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L TongHOp 21-25 (IN)" sheetId="1" state="hidden" r:id="rId2"/>
    <sheet name="PL tong hop du kien 26-30" sheetId="2" state="hidden" r:id="rId3"/>
    <sheet name="PL1-NSTW trong nuoc" sheetId="3" state="visible" r:id="rId4"/>
    <sheet name="Phu bieu-Danh muc khong chon" sheetId="4" state="hidden" r:id="rId5"/>
    <sheet name="Nhu cau Khoi cong moi đơn vị" sheetId="5" state="hidden" r:id="rId6"/>
    <sheet name="So sanh cac huyen" sheetId="6" state="hidden" r:id="rId7"/>
    <sheet name="Trang_tính1" sheetId="7" state="hidden" r:id="rId8"/>
    <sheet name="PL2-Khoi cong moi (gốc)" sheetId="8" state="hidden" r:id="rId9"/>
  </sheets>
  <externalReferences>
    <externalReference r:id="rId10"/>
    <externalReference r:id="rId11"/>
    <externalReference r:id="rId12"/>
    <externalReference r:id="rId13"/>
  </externalReferences>
  <definedNames>
    <definedName function="false" hidden="false" name="_xlfn_SINGLE" vbProcedure="fals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Tahoma"/>
            <family val="2"/>
          </rPr>
          <t xml:space="preserve">tăng 2.015,24 tỷ tại QĐ 1270;
DC giảm 1767,40 tỷ đồng</t>
        </r>
      </text>
      <mc:AlternateContent>
        <mc:Choice Requires="v2">
          <commentPr autoFill="true" autoScale="false" colHidden="true" locked="false" rowHidden="false" textHAlign="justify" textVAlign="top">
            <anchor moveWithCells="false" sizeWithCells="false">
              <xdr:from>
                <xdr:col>5</xdr:col>
                <xdr:colOff>43</xdr:colOff>
                <xdr:row>13</xdr:row>
                <xdr:rowOff>2</xdr:rowOff>
              </xdr:from>
              <xdr:to>
                <xdr:col>6</xdr:col>
                <xdr:colOff>-6</xdr:colOff>
                <xdr:row>18</xdr:row>
                <xdr:rowOff>2</xdr:rowOff>
              </xdr:to>
            </anchor>
          </commentPr>
        </mc:Choice>
        <mc:Fallback/>
      </mc:AlternateContent>
    </comment>
    <comment ref="D26" authorId="0">
      <text>
        <r>
          <rPr>
            <b val="true"/>
            <sz val="9"/>
            <color rgb="FF000000"/>
            <rFont val="Tahoma"/>
            <family val="2"/>
            <charset val="163"/>
          </rPr>
          <t xml:space="preserve">DC giảm 45 tỷ đồng tại QĐ 1011 ngày 25/9/2023</t>
        </r>
      </text>
      <mc:AlternateContent>
        <mc:Choice Requires="v2">
          <commentPr autoFill="true" autoScale="false" colHidden="true" locked="false" rowHidden="false" textHAlign="justify" textVAlign="top">
            <anchor moveWithCells="false" sizeWithCells="false">
              <xdr:from>
                <xdr:col>5</xdr:col>
                <xdr:colOff>43</xdr:colOff>
                <xdr:row>27</xdr:row>
                <xdr:rowOff>3</xdr:rowOff>
              </xdr:from>
              <xdr:to>
                <xdr:col>6</xdr:col>
                <xdr:colOff>91</xdr:colOff>
                <xdr:row>37</xdr:row>
                <xdr:rowOff>72</xdr:rowOff>
              </xdr:to>
            </anchor>
          </commentPr>
        </mc:Choice>
        <mc:Fallback/>
      </mc:AlternateContent>
    </comment>
    <comment ref="D33" authorId="0">
      <text>
        <r>
          <rPr>
            <b val="true"/>
            <sz val="9"/>
            <color rgb="FF000000"/>
            <rFont val="Tahoma"/>
            <family val="2"/>
          </rPr>
          <t xml:space="preserve">lệch 169 tr tại phụ lục 6
</t>
        </r>
      </text>
      <mc:AlternateContent>
        <mc:Choice Requires="v2">
          <commentPr autoFill="true" autoScale="false" colHidden="true" locked="false" rowHidden="false" textHAlign="justify" textVAlign="top">
            <anchor moveWithCells="false" sizeWithCells="false">
              <xdr:from>
                <xdr:col>5</xdr:col>
                <xdr:colOff>43</xdr:colOff>
                <xdr:row>37</xdr:row>
                <xdr:rowOff>59</xdr:rowOff>
              </xdr:from>
              <xdr:to>
                <xdr:col>6</xdr:col>
                <xdr:colOff>-6</xdr:colOff>
                <xdr:row>43</xdr:row>
                <xdr:rowOff>32</xdr:rowOff>
              </xdr:to>
            </anchor>
          </commentPr>
        </mc:Choice>
        <mc:Fallback/>
      </mc:AlternateContent>
    </comment>
    <comment ref="D38" authorId="0">
      <text>
        <r>
          <rPr>
            <b val="true"/>
            <sz val="9"/>
            <color rgb="FF000000"/>
            <rFont val="Tahoma"/>
            <family val="2"/>
            <charset val="163"/>
          </rPr>
          <t xml:space="preserve">DC giảm 24,49506 tỷ đồng tại QĐ 1011 ngày 25/9/2023</t>
        </r>
      </text>
      <mc:AlternateContent>
        <mc:Choice Requires="v2">
          <commentPr autoFill="true" autoScale="false" colHidden="true" locked="false" rowHidden="false" textHAlign="justify" textVAlign="top">
            <anchor moveWithCells="false" sizeWithCells="false">
              <xdr:from>
                <xdr:col>5</xdr:col>
                <xdr:colOff>43</xdr:colOff>
                <xdr:row>45</xdr:row>
                <xdr:rowOff>0</xdr:rowOff>
              </xdr:from>
              <xdr:to>
                <xdr:col>6</xdr:col>
                <xdr:colOff>91</xdr:colOff>
                <xdr:row>56</xdr:row>
                <xdr:rowOff>16</xdr:rowOff>
              </xdr:to>
            </anchor>
          </commentPr>
        </mc:Choice>
        <mc:Fallback/>
      </mc:AlternateContent>
    </comment>
    <comment ref="G18" authorId="0">
      <text>
        <r>
          <rPr>
            <b val="true"/>
            <sz val="9"/>
            <color rgb="FF000000"/>
            <rFont val="Tahoma"/>
            <family val="2"/>
          </rPr>
          <t xml:space="preserve">Admin:
</t>
        </r>
        <r>
          <rPr>
            <sz val="9"/>
            <color rgb="FF000000"/>
            <rFont val="Tahoma"/>
            <family val="2"/>
          </rPr>
          <t xml:space="preserve">gồm trả nợ gốc 8 tỷ. Tuy nhiên năm 2021 trả nợ gốc chỉ thực hiện 5,120 tỷ, còn lại 2,880 tỷ chưa phân khai. Nếu bao gồm 2,880 thì tổng số sẽ là 162,330 tỷ đồng</t>
        </r>
      </text>
      <mc:AlternateContent>
        <mc:Choice Requires="v2">
          <commentPr autoFill="true" autoScale="false" colHidden="false" locked="false" rowHidden="false" textHAlign="justify" textVAlign="top">
            <anchor moveWithCells="false" sizeWithCells="false">
              <xdr:from>
                <xdr:col>1</xdr:col>
                <xdr:colOff>38</xdr:colOff>
                <xdr:row>15</xdr:row>
                <xdr:rowOff>19</xdr:rowOff>
              </xdr:from>
              <xdr:to>
                <xdr:col>2</xdr:col>
                <xdr:colOff>-274</xdr:colOff>
                <xdr:row>16</xdr:row>
                <xdr:rowOff>-1</xdr:rowOff>
              </xdr:to>
            </anchor>
          </commentPr>
        </mc:Choice>
        <mc:Fallback/>
      </mc:AlternateContent>
    </comment>
    <comment ref="H18" authorId="0">
      <text>
        <r>
          <rPr>
            <b val="true"/>
            <sz val="9"/>
            <color rgb="FF000000"/>
            <rFont val="Tahoma"/>
            <family val="2"/>
          </rPr>
          <t xml:space="preserve">Admin:
</t>
        </r>
        <r>
          <rPr>
            <sz val="9"/>
            <color rgb="FF000000"/>
            <rFont val="Tahoma"/>
            <family val="2"/>
          </rPr>
          <t xml:space="preserve">gồm 32 tỷ hoàn ứng xi măng từ nguồn vượt thu 2021</t>
        </r>
      </text>
      <mc:AlternateContent>
        <mc:Choice Requires="v2">
          <commentPr autoFill="true" autoScale="false" colHidden="false" locked="false" rowHidden="false" textHAlign="justify" textVAlign="top">
            <anchor moveWithCells="false" sizeWithCells="false">
              <xdr:from>
                <xdr:col>1</xdr:col>
                <xdr:colOff>359</xdr:colOff>
                <xdr:row>15</xdr:row>
                <xdr:rowOff>19</xdr:rowOff>
              </xdr:from>
              <xdr:to>
                <xdr:col>4</xdr:col>
                <xdr:colOff>38</xdr:colOff>
                <xdr:row>16</xdr:row>
                <xdr:rowOff>-1</xdr:rowOff>
              </xdr:to>
            </anchor>
          </commentPr>
        </mc:Choice>
        <mc:Fallback/>
      </mc:AlternateContent>
    </comment>
    <comment ref="I21" authorId="0">
      <text>
        <r>
          <rPr>
            <b val="true"/>
            <sz val="9"/>
            <color rgb="FF000000"/>
            <rFont val="Tahoma"/>
            <family val="2"/>
            <charset val="163"/>
          </rPr>
          <t xml:space="preserve">DC tăng 11,059 tỷ đồng tại QĐ 1012 ngày 25/9/2023</t>
        </r>
      </text>
      <mc:AlternateContent>
        <mc:Choice Requires="v2">
          <commentPr autoFill="true" autoScale="false" colHidden="false" locked="false" rowHidden="false" textHAlign="justify" textVAlign="top">
            <anchor moveWithCells="false" sizeWithCells="false">
              <xdr:from>
                <xdr:col>1</xdr:col>
                <xdr:colOff>359</xdr:colOff>
                <xdr:row>15</xdr:row>
                <xdr:rowOff>19</xdr:rowOff>
              </xdr:from>
              <xdr:to>
                <xdr:col>6</xdr:col>
                <xdr:colOff>20</xdr:colOff>
                <xdr:row>16</xdr:row>
                <xdr:rowOff>-1</xdr:rowOff>
              </xdr:to>
            </anchor>
          </commentPr>
        </mc:Choice>
        <mc:Fallback/>
      </mc:AlternateContent>
    </comment>
    <comment ref="I26" authorId="0">
      <text>
        <r>
          <rPr>
            <b val="true"/>
            <sz val="9"/>
            <color rgb="FF000000"/>
            <rFont val="Tahoma"/>
            <family val="2"/>
            <charset val="163"/>
          </rPr>
          <t xml:space="preserve">ĐC giảm 5 tỷ đồng tại QĐ 1011 ngày 25/9/2023</t>
        </r>
      </text>
      <mc:AlternateContent>
        <mc:Choice Requires="v2">
          <commentPr autoFill="true" autoScale="false" colHidden="false" locked="false" rowHidden="false" textHAlign="justify" textVAlign="top">
            <anchor moveWithCells="false" sizeWithCells="false">
              <xdr:from>
                <xdr:col>1</xdr:col>
                <xdr:colOff>359</xdr:colOff>
                <xdr:row>18</xdr:row>
                <xdr:rowOff>15</xdr:rowOff>
              </xdr:from>
              <xdr:to>
                <xdr:col>6</xdr:col>
                <xdr:colOff>20</xdr:colOff>
                <xdr:row>27</xdr:row>
                <xdr:rowOff>2</xdr:rowOff>
              </xdr:to>
            </anchor>
          </commentPr>
        </mc:Choice>
        <mc:Fallback/>
      </mc:AlternateContent>
    </comment>
    <comment ref="T15" authorId="0">
      <text>
        <r>
          <rPr>
            <b val="true"/>
            <sz val="9"/>
            <color rgb="FF000000"/>
            <rFont val="Tahoma"/>
            <family val="2"/>
          </rPr>
          <t xml:space="preserve">lệch 7,320 là số hoàn trả tạm ứng, ứng trước</t>
        </r>
      </text>
      <mc:AlternateContent>
        <mc:Choice Requires="v2">
          <commentPr autoFill="true" autoScale="false" colHidden="true" locked="false" rowHidden="false" textHAlign="justify" textVAlign="top">
            <anchor moveWithCells="false" sizeWithCells="false">
              <xdr:from>
                <xdr:col>21</xdr:col>
                <xdr:colOff>31</xdr:colOff>
                <xdr:row>15</xdr:row>
                <xdr:rowOff>19</xdr:rowOff>
              </xdr:from>
              <xdr:to>
                <xdr:col>22</xdr:col>
                <xdr:colOff>-70</xdr:colOff>
                <xdr:row>16</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1</xdr:row>
                <xdr:rowOff>15</xdr:rowOff>
              </xdr:from>
              <xdr:to>
                <xdr:col>5</xdr:col>
                <xdr:colOff>51</xdr:colOff>
                <xdr:row>14</xdr:row>
                <xdr:rowOff>25</xdr:rowOff>
              </xdr:to>
            </anchor>
          </commentPr>
        </mc:Choice>
        <mc:Fallback/>
      </mc:AlternateContent>
    </comment>
    <comment ref="D14"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2</xdr:row>
                <xdr:rowOff>15</xdr:rowOff>
              </xdr:from>
              <xdr:to>
                <xdr:col>5</xdr:col>
                <xdr:colOff>51</xdr:colOff>
                <xdr:row>15</xdr:row>
                <xdr:rowOff>24</xdr:rowOff>
              </xdr:to>
            </anchor>
          </commentPr>
        </mc:Choice>
        <mc:Fallback/>
      </mc:AlternateContent>
    </comment>
    <comment ref="D15"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3</xdr:row>
                <xdr:rowOff>15</xdr:rowOff>
              </xdr:from>
              <xdr:to>
                <xdr:col>5</xdr:col>
                <xdr:colOff>51</xdr:colOff>
                <xdr:row>16</xdr:row>
                <xdr:rowOff>24</xdr:rowOff>
              </xdr:to>
            </anchor>
          </commentPr>
        </mc:Choice>
        <mc:Fallback/>
      </mc:AlternateContent>
    </comment>
    <comment ref="D16"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4</xdr:row>
                <xdr:rowOff>15</xdr:rowOff>
              </xdr:from>
              <xdr:to>
                <xdr:col>5</xdr:col>
                <xdr:colOff>51</xdr:colOff>
                <xdr:row>17</xdr:row>
                <xdr:rowOff>22</xdr:rowOff>
              </xdr:to>
            </anchor>
          </commentPr>
        </mc:Choice>
        <mc:Fallback/>
      </mc:AlternateContent>
    </comment>
    <comment ref="D17"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5</xdr:row>
                <xdr:rowOff>15</xdr:rowOff>
              </xdr:from>
              <xdr:to>
                <xdr:col>5</xdr:col>
                <xdr:colOff>51</xdr:colOff>
                <xdr:row>18</xdr:row>
                <xdr:rowOff>19</xdr:rowOff>
              </xdr:to>
            </anchor>
          </commentPr>
        </mc:Choice>
        <mc:Fallback/>
      </mc:AlternateContent>
    </comment>
    <comment ref="D18"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6</xdr:row>
                <xdr:rowOff>15</xdr:rowOff>
              </xdr:from>
              <xdr:to>
                <xdr:col>5</xdr:col>
                <xdr:colOff>51</xdr:colOff>
                <xdr:row>19</xdr:row>
                <xdr:rowOff>20</xdr:rowOff>
              </xdr:to>
            </anchor>
          </commentPr>
        </mc:Choice>
        <mc:Fallback/>
      </mc:AlternateContent>
    </comment>
    <comment ref="D19"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7</xdr:row>
                <xdr:rowOff>15</xdr:rowOff>
              </xdr:from>
              <xdr:to>
                <xdr:col>5</xdr:col>
                <xdr:colOff>51</xdr:colOff>
                <xdr:row>20</xdr:row>
                <xdr:rowOff>24</xdr:rowOff>
              </xdr:to>
            </anchor>
          </commentPr>
        </mc:Choice>
        <mc:Fallback/>
      </mc:AlternateContent>
    </comment>
    <comment ref="D20"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8</xdr:row>
                <xdr:rowOff>15</xdr:rowOff>
              </xdr:from>
              <xdr:to>
                <xdr:col>5</xdr:col>
                <xdr:colOff>51</xdr:colOff>
                <xdr:row>21</xdr:row>
                <xdr:rowOff>24</xdr:rowOff>
              </xdr:to>
            </anchor>
          </commentPr>
        </mc:Choice>
        <mc:Fallback/>
      </mc:AlternateContent>
    </comment>
    <comment ref="D21"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9</xdr:row>
                <xdr:rowOff>15</xdr:rowOff>
              </xdr:from>
              <xdr:to>
                <xdr:col>5</xdr:col>
                <xdr:colOff>51</xdr:colOff>
                <xdr:row>22</xdr:row>
                <xdr:rowOff>24</xdr:rowOff>
              </xdr:to>
            </anchor>
          </commentPr>
        </mc:Choice>
        <mc:Fallback/>
      </mc:AlternateContent>
    </comment>
    <comment ref="D22"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20</xdr:row>
                <xdr:rowOff>15</xdr:rowOff>
              </xdr:from>
              <xdr:to>
                <xdr:col>5</xdr:col>
                <xdr:colOff>51</xdr:colOff>
                <xdr:row>23</xdr:row>
                <xdr:rowOff>24</xdr:rowOff>
              </xdr:to>
            </anchor>
          </commentPr>
        </mc:Choice>
        <mc:Fallback/>
      </mc:AlternateContent>
    </comment>
    <comment ref="D23"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21</xdr:row>
                <xdr:rowOff>15</xdr:rowOff>
              </xdr:from>
              <xdr:to>
                <xdr:col>5</xdr:col>
                <xdr:colOff>51</xdr:colOff>
                <xdr:row>24</xdr:row>
                <xdr:rowOff>24</xdr:rowOff>
              </xdr:to>
            </anchor>
          </commentPr>
        </mc:Choice>
        <mc:Fallback/>
      </mc:AlternateContent>
    </comment>
    <comment ref="D24"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22</xdr:row>
                <xdr:rowOff>15</xdr:rowOff>
              </xdr:from>
              <xdr:to>
                <xdr:col>5</xdr:col>
                <xdr:colOff>51</xdr:colOff>
                <xdr:row>25</xdr:row>
                <xdr:rowOff>19</xdr:rowOff>
              </xdr:to>
            </anchor>
          </commentPr>
        </mc:Choice>
        <mc:Fallback/>
      </mc:AlternateContent>
    </comment>
    <comment ref="D25"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51</xdr:colOff>
                <xdr:row>26</xdr:row>
                <xdr:rowOff>18</xdr:rowOff>
              </xdr:to>
            </anchor>
          </commentPr>
        </mc:Choice>
        <mc:Fallback/>
      </mc:AlternateContent>
    </comment>
  </commentList>
</comments>
</file>

<file path=xl/sharedStrings.xml><?xml version="1.0" encoding="utf-8"?>
<sst xmlns="http://schemas.openxmlformats.org/spreadsheetml/2006/main" count="4115" uniqueCount="1090">
  <si>
    <t xml:space="preserve">Tỉnh Quảng Ngãi</t>
  </si>
  <si>
    <t xml:space="preserve">PHỤ LỤC TỔNG HỢP</t>
  </si>
  <si>
    <t xml:space="preserve">KẾ HOẠCH ĐẦU TƯ CÔNG TRUNG HẠN GIAI ĐOẠN 2021 - 2025</t>
  </si>
  <si>
    <t xml:space="preserve">(Kèm theo Báo cáo số        /BC-SKHĐT ngày      /03/2024 của Sở Kế hoạch và Đầu tư)</t>
  </si>
  <si>
    <t xml:space="preserve">TT</t>
  </si>
  <si>
    <t xml:space="preserve">Nguồn vốn</t>
  </si>
  <si>
    <t xml:space="preserve">Kế hoạch trung hạn giai đoạn 2021-2025</t>
  </si>
  <si>
    <t xml:space="preserve">Đã giao kế hoạch vốn hàng năm 2021-2024</t>
  </si>
  <si>
    <t xml:space="preserve">KH trung hạn còn lại chưa giao</t>
  </si>
  <si>
    <t xml:space="preserve">Ghi chú</t>
  </si>
  <si>
    <t xml:space="preserve">Thuyết minh</t>
  </si>
  <si>
    <t xml:space="preserve">Tổng số vốn đã giao</t>
  </si>
  <si>
    <t xml:space="preserve">Trong đó:</t>
  </si>
  <si>
    <t xml:space="preserve">Năm 2021</t>
  </si>
  <si>
    <t xml:space="preserve">Năm 2022</t>
  </si>
  <si>
    <t xml:space="preserve">Năm 2023</t>
  </si>
  <si>
    <t xml:space="preserve">Năm 2024</t>
  </si>
  <si>
    <t xml:space="preserve">Số kiểm tra</t>
  </si>
  <si>
    <t xml:space="preserve">Lệch</t>
  </si>
  <si>
    <t xml:space="preserve">TỔNG CỘNG (A+B)</t>
  </si>
  <si>
    <t xml:space="preserve">A</t>
  </si>
  <si>
    <t xml:space="preserve">Vốn Ngân sách địa phương</t>
  </si>
  <si>
    <t xml:space="preserve">I</t>
  </si>
  <si>
    <t xml:space="preserve">Vốn XDCB tập trung của tỉnh</t>
  </si>
  <si>
    <t xml:space="preserve">*</t>
  </si>
  <si>
    <t xml:space="preserve">Dự phòng chung trung hạn</t>
  </si>
  <si>
    <t xml:space="preserve">Mức dự phòng bằng 4,6% trung hạn</t>
  </si>
  <si>
    <t xml:space="preserve">**</t>
  </si>
  <si>
    <t xml:space="preserve">Phân khai kế hoạch trung hạn</t>
  </si>
  <si>
    <t xml:space="preserve">I.1</t>
  </si>
  <si>
    <t xml:space="preserve">Phân cấp các địa phương</t>
  </si>
  <si>
    <t xml:space="preserve">I.2</t>
  </si>
  <si>
    <t xml:space="preserve">Bố trí cho các nhiệm vụ của tỉnh</t>
  </si>
  <si>
    <t xml:space="preserve">Hoàn trả tạm ứng, ứng trước và trả nợ gốc</t>
  </si>
  <si>
    <t xml:space="preserve">Bổ sung trả nợ gốc theo số STC báo cáo</t>
  </si>
  <si>
    <t xml:space="preserve">Đối ứng ODA (bao gồm các dự án mới phát sinh)</t>
  </si>
  <si>
    <t xml:space="preserve">Giảm theo khả năng thực hiện</t>
  </si>
  <si>
    <t xml:space="preserve">I.3</t>
  </si>
  <si>
    <t xml:space="preserve">Bố trí quyết toán dự án hoàn thành</t>
  </si>
  <si>
    <t xml:space="preserve">Còn lại chưa phân bổ là 107 tỷ đồng để bố trí các dự án còn 1 ít nợ quyết toán</t>
  </si>
  <si>
    <t xml:space="preserve">I.4</t>
  </si>
  <si>
    <t xml:space="preserve">Vốn đối ứng của tỉnh thực hiện các Chương trình mục tiêu quốc gia và một số chương trình khác</t>
  </si>
  <si>
    <t xml:space="preserve">Vì nguồn XSKT hụt thu nên bổ sung từ nguồn XDCB để đảm bảo mức vốn đối ứng đã giao ban đầu</t>
  </si>
  <si>
    <t xml:space="preserve">-</t>
  </si>
  <si>
    <t xml:space="preserve">Đối ứng Chương trình MTQG xây dựng Nông thôn mới (bao gồm bố trí thực hiện Chương trình hỗ trợ phát triển KTTT, HTX; Cấp nước sạch nông thôn; Giao thông nông thôn)</t>
  </si>
  <si>
    <t xml:space="preserve">Đối ứng Chương trình MTQG Giảm nghèo bền vững</t>
  </si>
  <si>
    <t xml:space="preserve">Đối ứng Chương trình MTQG phát triển kinh tế xã hội vùng đồng bào dân tộc thiểu số và miền núi</t>
  </si>
  <si>
    <t xml:space="preserve">I.5</t>
  </si>
  <si>
    <t xml:space="preserve">Chuẩn bị đầu tư</t>
  </si>
  <si>
    <t xml:space="preserve">Đủ nhu cầu</t>
  </si>
  <si>
    <t xml:space="preserve">I.6</t>
  </si>
  <si>
    <t xml:space="preserve">Vốn thực hiện chính sách thu hút đầu tư hoặc tham gia dự án theo phương thức đối tác công tư (nếu có)</t>
  </si>
  <si>
    <t xml:space="preserve">Điều kiện để sử dụng nguồn vốn này khó nhưng để đủ nhiệm vụ theo nguyên tắc phân bổ thì vẫn giữ lại 5 tỷ đồng, sẽ điều chỉnh nếu cuối kỳ không có nhu cầu</t>
  </si>
  <si>
    <t xml:space="preserve">I.7</t>
  </si>
  <si>
    <t xml:space="preserve">Thực hiện nhiệm vụ quy hoạch tỉnh Quảng Ngãi</t>
  </si>
  <si>
    <t xml:space="preserve">I.8</t>
  </si>
  <si>
    <t xml:space="preserve">Đối ứng các dự án sử dụng vốn NSTW</t>
  </si>
  <si>
    <t xml:space="preserve">Đối ứng kế hoạch trung hạn NSTW của tỉnh</t>
  </si>
  <si>
    <t xml:space="preserve">Bố trí đủ nhu cầu hoàn thành. Trong đó có 03 dự án cần trình HĐND tỉnh cho vô danh mục sử dụng vốn tỉnh là: 02 dự án quá thời gian của Ban Dung Quất và 01 dự án của Lý Sơn (BV Quân dân y)</t>
  </si>
  <si>
    <t xml:space="preserve">Đối ứng vốn của Bộ Ngành trung ương</t>
  </si>
  <si>
    <t xml:space="preserve">KH ban đầu bố trí cho 03 dự án của Bộ ngành (02 dự án của Bộ Công an và 01 dự án cảng cá Tịnh Hòa của Bộ NNPTNT). Nay đề nghị bổ sung thêm 20 tỷ để bố trí đối ứng dự án của Bộ Lao động là TT điều dưỡng người có công (được dự kiến từ nguồn XSKT nhưng hụt thu nên chuyển qua) và bổ sung 10 tỷ đồng cho CA huyện Sơn Hà</t>
  </si>
  <si>
    <t xml:space="preserve">Đối ứng Chương trình phục hồi và phát triển KT-XH</t>
  </si>
  <si>
    <t xml:space="preserve">Bổ sung thêm cho 02 dự án là trường Việt Hàn và 04 TTYT để đủ theo cơ cấu vốn được duyệt (TTg vừa ký QĐ số 888 ngày 24/7/2023 giao 276 tỷ cho Quảng Ngãi)</t>
  </si>
  <si>
    <t xml:space="preserve">I.9</t>
  </si>
  <si>
    <t xml:space="preserve">Bố trí chuyển tiếp các dự án từ giai đoạn 2016-2020</t>
  </si>
  <si>
    <t xml:space="preserve">Số đã rà soát với nhu cầu của Chủ đầu tư</t>
  </si>
  <si>
    <t xml:space="preserve">I.10</t>
  </si>
  <si>
    <t xml:space="preserve">Khởi công mới giai đoạn 2021 - 2025</t>
  </si>
  <si>
    <t xml:space="preserve">Khởi công 2021-2024</t>
  </si>
  <si>
    <t xml:space="preserve">Chưa khởi công</t>
  </si>
  <si>
    <t xml:space="preserve">Dự án mới bổ sung trung hạn đợt này</t>
  </si>
  <si>
    <t xml:space="preserve">II</t>
  </si>
  <si>
    <t xml:space="preserve">Xổ số kiến thiết</t>
  </si>
  <si>
    <t xml:space="preserve">II.1</t>
  </si>
  <si>
    <r>
      <rPr>
        <sz val="12"/>
        <rFont val="Times New Roman"/>
        <family val="1"/>
      </rPr>
      <t xml:space="preserve">Bố trí Chương trình MTQG xây dựng Nông thôn mới </t>
    </r>
    <r>
      <rPr>
        <i val="true"/>
        <sz val="12"/>
        <rFont val="Times New Roman"/>
        <family val="1"/>
      </rPr>
      <t xml:space="preserve">(bao gồm bố trí thực hiện Chương trình hỗ trợ phát triển KTTT, HTX; Cấp nước sạch nông thôn; Giao thông nông thôn)</t>
    </r>
  </si>
  <si>
    <t xml:space="preserve">Giảm do hụt thu và được bố trí lại từ nguồn XDCB tập trung</t>
  </si>
  <si>
    <t xml:space="preserve">II.2</t>
  </si>
  <si>
    <t xml:space="preserve">Bố trí thực hiện các dự án lĩnh vực y tế, giáo dục</t>
  </si>
  <si>
    <t xml:space="preserve">Bố trí chuyển tiếp từ giai đoạn 2016-2020</t>
  </si>
  <si>
    <t xml:space="preserve">Khởi công 2021-2023</t>
  </si>
  <si>
    <t xml:space="preserve">Khởi công mới 2024-2025</t>
  </si>
  <si>
    <t xml:space="preserve">Giảm vốn 02 dự án đã được bố trí từ vốn CTPH</t>
  </si>
  <si>
    <t xml:space="preserve">III</t>
  </si>
  <si>
    <t xml:space="preserve">Nguồn thu từ sắp xếp lại, xử lý nhà, đất thuộc sở hữu nhà nước</t>
  </si>
  <si>
    <t xml:space="preserve">III.1</t>
  </si>
  <si>
    <t xml:space="preserve">Các dự án thuộc danh mục này đến nay đã khởi công hết</t>
  </si>
  <si>
    <t xml:space="preserve">III.2</t>
  </si>
  <si>
    <t xml:space="preserve">Vốn chuẩn bị đầu tư</t>
  </si>
  <si>
    <t xml:space="preserve">IV</t>
  </si>
  <si>
    <t xml:space="preserve">Nguồn thu tiền sử dụng đất</t>
  </si>
  <si>
    <t xml:space="preserve">KH 2021</t>
  </si>
  <si>
    <t xml:space="preserve">KH 2022</t>
  </si>
  <si>
    <t xml:space="preserve">IV.1</t>
  </si>
  <si>
    <t xml:space="preserve">Giao các địa phương thu chi</t>
  </si>
  <si>
    <t xml:space="preserve">IV.2</t>
  </si>
  <si>
    <t xml:space="preserve">Các nhiệm vụ, dự án tỉnh quản lý</t>
  </si>
  <si>
    <t xml:space="preserve">Thực hiện đo đạc địa chính và cấp giấy chứng nhận quyền SDĐ (TW quy định tối thiểu 10%)</t>
  </si>
  <si>
    <t xml:space="preserve">Chuyển sang nhiệm vụ chi ĐTPT khác</t>
  </si>
  <si>
    <t xml:space="preserve">Bù hụt thu ngân sách năm 2020</t>
  </si>
  <si>
    <t xml:space="preserve">Đã thực hiện xong (thực nguồn từ vượt thu 2022)</t>
  </si>
  <si>
    <t xml:space="preserve">Bố trí chuẩn bị đầu tư</t>
  </si>
  <si>
    <t xml:space="preserve">Bố trí thực hiện dự án</t>
  </si>
  <si>
    <t xml:space="preserve">Dự án chuyển tiếp từ giai đoạn 2016-2020</t>
  </si>
  <si>
    <t xml:space="preserve">Dự án được lồng ghép với vốn XDCB tập trung</t>
  </si>
  <si>
    <t xml:space="preserve">Dự án khai thác quỹ đất tỉnh </t>
  </si>
  <si>
    <t xml:space="preserve">Dự án KCM giai đoạn 2021 - 2025</t>
  </si>
  <si>
    <t xml:space="preserve">Khởi công mới các năm 2024, 2025</t>
  </si>
  <si>
    <t xml:space="preserve">V</t>
  </si>
  <si>
    <t xml:space="preserve">Nguồn bội chi ngân sách địa phương</t>
  </si>
  <si>
    <t xml:space="preserve">B</t>
  </si>
  <si>
    <t xml:space="preserve">Vốn Ngân sách trung ương</t>
  </si>
  <si>
    <t xml:space="preserve">Vốn trong nước</t>
  </si>
  <si>
    <t xml:space="preserve">Bố trí theo ngành, lĩnh vực</t>
  </si>
  <si>
    <t xml:space="preserve">Chương trình mục tiêu quốc gia</t>
  </si>
  <si>
    <t xml:space="preserve">Xây dựng Nông thôn mới</t>
  </si>
  <si>
    <t xml:space="preserve">Giảm nghèo bền vững</t>
  </si>
  <si>
    <t xml:space="preserve">Phát triển KTXH vùng đồng bào DTTS</t>
  </si>
  <si>
    <t xml:space="preserve">Vốn Chương trình phục hồi và phát triển kinh tế - xã hội</t>
  </si>
  <si>
    <t xml:space="preserve">Vốn nước ngoài (ODA)</t>
  </si>
  <si>
    <t xml:space="preserve">Chuyển tiếp</t>
  </si>
  <si>
    <t xml:space="preserve">KCM</t>
  </si>
  <si>
    <t xml:space="preserve">chuyển tiếp xskt</t>
  </si>
  <si>
    <t xml:space="preserve">kcm xskt</t>
  </si>
  <si>
    <t xml:space="preserve">Tổng số dự án chuyển tiếp NSDP</t>
  </si>
  <si>
    <t xml:space="preserve">cắt 1 dự án</t>
  </si>
  <si>
    <t xml:space="preserve">Tổng số dự án KCM NSDP</t>
  </si>
  <si>
    <t xml:space="preserve">NSDP</t>
  </si>
  <si>
    <t xml:space="preserve">chuyển tiếp nstw trong nước</t>
  </si>
  <si>
    <t xml:space="preserve">kcm nstw trong nước</t>
  </si>
  <si>
    <t xml:space="preserve">kcm chương trình phục hồi</t>
  </si>
  <si>
    <t xml:space="preserve">chuyển tiếp ODA</t>
  </si>
  <si>
    <t xml:space="preserve">KCM ODA</t>
  </si>
  <si>
    <t xml:space="preserve">Tổng số dự án chuyển tiếp NSTW</t>
  </si>
  <si>
    <t xml:space="preserve">Tổng số dự án KCM NSTW</t>
  </si>
  <si>
    <t xml:space="preserve">NSTW</t>
  </si>
  <si>
    <t xml:space="preserve">Tổng dự án NSTW+NSDP</t>
  </si>
  <si>
    <t xml:space="preserve">chuyển tiếp</t>
  </si>
  <si>
    <t xml:space="preserve">DỰ KIẾN KẾ HOẠCH ĐẦU TƯ CÔNG TRUNG HẠN GIAI ĐOẠN 2026-2030</t>
  </si>
  <si>
    <t xml:space="preserve">(Kèm theo Công văn số         /….. ngày       /.../202 của …................)</t>
  </si>
  <si>
    <t xml:space="preserve">ĐVT: Triệu đồng</t>
  </si>
  <si>
    <t xml:space="preserve">XDCB</t>
  </si>
  <si>
    <t xml:space="preserve">NGUỒN VỐN</t>
  </si>
  <si>
    <t xml:space="preserve">Kế hoạch đầu tư công trung hạn giai đoạn 2021-2025</t>
  </si>
  <si>
    <t xml:space="preserve">Dự kiến kế hoạch đầu tư công trung hạn giai đoạn 2026-2030</t>
  </si>
  <si>
    <t xml:space="preserve">So với giai đoạn 2021-2025</t>
  </si>
  <si>
    <t xml:space="preserve">Chi trả nợ</t>
  </si>
  <si>
    <t xml:space="preserve">NSDP còn lại cho dự án KCM</t>
  </si>
  <si>
    <t xml:space="preserve">XDCB k co trả nợ vay</t>
  </si>
  <si>
    <t xml:space="preserve">TỔNG CỘNG</t>
  </si>
  <si>
    <t xml:space="preserve">VỐN NGÂN SÁCH TRUNG ƯƠNG</t>
  </si>
  <si>
    <t xml:space="preserve">Bố trí thực hiện các dự án có tính kết nối liên vùng, ven biển</t>
  </si>
  <si>
    <t xml:space="preserve">Bố trí thực hiện các dự án theo ngành, lĩnh vực</t>
  </si>
  <si>
    <t xml:space="preserve">Bố trí chuyển tiếp các dự án từ giai đoạn 2021-2025 sang giai đoạn 2026-2030</t>
  </si>
  <si>
    <t xml:space="preserve">Dự kiến vận động trong giai đoạn 2026-2030</t>
  </si>
  <si>
    <t xml:space="preserve">VỐN CÂN ĐỐI NGÂN SÁCH ĐỊA PHƯƠNG (I+II+III+IV)</t>
  </si>
  <si>
    <t xml:space="preserve">B1</t>
  </si>
  <si>
    <t xml:space="preserve">Dự kiến nguồn vốn </t>
  </si>
  <si>
    <t xml:space="preserve">Vốn đầu tư từ nguồn thu xổ số kiến thiết</t>
  </si>
  <si>
    <t xml:space="preserve">Vốn đầu tư từ nguồn sử dụng đất </t>
  </si>
  <si>
    <t xml:space="preserve">Vốn đầu tư từ nguồn bội chi ngân sách địa phương</t>
  </si>
  <si>
    <t xml:space="preserve">B2</t>
  </si>
  <si>
    <t xml:space="preserve">Dự kiến phân bổ vốn</t>
  </si>
  <si>
    <t xml:space="preserve">Dự phòng chung</t>
  </si>
  <si>
    <t xml:space="preserve">Phân bổ cho chương trình, nhiệm vụ, dự án</t>
  </si>
  <si>
    <t xml:space="preserve">Phân cấp nguồn vốn XDCB tập trung cho các địa phương</t>
  </si>
  <si>
    <t xml:space="preserve">Giao nguồn thu tiền sử dụng đất cho các địa phương tự thu - chi</t>
  </si>
  <si>
    <t xml:space="preserve">Vốn quyết toán dự án hoàn thành</t>
  </si>
  <si>
    <t xml:space="preserve">Đối ứng ODA</t>
  </si>
  <si>
    <t xml:space="preserve">Vốn đối ứng của tỉnh thực hiện các Chương trình mục tiêu quốc gia</t>
  </si>
  <si>
    <t xml:space="preserve">Xây dựng Nông thôn mới (bao gồm bố trí thực hiện Chương trình hỗ trợ phát triển KTTT, HTX; Cấp nước sạch nông thôn; Giao thông nông thôn)</t>
  </si>
  <si>
    <t xml:space="preserve">Vốn đầu tư của Nhà nước tham gia thực hiện dự án theo phương thức đối tác công tư (nếu có)</t>
  </si>
  <si>
    <t xml:space="preserve">Khởi công mới giai đoạn 2026 - 2030</t>
  </si>
  <si>
    <t xml:space="preserve">Phụ lục 1</t>
  </si>
  <si>
    <t xml:space="preserve">DỰ KIẾN KẾ HOẠCH ĐẦU TƯ CÔNG TRUNG HẠN NGUỒN VỐN NGÂN SÁCH TRUNG ƯƠNG THỰC HIỆN CÁC CHƯƠNG TRÌNH MTQG GIAI ĐOẠN 2026-2030 </t>
  </si>
  <si>
    <t xml:space="preserve">(Kèm theo Tờ trình số         /TTr-UBND ngày       /7/2025 của UBND xã Đăk Sao).</t>
  </si>
  <si>
    <t xml:space="preserve">TÊN DỰ ÁN</t>
  </si>
  <si>
    <t xml:space="preserve">Đơn vị đề xuất </t>
  </si>
  <si>
    <t xml:space="preserve">Nhóm dự án</t>
  </si>
  <si>
    <t xml:space="preserve">Nhóm dự án (Luật sửa đổi)</t>
  </si>
  <si>
    <t xml:space="preserve">Địa điểm 
xây dựng</t>
  </si>
  <si>
    <t xml:space="preserve">Năng lực 
thiết kế</t>
  </si>
  <si>
    <t xml:space="preserve">Mục tiêu đầu tư</t>
  </si>
  <si>
    <t xml:space="preserve">Thời 
gian
thực 
hiện</t>
  </si>
  <si>
    <t xml:space="preserve">Khái toán tổng mức đầu tư</t>
  </si>
  <si>
    <t xml:space="preserve">Luỹ kế vốn đã bố trí từ đầu dự án đến hết kế hoạch năm 2025</t>
  </si>
  <si>
    <t xml:space="preserve">Dự kiến kế hoạch đầu tư công giai đoạn 2026 - 2030</t>
  </si>
  <si>
    <t xml:space="preserve">Số 
Quyết định</t>
  </si>
  <si>
    <t xml:space="preserve">Tổng mức đầu tư</t>
  </si>
  <si>
    <t xml:space="preserve">Trong đó</t>
  </si>
  <si>
    <t xml:space="preserve">Tổng số</t>
  </si>
  <si>
    <t xml:space="preserve">NS tỉnh</t>
  </si>
  <si>
    <t xml:space="preserve">Dự án chuyển tiếp</t>
  </si>
  <si>
    <t xml:space="preserve">a</t>
  </si>
  <si>
    <t xml:space="preserve">Lĩnh vực giao thông</t>
  </si>
  <si>
    <t xml:space="preserve">b</t>
  </si>
  <si>
    <t xml:space="preserve">Lĩnh vực nông nghiệp, lâm nghiệp, diêm nghiệp, thủy lợi và thủy sản</t>
  </si>
  <si>
    <t xml:space="preserve">c</t>
  </si>
  <si>
    <t xml:space="preserve">Lĩnh vực y tế</t>
  </si>
  <si>
    <t xml:space="preserve">d</t>
  </si>
  <si>
    <t xml:space="preserve">Lĩnh vực văn hóa, Thể thao và Du lịch</t>
  </si>
  <si>
    <t xml:space="preserve">e</t>
  </si>
  <si>
    <t xml:space="preserve">Hạ tầng khu công nghiệp và khu kinh tế</t>
  </si>
  <si>
    <t xml:space="preserve">Dự án khởi công mới</t>
  </si>
  <si>
    <t xml:space="preserve">Đường liên thôn Kạch lớn 1 đi Đăk Rê 2</t>
  </si>
  <si>
    <t xml:space="preserve">C</t>
  </si>
  <si>
    <t xml:space="preserve">Xã Đăk Sao</t>
  </si>
  <si>
    <t xml:space="preserve">Nhằm từng bước xây dựng mạng lưới giao thông hoàn chỉnh trong khu vực, đảm bảo an toàn cho người dân lưu thông đi lại, vận chuyển hàng hoá, nông sản (đặc biệt là vào mùa mưa lũ), góp phần đảm bảo tốt nhu cầu đi lại sản xuất của người dân, đẩy mạnh phát triển kinh tế - xã hội địa phương </t>
  </si>
  <si>
    <t xml:space="preserve">Cầu tràn thôn Lê Văng</t>
  </si>
  <si>
    <t xml:space="preserve">Cầu treo thôn Đăk Giá</t>
  </si>
  <si>
    <t xml:space="preserve">Làm mới Đường giao thông thôn Đăk Rê 2 đi KSX</t>
  </si>
  <si>
    <t xml:space="preserve">Đường đi KSX thôn Mô Bành 1</t>
  </si>
  <si>
    <t xml:space="preserve">Đường đi KSX thôn Năng Nhỏ 1 ( đoạn nhà A Be)</t>
  </si>
  <si>
    <t xml:space="preserve">Nâng cấp, sửa chữa nền mặt đường và hệ thống rãnh thoát nước dọc bằng BTXM tuyến đường nội thôn Đăk Riếp 2 </t>
  </si>
  <si>
    <t xml:space="preserve">Nâng cấp, sửa chữa nền mặt đường và hệ thống rãnh thoát nước dọc bằng BTXM tuyến đường nội thôn Đăk Riếp 1 (tuyến đi Lê Văng)</t>
  </si>
  <si>
    <t xml:space="preserve">Đường trục chính nội đồng thôn Kon Cung ( đoạn nhà A Lập)</t>
  </si>
  <si>
    <t xml:space="preserve">Đường nội thôn nối tiếp GTNT( đoạn nhà Y Ngái)</t>
  </si>
  <si>
    <t xml:space="preserve">Đường nội thôn Kạch Lớn1</t>
  </si>
  <si>
    <t xml:space="preserve">Đường đi KSX Tu Long thôn Năng Lớn 3</t>
  </si>
  <si>
    <t xml:space="preserve">Đường đi KSX Đăk Tông</t>
  </si>
  <si>
    <t xml:space="preserve">Nâng cấp, sửa chữa nền mặt đường và hệ thống rãnh thoát nước dọc bằng BTXM tuyến đường nội thôn Mô Bành 2 </t>
  </si>
  <si>
    <t xml:space="preserve">Nâng cấp,sửa chữa đường nội thôn Đăk Riếp 1</t>
  </si>
  <si>
    <t xml:space="preserve">Làm mới hệ thống rãnh thoát nước dọc bằng BTXM tuyến đường thôn Mô Bành 2 (khu tái định cư)</t>
  </si>
  <si>
    <t xml:space="preserve">Nâng cấp hệ thống rãnh thoát nước dọc bằng BTXM tuyến đường từ UBND xã đi thôn Đăk Riếp 1</t>
  </si>
  <si>
    <t xml:space="preserve">Nâng cấp hệ thống rãnh thoát nước dọc bằng BTXM tuyến đường nội thôn Kon Sang</t>
  </si>
  <si>
    <t xml:space="preserve">Nâng cấp, sửa chữa nền mặt đường và hệ thống rãnh thoát nước dọc bằng BTXM tuyến đường nội thôn Lê Văng</t>
  </si>
  <si>
    <t xml:space="preserve">Đường đi KSX Đăk Kích thôn Kon Cung ( đoạn nhà A Khoa)</t>
  </si>
  <si>
    <t xml:space="preserve">Đường đi KSX Kung Can</t>
  </si>
  <si>
    <t xml:space="preserve">Đường đi KSX Cung Kỏng thôn Năng Lớn 2</t>
  </si>
  <si>
    <t xml:space="preserve">Nâng cấp, sửa chữa nền mặt đường và hệ thống rãnh thoát nước dọc bằng BTXM tuyến đường giao thông thôn Ba Ham </t>
  </si>
  <si>
    <t xml:space="preserve">Sửa chữa mặt đường, nâng cấp hệ thống rãnh thoát nước dọc bằng BTXM tuyến đường nội thôn Hà Lăng</t>
  </si>
  <si>
    <t xml:space="preserve">Làm mới Đường nội thôn Đăk Rê 1 (đoạn từ nhà rông đến cầu treo đi KSX thôn Đăk Rê 1-Kon Sang)</t>
  </si>
  <si>
    <t xml:space="preserve">Làm mới cầu treo 
Thôn Lê Văng đi KSX</t>
  </si>
  <si>
    <t xml:space="preserve">Làm mới Cầu treo Nông Mo thôn Đăk Riếp 2</t>
  </si>
  <si>
    <t xml:space="preserve">Đường đi KSX Kung Bá thôn Kạch Nhỏ</t>
  </si>
  <si>
    <t xml:space="preserve">Đường đi KSX Mong Pai </t>
  </si>
  <si>
    <t xml:space="preserve">Đường nội thôn Kạch Nhỏ ( đoạn nhà A Nuân đi lên nối tiếp)</t>
  </si>
  <si>
    <t xml:space="preserve">Đường đi KSx thôn K ạch Lớn 1 ( nối tiếp đoạn lên bể nước)</t>
  </si>
  <si>
    <t xml:space="preserve">Đường đi KSX Pa Tông</t>
  </si>
  <si>
    <t xml:space="preserve">Đường đi KSX Lon Chắc</t>
  </si>
  <si>
    <t xml:space="preserve">Đường đi KSX thôn Kon Cung ( đoạn qua cầu treo Đăk Tu)</t>
  </si>
  <si>
    <t xml:space="preserve">Đường nội thôn Năng Lớn 3</t>
  </si>
  <si>
    <t xml:space="preserve">Đường đi KSX Mông Hi</t>
  </si>
  <si>
    <t xml:space="preserve">Đường đi KSX Đăk Có</t>
  </si>
  <si>
    <t xml:space="preserve">Đường đi KSX Đăk Tơ Pô</t>
  </si>
  <si>
    <t xml:space="preserve">Nối tiếp kênh mương Đăk Tơ Pô</t>
  </si>
  <si>
    <t xml:space="preserve">Đường đi KSX Y Lang Ning </t>
  </si>
  <si>
    <t xml:space="preserve">Đường đi KSX Y Lié thôn Kạch Lớn 2</t>
  </si>
  <si>
    <t xml:space="preserve">Cầu treo Chờ Rang thôn Năng Nhỏ 2 + Đường nội thôn ( đoạn nhà A LôL</t>
  </si>
  <si>
    <t xml:space="preserve">Đường đi KSX Pa Prốt thôn Kạch Lớn 2</t>
  </si>
  <si>
    <t xml:space="preserve">Làm mới Đường đi KSX thôn Ba Ham</t>
  </si>
  <si>
    <t xml:space="preserve">Làm mới Đường đi KSX thôn Đăk Riếp 2</t>
  </si>
  <si>
    <t xml:space="preserve">Làm mới Đường giao thông thôn Lê Văng đi KSX</t>
  </si>
  <si>
    <t xml:space="preserve">Làm mới Đường giao thông thôn Long Tum đi KSX</t>
  </si>
  <si>
    <t xml:space="preserve">Làm mới đường ngõ xóm, rãnh thoát nước bằng BTXM thôn Đăk Riếp 2</t>
  </si>
  <si>
    <t xml:space="preserve">Đường đi KSX thôn Năng Nhỏ 1 ( đoạn cây soài nhánh 1)</t>
  </si>
  <si>
    <t xml:space="preserve">Đường đi KSX Knhong Tác thôn Kạch Lớn 2</t>
  </si>
  <si>
    <t xml:space="preserve">Đường nội thôn Năng Nhỏ 1 ( đoạn nhà A Nhít)</t>
  </si>
  <si>
    <t xml:space="preserve">Đường nội thôn Kạch Lớn 1 ( đoạn nhà Y Dui)</t>
  </si>
  <si>
    <t xml:space="preserve">Đường đi KSX Đăk Giá ( đoạn trại heo chú chớt)</t>
  </si>
  <si>
    <t xml:space="preserve">Đường đi KSX Ta Chum thôn Năng Nhỏ 1</t>
  </si>
  <si>
    <t xml:space="preserve">Nâng cấp, sửa chữa thuỷ Lợi Đăk Né 1</t>
  </si>
  <si>
    <t xml:space="preserve">Nhằm giải quyết nhu cầu tưới tiêu cho nhân dân trên địa bàn và tạo điều kiện thuận lợi phát triển kinh tế xã hội cho toàn khu vực nhằm đẩy mạnh triển kinh tế - xã hội địa phương </t>
  </si>
  <si>
    <t xml:space="preserve">Làm mới TL Đông Piêl thôn Đăk Riếp 1</t>
  </si>
  <si>
    <t xml:space="preserve">Làm mới TL Măng Tang thôn Lê Văng</t>
  </si>
  <si>
    <t xml:space="preserve">Làm mới TL Đăk Mút thôn Hà Lăng </t>
  </si>
  <si>
    <t xml:space="preserve">Làm mới TL Đăk Chi thôn Đăk Rê 2</t>
  </si>
  <si>
    <t xml:space="preserve">Làm mới TL Đông Vai thônKon Chai</t>
  </si>
  <si>
    <t xml:space="preserve">Làm mới TL Tu Ning thôn Đăk Rê 1</t>
  </si>
  <si>
    <t xml:space="preserve">Làm mới TL Băng Lăng thôn Kon Chai-Lê Văng</t>
  </si>
  <si>
    <t xml:space="preserve">Làm mới TL Tu Thơm thôn Kon Chai-Lê Văng</t>
  </si>
  <si>
    <t xml:space="preserve">Làm mới TL Đăk Pe thôn Lê Văng</t>
  </si>
  <si>
    <t xml:space="preserve">Làm mới TL Đăk Pa thôn Lê Văng</t>
  </si>
  <si>
    <t xml:space="preserve">Nâng cấp, sửa chữa Thuỷ Lợi Đăk Nai</t>
  </si>
  <si>
    <t xml:space="preserve">Nâng cấp, sửa chữa  Thuỷ Lợi Măng Ve</t>
  </si>
  <si>
    <t xml:space="preserve">KCH Kênh mương thủy lợi Long pải</t>
  </si>
  <si>
    <t xml:space="preserve">Nước sinh hoạt</t>
  </si>
  <si>
    <t xml:space="preserve">Làm mới NSH thôn Đăk Riếp 2 (giếng khoan và các công trình phụ trợ)</t>
  </si>
  <si>
    <t xml:space="preserve">Nhằm đảm bảo nguồn nước an toàn, phục vụ đời sống, sinh hoạt an toàn hằng ngày của người dân</t>
  </si>
  <si>
    <t xml:space="preserve">Làm mới NSH trung tâm xã Đăk Sao (giếng khoan và các công trình phụ trợ)</t>
  </si>
  <si>
    <t xml:space="preserve">Nâng cấp, sửa chữa công trình cấp nước sinh hoạt thôn Kach Lớn 1, 2</t>
  </si>
  <si>
    <t xml:space="preserve">Làm mới Nước tự chảy thôn Hà Lăng </t>
  </si>
  <si>
    <t xml:space="preserve"> Làm mới Nước tự chảy thôn Năng Nhỏ 2</t>
  </si>
  <si>
    <t xml:space="preserve">Nâng cấp, sửa chữa công trình cấp nước sinh hoạt thôn Mô Bành 2</t>
  </si>
  <si>
    <t xml:space="preserve">Nâng cấp, sửa chữa công trình cấp nước sinh hoạt làng cũ, thôn Lê Văng</t>
  </si>
  <si>
    <t xml:space="preserve">Làm mới Nước tự chảy thôn Kon Cung</t>
  </si>
  <si>
    <t xml:space="preserve">Nâng cấp, sửa chữa công trình cấp nước sinh hoạt thôn Ba Ham Long Tum</t>
  </si>
  <si>
    <t xml:space="preserve">Đầu tư bảo tồn làng văn hóa và phát triển du lịch cộng đồng thôn Lê Văng</t>
  </si>
  <si>
    <t xml:space="preserve">Nhằm, bảo tồn, phát huy bản sắc dân tộc</t>
  </si>
  <si>
    <t xml:space="preserve">Nhà rông văn hoá khu thể thao thôn Kạch Lớn 1 và các công trình phụ trợ</t>
  </si>
  <si>
    <t xml:space="preserve">Nhà rông văn hoá khu thể thao thôn Kạch Lớn 2 và các công trình phụ trợ</t>
  </si>
  <si>
    <t xml:space="preserve">Nhà rông văn hoá khu thể thao thôn Kạch Nhỏ và các công trình phụ trợ</t>
  </si>
  <si>
    <t xml:space="preserve">Nhà rông văn hoá khu thể thao thôn Năng Lớn 1 và các công trình phụ trợ</t>
  </si>
  <si>
    <t xml:space="preserve">Nhà rông văn hoá khu thể thao thôn Năng Lớn 2 và các công trình phụ trợ</t>
  </si>
  <si>
    <t xml:space="preserve">Nhà rông văn hoá khu thể thao thôn Năng Lớn 3 và các công trình phụ trợ</t>
  </si>
  <si>
    <t xml:space="preserve">Nhà rông văn hoá khu thể thao thôn Năng Nhỏ 1 và các công trình phụ trợ</t>
  </si>
  <si>
    <t xml:space="preserve">Nhà rông văn hoá khu thể thao thôn Năng Nhỏ 2 và các công trình phụ trợ</t>
  </si>
  <si>
    <t xml:space="preserve">Nhà rông văn hoá khu thể thao thôn Kon Cung  và các công trình phụ trợ</t>
  </si>
  <si>
    <t xml:space="preserve">Nhà rông văn hoá khu thể thao thôn Đăk Giá và các công trình phụ trợ</t>
  </si>
  <si>
    <t xml:space="preserve">Nhà rông văn hoá khu thể thao thôn Đăk Rê 1 và các công trình phụ trợ</t>
  </si>
  <si>
    <t xml:space="preserve">Nhà rông văn hoá khu thể thao thôn Đăk Rê 2 và các công trình phụ trợ</t>
  </si>
  <si>
    <t xml:space="preserve">Nhà rông văn hoá khu thể thao thôn Mô Bành 1 và các công trình phụ trợ</t>
  </si>
  <si>
    <t xml:space="preserve">Nhà rông văn hoá khu thể thao thôn Mô Bành 2 và các công trình phụ trợ</t>
  </si>
  <si>
    <t xml:space="preserve">Nhà rông văn hoá khu thể thao thôn Đăk Riếp 1 và các công trình phụ trợ</t>
  </si>
  <si>
    <t xml:space="preserve">Nhà rông văn hoá khu thể thao thôn Đăk Riếp 2 và các công trình phụ trợ</t>
  </si>
  <si>
    <t xml:space="preserve">Nhà rông văn hoá khu thể thao thôn Lê Văng  và các công trình phụ trợ</t>
  </si>
  <si>
    <t xml:space="preserve">Nhà rông văn hoá khu thể thao thôn Kon Sang và các công trình phụ trợ</t>
  </si>
  <si>
    <t xml:space="preserve">Nhà rông văn hoá khu thể thao thôn Ba Ham và các công trình phụ trợ</t>
  </si>
  <si>
    <t xml:space="preserve">Nhà rông văn hoá khu thể thao thôn Long Tum và các công trình phụ trợ</t>
  </si>
  <si>
    <t xml:space="preserve">Hạ tầng kỹ thuật</t>
  </si>
  <si>
    <t xml:space="preserve">Sữa chữa nâng cấp hệ thống điện chiếu sáng thôn 22 thôn </t>
  </si>
  <si>
    <t xml:space="preserve">Đảm bảo tính hiệu quả sau đầu tư,
phát triển đồng bộ các cơ sở hạ tầng kỹ thuật trên địa bàn</t>
  </si>
  <si>
    <t xml:space="preserve">2027-2028</t>
  </si>
  <si>
    <t xml:space="preserve">Phụ biểu</t>
  </si>
  <si>
    <t xml:space="preserve">DANH MỤC DỰ ÁN ĐĂNG KÝ KHỞI CÔNG MỚI GIAI ĐOẠN 2026-2030 KHÔNG LỰA CHỌN</t>
  </si>
  <si>
    <t xml:space="preserve">(Kèm theo Công văn số 1646/SKHĐT-TH ngày 09/9/2024 của Sở Kế hoạch và Đầu tư)</t>
  </si>
  <si>
    <t xml:space="preserve">Khái toán TMĐT</t>
  </si>
  <si>
    <t xml:space="preserve">Luỹ kế vốn đã bố trí đến hết kế hoạch năm 2025</t>
  </si>
  <si>
    <t xml:space="preserve">Nhu cầu vốn giai đoạn 2026 - 2030</t>
  </si>
  <si>
    <t xml:space="preserve">Ý kiến của Sở Kế hoạch và Đầu tư</t>
  </si>
  <si>
    <t xml:space="preserve">So với nguồn</t>
  </si>
  <si>
    <t xml:space="preserve">Tổng</t>
  </si>
  <si>
    <t xml:space="preserve">ĐP</t>
  </si>
  <si>
    <t xml:space="preserve">TW</t>
  </si>
  <si>
    <t xml:space="preserve">SỞ BAN NGÀNH TỈNH</t>
  </si>
  <si>
    <t xml:space="preserve">BQLDA ĐTXD CT Giao thông tỉnh</t>
  </si>
  <si>
    <t xml:space="preserve">Nâng cấp, mở rộng đường Thanh niên (Nối từ đường Hoàng sa - Dốc Sỏi đến Sân bay Chu Lai)</t>
  </si>
  <si>
    <t xml:space="preserve">BQLdự án ĐTXD các CTGT tỉnh</t>
  </si>
  <si>
    <t xml:space="preserve">Bình Sơn</t>
  </si>
  <si>
    <t xml:space="preserve">L=5,2km, mặt đường 16m</t>
  </si>
  <si>
    <t xml:space="preserve">2026-2029</t>
  </si>
  <si>
    <t xml:space="preserve">Tuyến này nằm trong dự án Nâng cấp, mở rộng hệ thống hạ tầng giao thông trên địa bàn KKT Dung Quất (350 tỷ đồng) đang thực hiện giai đoạn 2021-2025</t>
  </si>
  <si>
    <t xml:space="preserve">Không (nằm trong dự án 350 tỷ của Ban dung quất rồi)</t>
  </si>
  <si>
    <t xml:space="preserve">Đường nối từ Quốc lộ 1 đến đường ven biển Dung Quất - Sa Huỳnh.</t>
  </si>
  <si>
    <t xml:space="preserve">Thành phố Quảng Ngãi và huyện Bình Sơn</t>
  </si>
  <si>
    <t xml:space="preserve">Điểm đầu tuyến giao với QL.1 tại Km 1051+600; Cuối tuyến kết nối với đường Dung Quất – Sa Huỳnh với chiều dài khoảng 14,75km. Quy mô đường đô thị với 4-6 làn xe. Giai đoạn I đầu tư theo quy mô đề xuất trong dự án Hạ tầng đô thị thành phố Quảng Ngãi là GPMB 60m, đầu tư 1/2 đường 40m.</t>
  </si>
  <si>
    <t xml:space="preserve">2026-2030</t>
  </si>
  <si>
    <t xml:space="preserve">Xem xét lại sự cần thiết vì khu vực này đã có tuyến đường bờ Bắc Sông Trà Khúc đi Hoàng Sa - Dốc Sỏi</t>
  </si>
  <si>
    <t xml:space="preserve">xem lại có nên k vì có đg bờ bắc trà khúc đi hoàng sa đến tịnh phong đang đề xuất</t>
  </si>
  <si>
    <t xml:space="preserve">Đường Tịnh Phong - cảng Dung Quất II, giai đoạn I</t>
  </si>
  <si>
    <t xml:space="preserve">Bình Sơn và Sơn Tịnh</t>
  </si>
  <si>
    <t xml:space="preserve">Đường phố chính đô thị, cấp II; nền đường rộng 70m (GPMB), mặt đường giai đoạn I rộng 16m</t>
  </si>
  <si>
    <t xml:space="preserve">Trùng với dự án Đường trục Bắc Tịnh Phong – Bình Châu (trục N5) của Ban Dung Quất đang đề xuất (2.900 tỷ đồng).</t>
  </si>
  <si>
    <t xml:space="preserve">Khôi phục các công trình thủy lợi, hệ thống tưới, cấp nước sinh hoạt huyện Ba Tơ, Trà Bồng, Sơn Hà và Khắc phục sạt lở bờ sông Trà Bồng và sông Giang đoạn qua huyện Trà Bồng (bao gồm các hạng mục: Sửa chữa nâng cấp Đập; xây dựng các tuyến kênh; đường thi công kết hợp quản lý; xây dựng kè chống sạt lở bờ sông;  và xây dựng tuyến ống. khu xử lý nước và các tuyến kênh nội đồng)</t>
  </si>
  <si>
    <t xml:space="preserve">- Sở Nông nghiệp và PTNT
- BQLDA ĐTXD các CTGT tỉnh</t>
  </si>
  <si>
    <t xml:space="preserve">Ba Tơ</t>
  </si>
  <si>
    <t xml:space="preserve">Tưới 435 ha</t>
  </si>
  <si>
    <t xml:space="preserve">Dư án Crem</t>
  </si>
  <si>
    <t xml:space="preserve">Xem xét xin nguồn TW hỗ trợ hàng năm</t>
  </si>
  <si>
    <t xml:space="preserve">Sửa chữa, nâng cấp 12 hồ chứa nước bảo đảm an toàn đập, an ninh nguồn nước (Long Đình, Suối Khoai, Bình Nam, Chuối, Bà Mau, Trung Tín , Đội 14,  Hóc Tùng, Bà Bông, Hố Môn, Hóc Lùng, Sau Ao)</t>
  </si>
  <si>
    <t xml:space="preserve">BQLDA ĐTXD các CTGT tỉnh</t>
  </si>
  <si>
    <t xml:space="preserve">Bình Sơn, Sơn Tịnh, Minh Long, Mộ Đức và Ba Tơ</t>
  </si>
  <si>
    <t xml:space="preserve">Bảo đảm tưới, an àn hồ</t>
  </si>
  <si>
    <t xml:space="preserve">Sở Nông nghiệp và PTNT không đề xuất</t>
  </si>
  <si>
    <t xml:space="preserve">Ban NN chỉ để xuất 10 hồ là 150 tỷ đồng</t>
  </si>
  <si>
    <t xml:space="preserve">Xây mới hồ chứa nướcTrà Bói, huyện Trà Bồng</t>
  </si>
  <si>
    <t xml:space="preserve"> huyện Trà Bồng</t>
  </si>
  <si>
    <t xml:space="preserve">Tưới 1.350 ha</t>
  </si>
  <si>
    <t xml:space="preserve">Xây mới hồ chứa nước Vạn Xuân, huyện Nghĩa Hành</t>
  </si>
  <si>
    <t xml:space="preserve">Hành Thiện, Nghĩa hành</t>
  </si>
  <si>
    <t xml:space="preserve">Tưới 40 ha</t>
  </si>
  <si>
    <t xml:space="preserve">Sửa chữa, nâng cấp đập dâng Suối Lớn, huyện Minh Long</t>
  </si>
  <si>
    <t xml:space="preserve">xã Long Hiệp, Minh long</t>
  </si>
  <si>
    <t xml:space="preserve">Tưới 74 ha</t>
  </si>
  <si>
    <t xml:space="preserve">Xây dựng hồ chứa nước Gọi Chạch, huyện Ba Tơ</t>
  </si>
  <si>
    <t xml:space="preserve">Ba Xa, Ba Tơ</t>
  </si>
  <si>
    <t xml:space="preserve">Tưới 400 ha</t>
  </si>
  <si>
    <t xml:space="preserve">Nâng cấp đập dâng Ruộng Thủ</t>
  </si>
  <si>
    <t xml:space="preserve">Long Sơn</t>
  </si>
  <si>
    <t xml:space="preserve">Tưới 450 ha</t>
  </si>
  <si>
    <t xml:space="preserve">Sửa chữa, nâng cấp tràn xả lũ Hồ chứa nước Di Lăng</t>
  </si>
  <si>
    <t xml:space="preserve">Di Lăng</t>
  </si>
  <si>
    <t xml:space="preserve">Diện tích tưới khoảng 539 ha</t>
  </si>
  <si>
    <t xml:space="preserve">Xây dựng Kênh thoát lũ phía Tây (xã Tịnh Thọ - Quyết Thắng) và Cải tạo, mở rộng, chỉnh tuyến đoạn Cầu Kênh Khu Công nghiệp VSIP và vùng dân cư lân cận</t>
  </si>
  <si>
    <t xml:space="preserve">Xã Tịnh Thọ, huyện Sơn Tịnh</t>
  </si>
  <si>
    <t xml:space="preserve">Xây dựng Kênh thoát lũ khoảng  1.500m và mở rộng chỉnh tuyến đoạn Cầu Kênh - KCN</t>
  </si>
  <si>
    <t xml:space="preserve">BQL đề xuất</t>
  </si>
  <si>
    <t xml:space="preserve">Xây dựng tuyến 02 tuyến đê chắn bùn cát và nạo vét thông luồng ổn định khu vực Cửa Lở</t>
  </si>
  <si>
    <t xml:space="preserve">Thành phố Quảng Ngãi, huyện Tư Nghĩa, huyện Mộ Đức</t>
  </si>
  <si>
    <t xml:space="preserve">Xây dựng 02 tuyến đê bờ Bắc và bờ Nam với chiều dài 1.350m, xây dựng kè bảo vệ bờ, các mỏ hàn chữ T và nạo vét thông luồng khu vực Cửa Lở</t>
  </si>
  <si>
    <t xml:space="preserve">Kè chống sạt lở bờ Bắc sông Trà Khúc đoạn qua thôn An Thọ</t>
  </si>
  <si>
    <t xml:space="preserve">Tịnh Sơn, huyện Sơn Tịnh</t>
  </si>
  <si>
    <t xml:space="preserve">Bảo vệ 21 hộ dân, hạ tầng</t>
  </si>
  <si>
    <t xml:space="preserve">2026-2027</t>
  </si>
  <si>
    <t xml:space="preserve">Kè chống sạt lở bờ Nam sông Trà Khúc, đoạn qua huyện Tư Nghĩa</t>
  </si>
  <si>
    <t xml:space="preserve">Nghĩa Lâm, Nghĩa Thắng, Nghĩa Thuận, Nghĩa Kỳ</t>
  </si>
  <si>
    <t xml:space="preserve">Bảo vệ dân cư, hạ tầng</t>
  </si>
  <si>
    <t xml:space="preserve">Kè chống sạt lở bờ Bắc sông Trà Khúc đoạn qua xóm Lân xã Tịnh Long</t>
  </si>
  <si>
    <t xml:space="preserve">Tịnh Long, TP Quảng Ngãi</t>
  </si>
  <si>
    <t xml:space="preserve">2026-2031</t>
  </si>
  <si>
    <t xml:space="preserve">Khắc phục sạt lở bờ Nam Sông Vệ, đoạn qua xã Đức Nhuận, huyện Mộ Đức</t>
  </si>
  <si>
    <t xml:space="preserve">Xã Đức Nhuận, huyện Mộ Đức</t>
  </si>
  <si>
    <t xml:space="preserve">Bảo vệ 112 hộ dân, hạ tầng</t>
  </si>
  <si>
    <t xml:space="preserve">2027-2029</t>
  </si>
  <si>
    <t xml:space="preserve">Khắc phục sạt lở bờ sông Vệ, đoạn qua xã Hành Phước và xã Hành Thiện, huyện Nghĩa Hành</t>
  </si>
  <si>
    <t xml:space="preserve">Các xã: Hành Phước, Hành Thiện, huyện Nghĩa Hành</t>
  </si>
  <si>
    <t xml:space="preserve">Bảo vệ 120 hộ dân, hạ tầng</t>
  </si>
  <si>
    <t xml:space="preserve">Khắc phục sạt lở bờ sông Trà Bồng, đoạn qua thôn Mỹ Huệ 3, xã Bình Dương và thôn Tân Phước Đông, xã Bình Minh, huyện Bình Sơn</t>
  </si>
  <si>
    <t xml:space="preserve">Xây dựng tuyến đê Bình Minh – Bình Trung</t>
  </si>
  <si>
    <t xml:space="preserve">Nạo vét, chỉnh trị hệ thống sông Phước Giang</t>
  </si>
  <si>
    <t xml:space="preserve">Tư Nghĩa, Nghĩa Hành</t>
  </si>
  <si>
    <t xml:space="preserve">Xem xét tính cấp thiết</t>
  </si>
  <si>
    <t xml:space="preserve">Khắc phục sạt lở bờ sông Hưng Nhơn, xã Nghĩa Hà, thành phố Quảng Ngãi</t>
  </si>
  <si>
    <t xml:space="preserve">Nghĩa Hà, TP Quảng Ngãi</t>
  </si>
  <si>
    <t xml:space="preserve">Khắc phục sạt lở bờ sông Phước Giang, đoạn qua xã Hành Minh và thị trấn Chợ Chùa, huyện Nghĩa Hành</t>
  </si>
  <si>
    <t xml:space="preserve">Xã Hành Minh và thị trấn Chợ Chùa, huyện Nghĩa Hành</t>
  </si>
  <si>
    <t xml:space="preserve">Bảo vệ 20 hộ dân, hạ tầng</t>
  </si>
  <si>
    <t xml:space="preserve">Khắc phục sạt lở bờ sông Trà Câu, đoạn qua phường Phổ Ninh và phường Phổ Văn, thị xã Đức Phổ</t>
  </si>
  <si>
    <t xml:space="preserve">Phường Phổ Ninh và phường Phổ Văn, thị xã Đức Phổ</t>
  </si>
  <si>
    <t xml:space="preserve">Bảo vệ  60 hộ dân, hạ tầng</t>
  </si>
  <si>
    <t xml:space="preserve">Khắc phục sạt lở bờ sông Thoa xóm Phước Xuân, thôn phước Thịnh, xã Đức Thạnh, huyện Mộ Đức</t>
  </si>
  <si>
    <t xml:space="preserve"> Xã Đức Thạnh, huyện Mộ Đức</t>
  </si>
  <si>
    <t xml:space="preserve">Bảo vệ  20 hộ dân, hạ tầng</t>
  </si>
  <si>
    <t xml:space="preserve">Khắc phục sạt lở bờ biển thôn Kỳ Xuyên (đoạn từ Lăng cá Ông đến Kè chống sạt lở bờ biển thôn Kỳ Xuyên giai đoạn 1), xã Tịnh Kỳ, thành phố Quảng Ngãi</t>
  </si>
  <si>
    <t xml:space="preserve">Xã Tịnh Kỳ, thành phố Quảng Ngãi</t>
  </si>
  <si>
    <t xml:space="preserve">Bảo vệ  90 hộ dân, hạ tầng</t>
  </si>
  <si>
    <t xml:space="preserve">Đê, kè Phổ Minh giai đoạn 2</t>
  </si>
  <si>
    <t xml:space="preserve">Phổ Minh, Phổ Quang, thị xã Đức Phổ</t>
  </si>
  <si>
    <t xml:space="preserve">Ngăn mặn</t>
  </si>
  <si>
    <t xml:space="preserve">Kè chống sạt lở bơ biển thôn Tuyết Diêm 1, xã Bình Thuận, huyện Bình Sơn</t>
  </si>
  <si>
    <t xml:space="preserve">Bình Thuận, Bình Sơn</t>
  </si>
  <si>
    <t xml:space="preserve">Kè chống sạt lở thôn Châu Thuận Tây xã Bình Châu</t>
  </si>
  <si>
    <t xml:space="preserve">Bình Châu, huyện Bình Sơn</t>
  </si>
  <si>
    <t xml:space="preserve">Kè chống sạt lở thôn Châu Thuận Biển xã Bình Châu</t>
  </si>
  <si>
    <t xml:space="preserve">Nạo vét khơi thông dòng chảy thoát lũ sông Trà Câu</t>
  </si>
  <si>
    <t xml:space="preserve">Đức Phổ</t>
  </si>
  <si>
    <t xml:space="preserve">Kè chống sạt lở bờ biển thôn Phổ An, Phổ Trung, xã Nghĩa An</t>
  </si>
  <si>
    <t xml:space="preserve">Nghĩa An, TP. Quảng Ngãi</t>
  </si>
  <si>
    <t xml:space="preserve">Khu tiêu Long Xuân, Long Mỹ, Long Yên</t>
  </si>
  <si>
    <t xml:space="preserve">Tiêu úng 747 ha, chống ngập 10 ha</t>
  </si>
  <si>
    <t xml:space="preserve">2026-2028</t>
  </si>
  <si>
    <t xml:space="preserve">Khu tiêu Tứ Đức, Mộ Đức</t>
  </si>
  <si>
    <t xml:space="preserve">Mộ Đức</t>
  </si>
  <si>
    <t xml:space="preserve">Tiêu úng 3.000 ha, chống ngập 1000 ha</t>
  </si>
  <si>
    <t xml:space="preserve">Khu tiêu Tú Sơn, Mộ Đức</t>
  </si>
  <si>
    <t xml:space="preserve">BQLDA ĐTXD các công trình Dân dụng và công nghiệp tỉnh</t>
  </si>
  <si>
    <t xml:space="preserve">Cơ sở hạ tầng Khu du lịch Mỹ Khê</t>
  </si>
  <si>
    <t xml:space="preserve">Ban Quản lý dự án ĐTXD các công trình DD&amp;CN tỉnh</t>
  </si>
  <si>
    <t xml:space="preserve">Xã Tịnh Khê, Tịnh Kỳ, TP.Quảng Ngãi</t>
  </si>
  <si>
    <t xml:space="preserve">Vướng mặt bằng, khó triển khai</t>
  </si>
  <si>
    <t xml:space="preserve">vướng lắm</t>
  </si>
  <si>
    <t xml:space="preserve">BQL KKT Dung Quất và các KCN Quảng Ngãi</t>
  </si>
  <si>
    <t xml:space="preserve">Lĩnh vực Khu công nghiệp và khu kinh tế</t>
  </si>
  <si>
    <t xml:space="preserve">Đường trục khu kinh tế phía Đông (trục D4)</t>
  </si>
  <si>
    <t xml:space="preserve">13,4Km</t>
  </si>
  <si>
    <t xml:space="preserve">Danh mục không ưu tiên của đơn vị</t>
  </si>
  <si>
    <t xml:space="preserve">Khu tái định cư Cà Ninh mở rộng</t>
  </si>
  <si>
    <t xml:space="preserve">50ha</t>
  </si>
  <si>
    <t xml:space="preserve">Kè chắn cát cảng Dung Quất (giai đoạn 3)</t>
  </si>
  <si>
    <t xml:space="preserve">Bộ Chỉ huy Quân sự tỉnh </t>
  </si>
  <si>
    <t xml:space="preserve">Quốc phòng, an ninh và trật tự an toàn xã hội</t>
  </si>
  <si>
    <t xml:space="preserve">Trang bị xe ô tô các loại cho Bộ Chỉ huy quân sự tỉnh Quảng Ngãi</t>
  </si>
  <si>
    <t xml:space="preserve">Bộ CHQS tỉnh </t>
  </si>
  <si>
    <t xml:space="preserve">TPQN</t>
  </si>
  <si>
    <t xml:space="preserve">Xem xét nguồn chi thường xuyên</t>
  </si>
  <si>
    <t xml:space="preserve">Sai, vốn sự nghiệp</t>
  </si>
  <si>
    <t xml:space="preserve">Bộ Chỉ huy BĐBP tỉnh</t>
  </si>
  <si>
    <t xml:space="preserve">Mua sắm, lắp đặt hệ thống Thông tin liên lạc phục vụ nhiệm vụ diễn tập, điều hành, PCTT-TKCN, CH cho các đơn vị thuộc BĐBP tỉnh</t>
  </si>
  <si>
    <t xml:space="preserve">2028-2029</t>
  </si>
  <si>
    <t xml:space="preserve">Đài Phát thanh và Truyền hình tỉnh Quảng Ngãi</t>
  </si>
  <si>
    <t xml:space="preserve">Phát thanh, truyền hình, thông tấn</t>
  </si>
  <si>
    <t xml:space="preserve">Dự án Xe phát thanh lưu động và thiết bị đi kèm</t>
  </si>
  <si>
    <t xml:space="preserve">Dự án Hệ thống tổng khống chế truyền hình theo công nghệ mới</t>
  </si>
  <si>
    <t xml:space="preserve">Dự án Thiết bị sản xuất, truyền dẫn phát thanh</t>
  </si>
  <si>
    <t xml:space="preserve">Dự án Hệ thống máy phát thanh FM 5KWx2</t>
  </si>
  <si>
    <t xml:space="preserve">Dự án Xe truyền hình lưu động theo chuẩn công nghệ mới và phụ kiện đi kèm</t>
  </si>
  <si>
    <t xml:space="preserve">Trường ĐH Phạm Văn Đồng</t>
  </si>
  <si>
    <t xml:space="preserve">Lĩnh vực Giáo dục và đào tạo</t>
  </si>
  <si>
    <t xml:space="preserve">Dự án Trường Đại học Phạm Văn Đồng theo quy hoạch tỷ lệ 1/500 đã được phê duyệt</t>
  </si>
  <si>
    <t xml:space="preserve">Tính hiệu quả đầu tư</t>
  </si>
  <si>
    <t xml:space="preserve">Sở Giáo dục và Đào tạo</t>
  </si>
  <si>
    <t xml:space="preserve">Trường THPT Nguyễn Công Phương - Hạng mục dãy 20 phòng học, nhà xe, hội trường và các hạng mục phụ trợ</t>
  </si>
  <si>
    <t xml:space="preserve">Giai đoạn 2021-2025 đã đầu tư một số hạng mục của các trường này nên gai đoạn 2026-2030 để ưu tiên cho các trường chưa được đầu tư.</t>
  </si>
  <si>
    <t xml:space="preserve">Các trường này đã cải tạo, đầu tư một số hạng mục trong giai đoạn 2021-2025 nên giai đoạn 2026-2030 cần ưu tiên cho các trường chưa được cải tạo, đầu tư</t>
  </si>
  <si>
    <t xml:space="preserve">Trường THPT Trần Kỳ Phong - Hạng mục dãy 18 phòng học, hội trường và các hạng mục phụ trợ</t>
  </si>
  <si>
    <t xml:space="preserve">Trường THPT Lê Quý Đôn - Hạng mục 18 phòng học</t>
  </si>
  <si>
    <t xml:space="preserve">Trường THPT Minh Long - Hạng mục phòng làm việc chuyên môn, hội trường</t>
  </si>
  <si>
    <t xml:space="preserve">Trường THPT Chu Văn An - Xây dựng mới dãy nhà hiệu bộ</t>
  </si>
  <si>
    <t xml:space="preserve">2028-2030</t>
  </si>
  <si>
    <t xml:space="preserve">Trường THCS và THPT Phạm Kiệt - Xây dựng hội trường</t>
  </si>
  <si>
    <t xml:space="preserve">Trường THPT Lê Trung Đình - Nâng cấp sân trường, nhà xe, hồ bơi</t>
  </si>
  <si>
    <t xml:space="preserve">Trường THPT Bình Sơn - Xây dựng nhà vệ sinh, nâng cấp nhà thi đấu đa năng, dãy phòng học</t>
  </si>
  <si>
    <t xml:space="preserve">Trường THCS và THPT Phó Mục Gia -Sân bóng đá, phòng học, hồ bơi, hội trường</t>
  </si>
  <si>
    <t xml:space="preserve">Sở Y tế</t>
  </si>
  <si>
    <t xml:space="preserve">Lĩnh vực Y tế</t>
  </si>
  <si>
    <t xml:space="preserve">Mua sắm thiết bị y tế và thiết bị văn
phòng</t>
  </si>
  <si>
    <t xml:space="preserve">Dùng kinh phí sự nghiệp y tế</t>
  </si>
  <si>
    <t xml:space="preserve">Xem xét từ nguồn vốn chi sự nghiệp y tế</t>
  </si>
  <si>
    <t xml:space="preserve">HUYỆN, THỊ XÃ, THÀNH PHỐ</t>
  </si>
  <si>
    <t xml:space="preserve">UBND huyện Bình Sơn</t>
  </si>
  <si>
    <t xml:space="preserve">Hệ thống điện chiếu sáng công cộng các tuyến đường trục chính trên địa bàn huyện</t>
  </si>
  <si>
    <t xml:space="preserve">UBND huyện</t>
  </si>
  <si>
    <t xml:space="preserve">Trên bàn huyện Bình Sơn</t>
  </si>
  <si>
    <t xml:space="preserve">Chiều dài tổng cộng 183,5km</t>
  </si>
  <si>
    <t xml:space="preserve">Nhu cầu đầu tư phát triển của huyện lớn</t>
  </si>
  <si>
    <t xml:space="preserve">Trạm xử lý nước thải tập trung phía Bắc thị trấn Châu Ổ và vùng phụ cận </t>
  </si>
  <si>
    <t xml:space="preserve">Thị trấn Châu Ổ và vùng phụ cận</t>
  </si>
  <si>
    <t xml:space="preserve">TXL nước thải công suất 1.500m3/ng.đêm và hệ thống đường ống</t>
  </si>
  <si>
    <t xml:space="preserve">Đường từ QL1 (Ngã tư Chợ Châu Ổ) đi đường tỉnh lộ 622B, xã Bình Long</t>
  </si>
  <si>
    <t xml:space="preserve">TT Châu Ổ và xã Bình Long</t>
  </si>
  <si>
    <t xml:space="preserve">1,37km</t>
  </si>
  <si>
    <t xml:space="preserve">Nâng cấp, mở rộng tuyến đường Nguyễn Tự Tân (đường tỉnh ĐT.621)</t>
  </si>
  <si>
    <t xml:space="preserve">TT Châu Ổ </t>
  </si>
  <si>
    <t xml:space="preserve">Mở rộng nút giao thông với QL1 và hệ thống hạ tầng khác</t>
  </si>
  <si>
    <t xml:space="preserve">Hệ thống Kè, mương thoát nước từ bênh viện đa khoa Bình Sơn đến Kênh Long Xuân, xã Bình Long</t>
  </si>
  <si>
    <t xml:space="preserve">1,3km</t>
  </si>
  <si>
    <t xml:space="preserve">Nâng cấp mở rộng tuyến đường ĐH.09 (Bình Minh – Bình An)</t>
  </si>
  <si>
    <t xml:space="preserve">Xã Bình Minh và Bình An</t>
  </si>
  <si>
    <t xml:space="preserve">Nâng cấp, cải tạo mặt đường L=7,3km; kết cấu mặt đường bê tông xi măng, bê tông nhựa</t>
  </si>
  <si>
    <t xml:space="preserve">Hệ thống điện chiếu sáng công cộng trên tuyến đường tỉnh ĐT.621 (đoạn từ cầu bi đến xã Bình Châu)</t>
  </si>
  <si>
    <t xml:space="preserve">Huyện Bình Sơn</t>
  </si>
  <si>
    <t xml:space="preserve">20,5km</t>
  </si>
  <si>
    <t xml:space="preserve">Quảng trường huyện Bình Sơn</t>
  </si>
  <si>
    <t xml:space="preserve">Thị trấn Châu Ổ</t>
  </si>
  <si>
    <t xml:space="preserve">18ha</t>
  </si>
  <si>
    <t xml:space="preserve">UBND huyện Sơn Tịnh</t>
  </si>
  <si>
    <t xml:space="preserve">Trục dọc D1 (ĐT.621D) thuộc Quy hoạch chung đô thị mới Sơn Tịnh</t>
  </si>
  <si>
    <t xml:space="preserve">Xã Tịnh Hà</t>
  </si>
  <si>
    <t xml:space="preserve">2026 - 2030</t>
  </si>
  <si>
    <t xml:space="preserve">Trục dọc D2 thuộc Quy hoạch chung đô thị mới Sơn Tịnh</t>
  </si>
  <si>
    <t xml:space="preserve">Trục ngang N2 thuộc Quy hoạch chung đô thị mới Sơn Tịnh</t>
  </si>
  <si>
    <t xml:space="preserve">UBND huyện Mộ Đức</t>
  </si>
  <si>
    <t xml:space="preserve">Tuyến đường Đức Tân (Quẹo Thừa Xuân) - QL24 (đoạn Quẹo Thừa Xuân - Giáp Đường ĐT 624C)</t>
  </si>
  <si>
    <t xml:space="preserve">Xã Đức Tân</t>
  </si>
  <si>
    <t xml:space="preserve">L=1Km</t>
  </si>
  <si>
    <t xml:space="preserve">UBND huyện Nghĩa Hành</t>
  </si>
  <si>
    <t xml:space="preserve">Cầu Bến Đá </t>
  </si>
  <si>
    <t xml:space="preserve">Huyện Nghĩa Hành</t>
  </si>
  <si>
    <t xml:space="preserve">UBND huyện Minh Long</t>
  </si>
  <si>
    <t xml:space="preserve">Hệ thống điện chiếu sáng đường tỉnh lộ 624 (đoạn giáp ranh huyện Nghĩa Hành đến trung tâm huyện Minh Long từ lý trình Km18+600 – Km26+100)</t>
  </si>
  <si>
    <t xml:space="preserve">Xã Long Mai-Long Hiệp</t>
  </si>
  <si>
    <t xml:space="preserve">L= 7500m</t>
  </si>
  <si>
    <t xml:space="preserve">Nâng cấp, sửa chữa Hồ Đồng Cần</t>
  </si>
  <si>
    <t xml:space="preserve">Xã Thanh An</t>
  </si>
  <si>
    <t xml:space="preserve">Diện tích mặt nước 5,4ha</t>
  </si>
  <si>
    <t xml:space="preserve">UBND huyện Sơn Hà</t>
  </si>
  <si>
    <t xml:space="preserve">Đường D2, đường vành đai phía Đông đô thị Sơn Hạ</t>
  </si>
  <si>
    <t xml:space="preserve">UBND Huyện Sơn Hà</t>
  </si>
  <si>
    <t xml:space="preserve">Xã Sơn Hạ, Sơn Thành</t>
  </si>
  <si>
    <t xml:space="preserve">Công trình giao thông, cấp IV</t>
  </si>
  <si>
    <t xml:space="preserve">UBND huyện Sơn Tây</t>
  </si>
  <si>
    <t xml:space="preserve">Sửa chữa, cải tạo, nâng cấp, mở rộng Trụ sở làm việc Huyện ủy Sơn Tây</t>
  </si>
  <si>
    <t xml:space="preserve">Xã Sơn Mùa</t>
  </si>
  <si>
    <t xml:space="preserve">Xây dựng cơ sở hạ tầng khu tái định cư tập trung tại xã Sơn Mùa, huyện Sơn Tây</t>
  </si>
  <si>
    <t xml:space="preserve">San nền đất ở, đường giao thông nội, ngoại vùng, hệ thống cấp điện sinh hoạt, hệ thống cấp nước sinh hoạt</t>
  </si>
  <si>
    <t xml:space="preserve">UBND huyện Lý Sơn</t>
  </si>
  <si>
    <t xml:space="preserve">Khu tái định cư huyện Lý Sơn</t>
  </si>
  <si>
    <t xml:space="preserve">Huyện Lý Sơn</t>
  </si>
  <si>
    <t xml:space="preserve">Kè chắn sóng cầu cập An Bình</t>
  </si>
  <si>
    <t xml:space="preserve">An Bình</t>
  </si>
  <si>
    <t xml:space="preserve">Đường D2 (Đoạn từ Trung tâm huyện đến trục đường chính)</t>
  </si>
  <si>
    <t xml:space="preserve">Nâng cấp Hồ chứa nước Thới Lới</t>
  </si>
  <si>
    <t xml:space="preserve">Nâng cấp tuyến đường Trung tâm huyện</t>
  </si>
  <si>
    <t xml:space="preserve">Tuyến đường trục đường chính trung tâm huyện (nối dài)</t>
  </si>
  <si>
    <t xml:space="preserve">Phụ lục 2</t>
  </si>
  <si>
    <t xml:space="preserve">DỰ KIẾN DANH MỤC DỰ ÁN KHỞI CÔNG MỚI GIAI ĐOẠN 2026-2030</t>
  </si>
  <si>
    <t xml:space="preserve">Chủ trương đầu tư/Quyết định đầu tư</t>
  </si>
  <si>
    <t xml:space="preserve">(1)</t>
  </si>
  <si>
    <t xml:space="preserve">Đường ven biển Dung Quất - Sa Huỳnh, giai đoạn IIa, thành phần 2 (Km82+000-Km94+000)</t>
  </si>
  <si>
    <t xml:space="preserve">Thị xã Đức Phổ</t>
  </si>
  <si>
    <t xml:space="preserve">Đường cấp III đồng bằng, với Bnền =12m và Bmặt =11m, trong có cầu BTCT DƯL rộng 12m, với chiều dài tuyến còn lại là khoảng 12km ( Km82+000 - Km94+000); trong đó có cầu Du Quang  với chiều dài L=411m với sơ đồ nhịp 38,3m+(55+90+55)m +39.15m+2x40m+39,15m</t>
  </si>
  <si>
    <t xml:space="preserve">2020-2025</t>
  </si>
  <si>
    <t xml:space="preserve">Các Nghị quyết số 08/NQ-HĐND ngày 10/4/2019; số 48/NQ-HĐND ngày 30/9/2022; số 58/NQ-HĐND ngày 16/10/2023; </t>
  </si>
  <si>
    <t xml:space="preserve">Đảm bảo giao thông kết nối từ đường ven biển tỉnh Quảng Nam đến đường ven biển tỉnh Bình Định  phục vụ phát triển kinh tế - xã hội, thúc đẩy phát triển du lịch, củng cố an ninh quốc phòng</t>
  </si>
  <si>
    <t xml:space="preserve">Đường ven biển Dung Quất - Sa Huỳnh, giai đoạn II, phân đoạn Km94+000 đến giáp ranh tỉnh Bình Định)</t>
  </si>
  <si>
    <t xml:space="preserve">Đường cấp III đồng bằng, với Bnền =12m và Bmặt =11m, trong có cầu BTCT DƯL rộng 12m, với chiều dài tuyến còn lại là khoảng 18km (Km94+000 đến giáp ranh tỉnh Bình Định)</t>
  </si>
  <si>
    <t xml:space="preserve">Hoàn thiện toàn bộ tuyến đường ven biển Dung Quất - Sa Huỳnh qua địa bàn tỉnh Quảng Ngãi; đảm bảo giao thông kết nối từ đường ven biển tỉnh Quảng Nam đến đường ven biển tỉnh Bình Định  phục vụ phát triển kinh tế - xã hội, thúc đẩy phát triển du lịch, củng cố an ninh quốc phòng</t>
  </si>
  <si>
    <t xml:space="preserve">Tuyến đường ven biển Dung Quất - Sa Huỳnh đi trùng Quốc lộ 1 với chiều dài là 11,29km (Km1108+210- Km1119+500)</t>
  </si>
  <si>
    <t xml:space="preserve">Cầu Trà Khúc 1</t>
  </si>
  <si>
    <t xml:space="preserve">Thành phố Quảng Ngãi</t>
  </si>
  <si>
    <t xml:space="preserve">Chiều dài tuyến chính 830m, bề rộng cầu khoảng 28m; đầu tư 2 nút giao đầu cầu, hầm chui và các hạng mục phụ trợ khác</t>
  </si>
  <si>
    <t xml:space="preserve">Nghị quyết số 77/NQ-HĐND ngày 07/12/3023 của HĐND tỉnh</t>
  </si>
  <si>
    <t xml:space="preserve">Cầu và đường ĐT.623B (Quảng Ngãi - Thạch Nham), đoạn qua đập Thạch Nham</t>
  </si>
  <si>
    <t xml:space="preserve">Tư Nghĩa, Sơn Tịnh và Sơn Hà</t>
  </si>
  <si>
    <t xml:space="preserve">Cấp III, L=2,3Km, đường dẫn rộng 9m; cầu BTCT DƯL rộng 12m</t>
  </si>
  <si>
    <t xml:space="preserve">Đảm bảo giao thông được thông suốt trong mùa mưa, lũ; phục vụ cứu hộ, cứu nạn; kết nối các huyện Tư Nghĩa, Sơn Tịnh, Sơn Hà phục vụ phát triển kinh tế - xã hội của các địa phương</t>
  </si>
  <si>
    <t xml:space="preserve">Cầu Thạch Nham</t>
  </si>
  <si>
    <t xml:space="preserve">Tuyến kéo dài đường nối từ cầu Cầu Trà Khúc 3 ra đến Quốc lộ 24C</t>
  </si>
  <si>
    <t xml:space="preserve">Sơn Tịnh và Bình Sơn</t>
  </si>
  <si>
    <t xml:space="preserve">Đường phố đô thị cấp II, chiều dài 13,0Km, với quy mô mặt cắt ngang: 7x2+2(DPC)+5x2=26m</t>
  </si>
  <si>
    <t xml:space="preserve">Điểm bắt đầu từ QL.24C tại xã Bình Chương Tuyến bắt đầu từ nút giao tuyến QL24C, xã Bình Chương, huyện Bình Sơn đi theo tuyến đường huyện ĐH.13 huyện Sơn Tịnh đến nút giao cầu Trà Khúc 3 và Quốc lộ 24B</t>
  </si>
  <si>
    <t xml:space="preserve">Đường nối từ Phía Nam cầu Đập Dâng  đến nút giao Quốc lộ 1 và đường dẫn cao tốc Đà Nẵng - Quảng Ngãi  (trục dọc D9)</t>
  </si>
  <si>
    <t xml:space="preserve">Tư Nghĩa và thành phố Quảng Ngãi</t>
  </si>
  <si>
    <t xml:space="preserve">Đường phố chính đô thị, chiều dài L=7,2Km, với quy mô mặt cắt ngang Bnền = 46m, Bmặt =24m, Bpc=10m và Bvỉa hè =2x6m</t>
  </si>
  <si>
    <t xml:space="preserve">Kết nối với đường Hoàng Sa - Dốc Sỏi ra sân bay Chu Lai, giảm lưu lượng giao thông cho Quốc lộ 1A, kết nối giao thông thông suốt từ các huyện phía Nam thành phố Quảng Ngãi ra các khu đô thị, khu công nghiệp phía Bắc Quảng Ngãi</t>
  </si>
  <si>
    <t xml:space="preserve">Đường nối từ Quốc lộ 1 (nút giao đường dẫn cao tốc Đà Nẵng - Quảng Ngãi) đến đường ven biển Dung Quất - Sa Huỳnh</t>
  </si>
  <si>
    <t xml:space="preserve">Đường phố chính đô thị, chiều dài L=7,7Km, với quy mô mặt cắt ngang Bnền = 42m, Bmặt =24m, Bpc=3m và Bvỉa hè =2x7,5m</t>
  </si>
  <si>
    <t xml:space="preserve">Đảm bảo giao thông kết nối thông suốt từ đường cao tốc phía Đông sang Quốc lộ 1 và kết nối xuống đường ven biển Dung Quất - Sa Huỳnh, qua các khu đô thị  mới của thành phố Quảng Ngãi và huyện Tư Nghĩa phục vụ phát triển kinh tế - xã hội</t>
  </si>
  <si>
    <t xml:space="preserve">Là trục hành lang Đông - Tây, kết nối hoàn thiện hai trục đường Bắc Nam là: QL1A và đường ven biển Dung Quất – Sa Huỳnh, kết nối với cảng Sa Kỳ, Khu kinh tế Qung Quất...; mở rộng không gian đô thị về phía Bắc thành phố Quảng Ngãi và kết nối với các khu đô thị Tịnh Hòa, Tịnh Kỳ, Khu kinh tế Dung Quất. </t>
  </si>
  <si>
    <t xml:space="preserve">Hệ thống điện chiếu sáng Quốc lộ 1 (phần còn lại đến giáp ranh Bình Định)</t>
  </si>
  <si>
    <t xml:space="preserve">Chiều dài tuyến khoảng 24km (QL1 từ Km1101+320-Km1125); trụ thép mạ kẽm, cần đèn có độ vươn 1,5m, chiều cao treo đèn 11m; đèn Led công suất tối thiểu 120W; móng trụ điện bằng BTCT đổ tại chỗ.</t>
  </si>
  <si>
    <t xml:space="preserve">Hoàn thiện hệ thống điện chiếu sáng các tuyến đường trên địa bàn tỉnh, góp phần bảo đảm ATGT, tăng cường an ninh trật tự, bảo vệ tính mạng, tài sản cho người tham gia giao thông trên tuyến QL1; tạo cảnh quan cho các khu vực qua khu dân cư, đô thị và góp phần thúc đẩy phát triển kinh tế, xã hội của địa phương.</t>
  </si>
  <si>
    <t xml:space="preserve">Đường nối từ ĐT.623B đến Km1+322 đường Nghĩa Thuận – Nghĩa Kỳ (ĐH.23C)</t>
  </si>
  <si>
    <t xml:space="preserve">Huyện Tư Nghĩa</t>
  </si>
  <si>
    <t xml:space="preserve">Bồi thường, GPMB đủ để đầu tư mở rộng nền đường 26m đoạn 477m đầu tuyến; đầu tư nền đường 9m, mặt đường 7m và các công trình hạ tầng trên trến</t>
  </si>
  <si>
    <t xml:space="preserve">Tuyến đường nối từ ĐT.623B vào khu vực dự án Khu sinh thái, nghỉ dưỡng tắm bùn suối nước nóng Nghĩa Thuận (giai đoạn 2)</t>
  </si>
  <si>
    <t xml:space="preserve">Cầu Bến Đá và đường 02 đầu cầu, tuyến ĐT.624 (Quảng Ngãi-Ba Động)</t>
  </si>
  <si>
    <t xml:space="preserve">Huyện Nghĩa Hàn</t>
  </si>
  <si>
    <t xml:space="preserve">Chiều dài tuyến khoảng: L=350m, trong đó: Cầu Bến Đá (Km5+750) có chiều dài 54m, rộng 16m, kết cấu bằng BTCT và BTCT dự ứng lực; đường dẫn đầu cầu rộng 10,5m, kết cấu mặt đường bằng bê tông nhựa</t>
  </si>
  <si>
    <t xml:space="preserve">2025-2026</t>
  </si>
  <si>
    <t xml:space="preserve">Để tháo gỡ nút thắc cổ chai trên đoạn tuyến nhằm đáp ứng nhu cầu đi lại thuận lợi của người dân, góp phần giảm ách tắc, giảm thiểu nguy cơ tai nạn giao thông</t>
  </si>
  <si>
    <t xml:space="preserve">Sở Giao thông gửi thông tin dự án đề xuất</t>
  </si>
  <si>
    <t xml:space="preserve">Hoàn thiện hạ tầng giao thông, kết nối khu kinh tế Dung Quất với Quốc lộ 1, hình thành các khu công nghiệp góp phần phát triển kinh tế - xã hội</t>
  </si>
  <si>
    <t xml:space="preserve">Nâng cấp, mở rộng đường tỉnh ĐT.622C đoạn từ QL1 đến Chợ Đình</t>
  </si>
  <si>
    <t xml:space="preserve">Sở Giao thông Vận Tải</t>
  </si>
  <si>
    <t xml:space="preserve">Huyện Sơn Tịnh và huyện Trà Bồng</t>
  </si>
  <si>
    <t xml:space="preserve">Đường cấp IV Đồng Bằng; Chiều dài tuyến khoảng 9Km, với quy mô nền đường 9m, mặt đường 7m</t>
  </si>
  <si>
    <t xml:space="preserve">Kết nối thuận lợi giữa huyện Trà Bồng và các xã phía Tây của huyện Sơn tịnh với KCN VSIP, KCN Tịnh Phong và thành phố Quảng Ngãi</t>
  </si>
  <si>
    <t xml:space="preserve">Nâng cấp, mở rộng đường tỉnh ĐT.624B (các đoạn còn lại để
đảm bảo kết nối thuận lợi từ QL1 lên đường cao tốc Quảng Ngãi-Hoài Nhơn)</t>
  </si>
  <si>
    <t xml:space="preserve">Huyện Mộ Đức và huyện Nghĩa Hành</t>
  </si>
  <si>
    <t xml:space="preserve">Chiều dài khoảng 4,7Km, quy mô nền đường 9m, mặt đường 7m</t>
  </si>
  <si>
    <t xml:space="preserve">Đoạn tuyến trên đã được Bộ GTVT đưa vào danh mục các tuyến kết nối có nhu cầu cấp thiết, cần đầu tư sớm và đã kiến nghị hỗ trợ từ nguồn NSTW tại Công văn số 4752/BGTVT-KHĐT ngày
06/5/2024</t>
  </si>
  <si>
    <t xml:space="preserve">Dự án hiện đại hóa thủy lợi nhằm thích ứng với biến đổi khí hậu tỉnh Quảng Ngãi</t>
  </si>
  <si>
    <t xml:space="preserve">Bình Sơn, Sơn Tịnh, Tư Nghĩa, Nghĩa Hành, Mộ Đức, Thị xã Đức Phổ và Thành phố Quảng Ngãi</t>
  </si>
  <si>
    <t xml:space="preserve">Tưới 12.128 ha</t>
  </si>
  <si>
    <t xml:space="preserve">Quyết định số 305/QĐ-TTg ngày 04/3/2022; Quyết định số 1919/QĐ-UBND ngày 31/12/2022</t>
  </si>
  <si>
    <t xml:space="preserve">Nâng cấp và hoàn thiện cơ sở hạ tầng để hiện đại hoá thuỷ lợi thích ứng biến đổi khí hậu (ADB9)</t>
  </si>
  <si>
    <t xml:space="preserve">Xây dựng hệ thống trữ, cấp nước phục vụ sản xuất nông nghiệp, sinh hoạt huyện đảo Lý Sơn</t>
  </si>
  <si>
    <t xml:space="preserve">Lý Sơn</t>
  </si>
  <si>
    <t xml:space="preserve">Tưới tiết kiệm 32 ha tạo nguồn cấp nước sinh hoạt 1150 m3/ngày.đêm</t>
  </si>
  <si>
    <t xml:space="preserve"> Khôi phục các công trình thủy lợi huyện Ba Tơ (gồm công trình: Ka La, Mang Voang, đập Làng Xi, Đập Nước Lầy, Cụm Đập Tà Noát-Am Ré, Đập Mang Biều) </t>
  </si>
  <si>
    <t xml:space="preserve">Khôi phục các công trình thủy lợi huyện Trà Bồng (gồm công trình: Xen Bay, Nước Nun, Hồ Hố Leo)</t>
  </si>
  <si>
    <t xml:space="preserve">Trà Bồng</t>
  </si>
  <si>
    <t xml:space="preserve">Tưới 166 ha</t>
  </si>
  <si>
    <t xml:space="preserve"> Khôi phục các công trình thủy lợi huyện Sơn Hà (gồm công trình: kênh Hồ chứa nước Di Lăng, đập Pring, đập Nước Lác, đập Tà Pa và đập Xô Lô)</t>
  </si>
  <si>
    <t xml:space="preserve">Sơn Hà</t>
  </si>
  <si>
    <t xml:space="preserve">Tưới 1.128 ha</t>
  </si>
  <si>
    <t xml:space="preserve">Dự án CREM</t>
  </si>
  <si>
    <t xml:space="preserve">Sửa chữa, nâng cấp đập ngăn mặn Khê Hòa</t>
  </si>
  <si>
    <t xml:space="preserve">TP Quảng Ngãi</t>
  </si>
  <si>
    <t xml:space="preserve">Ngăn mặn, giữ ngọt, tưới 285 ha</t>
  </si>
  <si>
    <t xml:space="preserve">Nhiều hạng mục đã xuống cấp, xâm nhập mặn vào sâu, đảm bảo hiệu quả của dự án</t>
  </si>
  <si>
    <t xml:space="preserve">Sửa chữa, nâng cấp đập ngăn mặn Hiền Lương</t>
  </si>
  <si>
    <t xml:space="preserve">TP Quảng Ngãi, Huyện Tư Nghĩa</t>
  </si>
  <si>
    <t xml:space="preserve">Ngăn mặn 968 ha, giữ ngọt tưới 466 ha</t>
  </si>
  <si>
    <t xml:space="preserve">Đảm bảo mục tiêu ngăn mặn, giữ ngọt, thoát lũ chống ngập, đảm bảo an sinh, nâng cao hiệu quả quản lý, khai thác công trình</t>
  </si>
  <si>
    <t xml:space="preserve">Sửa chữa, nâng cấp các kênh kênh cấp 1, cấp 2 thuộc hệ thống thủy lợi Thạch Nham và kênh liên xã, liên huyện khác</t>
  </si>
  <si>
    <t xml:space="preserve">Cac huyện, thị xã, Thành phố</t>
  </si>
  <si>
    <t xml:space="preserve">Tưới  34.400 ha</t>
  </si>
  <si>
    <t xml:space="preserve">Sửa chữa, nâng cấp kênh chính Nam Thạch Nham</t>
  </si>
  <si>
    <t xml:space="preserve">Tư Nghĩa, Nghĩa Hành, Mộ Đức và thị xã Đức Phổ</t>
  </si>
  <si>
    <t xml:space="preserve">Tưới 17.530 ha</t>
  </si>
  <si>
    <t xml:space="preserve">Bảo đảm cấp nước tưới chủ động, nâng cao hiệu quả khai thác
công trình thủy lợi Thạch Nham</t>
  </si>
  <si>
    <t xml:space="preserve">Sửa chữa, nâng cấp 22 hồ chứa nước bảo đảm an toàn đập, an ninh nguồn nước (Hòa Hải, Phượng Hoàng, Hàm Rồng, Long Đình, Suối Khoai, Hóc Mốc, Bình Nam, Chuối, Bà Mau, Hóc Mít, Phước Tích, Trung Tín , Đội 14, Tôn Dung, Ông Tới, Đồng Cần, Hố Tre, Hóc Tùng, Bà Bông, Hố Môn, Hóc Lùng, Sau Ao)</t>
  </si>
  <si>
    <t xml:space="preserve">Đảm bảo phục vụ sản xuất nông nghiệp</t>
  </si>
  <si>
    <t xml:space="preserve">Nhằm tiêu thoát nước, giảm thiểu tình trạng ngập úng cho khu vực phía Tây (xã Tịnh Thọ - Quyết Thắng) - KCN VSIP và các vùng lân cận </t>
  </si>
  <si>
    <t xml:space="preserve">Bảo vệ ổn định khu vực Cửa Lở, góp phần che chắn làm giảm sóng, hạn chế bồi lấp, giảm thiểu rủi ro thiên tai.</t>
  </si>
  <si>
    <t xml:space="preserve">Khu neo đậu tránh trú bão cho tàu cá kết hợp cảng cá Cổ Lũy, thành phố Quảng Ngãi (giai đoạn 2)</t>
  </si>
  <si>
    <t xml:space="preserve">350m đê ngăn cát giảm sóng (đê Bắc: 231m, đê Nam: 119m), hạ tầng khu neo đậu và khu vực cảng cá theo quy hoạch đã phê duyệt</t>
  </si>
  <si>
    <t xml:space="preserve">Hoàn thiện khu neo đậu tránh trú bão cho tàu cá kết hợp cảng cá Cổ Lũy</t>
  </si>
  <si>
    <t xml:space="preserve">Sở NN đề xuất 250 tỷ đồng</t>
  </si>
  <si>
    <t xml:space="preserve">Đê, kè chắn cát, giảm sóng, công trình hạ tầng kỹ thuật, dịch vụ hậu cần và nạo vét Khu neo đậu tránh trú bão cảng cá Sa Huỳnh (giai đoạn 2)  </t>
  </si>
  <si>
    <t xml:space="preserve">Bảo vệ dân cư, khu vực cửa biển Sa Huỳnh và Khu neo đậu tránh trú bão đảm bảo ổn định, mở rộng phát triển kinh tế.</t>
  </si>
  <si>
    <t xml:space="preserve">Đầu tư xây dựng chỉnh trị toàn diện Khu neo đậu tránh trú bão và khu vực cửa biển Sa Huỳnh; hạn chế giảm thiểu rủi ro thiên tai, tạo sự ổn định cho ngư dân hành nghề, góp phần phát triển kinh tế, xã hội</t>
  </si>
  <si>
    <t xml:space="preserve">Sở NN đề xuất 600 tỷ đồng</t>
  </si>
  <si>
    <t xml:space="preserve">Do mưa, lũ năm qua và các đợt mưa lũ năm 2023, bờ sông Trà Khúc  đoạn qua thôn An Thọ, xã Tịnh Sơn, huyện Sơn Tịnh bị sạt lở, ảnh hưởng trực tiếp đến 21 hộ dân và các công trình CSHT trong khu vực</t>
  </si>
  <si>
    <t xml:space="preserve">Đảm bảo an toàn  tính mạng, nhà cửa, vật kiến trúc, ổn định trong mùa mưa, lũ và tránh thiệt hại về người, tài sản của nhân dân</t>
  </si>
  <si>
    <t xml:space="preserve">Do mưa, lũ năm qua và các đợt mưa lũ năm 2023, bờ Nam Sông Vệ, đoạn qua xã Đức Nhuận, huyện Mộ Đức bị sạt lở, ảnh hưởng trực tiếp đến khoảng 112 hộ dân, mố bờ Nam cầu Sông Vệ và các công trình CSHT lân cận</t>
  </si>
  <si>
    <t xml:space="preserve">Do mưa, lũ năm qua và các đợt mưa lũ năm 2023, bờ sông Vệ, đoạn qua xã Hành Phước và xã Hành Thiện, huyện Nghĩa Hành bị sạt lở, ảnh hưởng trực tiếp đến 120 hộ dânvà các công trình CSHT lân cận</t>
  </si>
  <si>
    <r>
      <rPr>
        <sz val="9"/>
        <rFont val="Times New Roman"/>
        <family val="1"/>
      </rPr>
      <t xml:space="preserve">L: 4.320 m;</t>
    </r>
    <r>
      <rPr>
        <sz val="9"/>
        <rFont val="Cambria"/>
        <family val="1"/>
      </rPr>
      <t xml:space="preserve"> Đảm bảo chống lũ với tần suất 10%</t>
    </r>
  </si>
  <si>
    <t xml:space="preserve">Do mưa, lũ năm qua và các đợt mưa lũ năm 2023, bờ sông Phước Giang, đoạn qua xã Hành Minh, huyện Nghĩa Hành bị sạt lở, ảnh hưởng trực tiếp đến 20 hộ dân, ảnh hưởng gián tiếp đến 80 hộ dân đang sinh sống trong khu vực và các công trình CSHT lân cận</t>
  </si>
  <si>
    <t xml:space="preserve">Do mưa, lũ năm qua và các đợt mưa lũ năm 2023, bờ sông Trà Câu, đoạn qua phường Phổ Ninh và phường Phổ Văn, thị xã Đức Phổ bị sạt lở, ảnh hưởng trực tiếp đến khoảng 60 hộ dân, 2 mố cầu Trà Câu và các công trình CSHT lân cận</t>
  </si>
  <si>
    <t xml:space="preserve">Do mưa, lũ năm qua và các đợt mưa lũ năm 2023, bờ sông bờ sông Thoa xóm Phước Xuân, thôn phước Thịnh, xã Đức Thạnh, huyện Mộ Đức bị sạt lở, ảnh hưởng trực tiếp đến khoảng 20 hộ dân và các công trình CSHT lân cận</t>
  </si>
  <si>
    <t xml:space="preserve">Do mưa, lũ năm qua và các đợt mưa lũ năm 2023, bờ biển thôn Kỳ Xuyên, xã Tịnh Kỳ, thành phố Quảng Ngãi bị sạt lở, ảnh hưởng trực tiếp đến khoảng 90 hộ dân và các công trình CSHT lân cận</t>
  </si>
  <si>
    <r>
      <rPr>
        <sz val="9"/>
        <rFont val="Times New Roman"/>
        <family val="1"/>
      </rPr>
      <t xml:space="preserve">Khối lượng đào 0,34 triệu m</t>
    </r>
    <r>
      <rPr>
        <vertAlign val="superscript"/>
        <sz val="9"/>
        <rFont val="Times New Roman"/>
        <family val="1"/>
      </rPr>
      <t xml:space="preserve">3</t>
    </r>
  </si>
  <si>
    <t xml:space="preserve">Khu tiêu Sơn Tịnh</t>
  </si>
  <si>
    <t xml:space="preserve">Sơn Tịnh</t>
  </si>
  <si>
    <t xml:space="preserve">Tiêu úng 1574 ha, chống ngập 40 ha</t>
  </si>
  <si>
    <t xml:space="preserve">(2)</t>
  </si>
  <si>
    <t xml:space="preserve">Bệnh viện Đa khoa tỉnh (hạng mục: Nhà nghỉ cho người nhà bệnh nhân, Nhà để xe và các hạng mục phụ trợ)</t>
  </si>
  <si>
    <t xml:space="preserve">Xây dựng mới khu nhà nghỉ cho người nhà bệnh nhân, nhà để xe, các hạng mục phụ trợ</t>
  </si>
  <si>
    <t xml:space="preserve">ok</t>
  </si>
  <si>
    <t xml:space="preserve">Bệnh viện Sản - Nhi tỉnh (hạng mục: mở rộng bệnh viện Sản - Nhi; nâng cấp, cải tạo một số khoa, phòng, Sửa Cải tạo hệ thống PCCC và các hạng mục phụ trợ)</t>
  </si>
  <si>
    <t xml:space="preserve">Xây dựng mới các hạng mục</t>
  </si>
  <si>
    <t xml:space="preserve">Bệnh viện Tâm thần (hạng mục: Xây dựng khoa điều trị bệnh nhân cấp tính và nghiện chất; cải tạo, nâng cấp các khoa, phòng, Cải tạo hệ thống PCCC)</t>
  </si>
  <si>
    <t xml:space="preserve">Bệnh viện nội tiết (Hạng mục: xây dựng khu kỹ thuật cận lâm sàng; cải tạo, nâng cấp các khoa, phòng)</t>
  </si>
  <si>
    <t xml:space="preserve">Bệnh viện Lao và Bệnh viện phổi (hạng mục: Cải tạo, nâng cấp Khu hành chính, Khoa lao ngoài phổi và Bệnh phỗi nhiễm trùng, các hạng mục phụ trợ; Cải tạo hệ thống PCCC)</t>
  </si>
  <si>
    <t xml:space="preserve"> Nâng cấp, cải tạo </t>
  </si>
  <si>
    <t xml:space="preserve">Trung tâm Y tế huyện Bình Sơn (hạng mục: Xây dựng mới khối khám và điều trị, khối cận lâm sàn, khối hành chính; cải tạo, mở rộng các khoa, phòng và các hạng mục phụ trợ; Nâng cấp, mở rộng hệ thống xử lý nước thải; Cải tạo hệ thống PCCC</t>
  </si>
  <si>
    <t xml:space="preserve">Trung tâm Y tế huyện Trà Bồng (hạng mục: Xây dựng mới, cải tạo, mở rộng các khoa, phòng, các hạng mục phụ trợ; Nâng cấp, mở rộng hệ thống xử lý nước thải; Cải tạo hệ thống PCCC</t>
  </si>
  <si>
    <t xml:space="preserve">Huyện Trà Bồng</t>
  </si>
  <si>
    <t xml:space="preserve">Trung tâm Y tế huyện Sơn Tây (hạng mục: Xây dựng mới khối điều trị, khối hành chính; cải tạo, mở rộng các khoa, phòng và các hạng mục phụ trợ; Cải tạo hệ thống PCCC)</t>
  </si>
  <si>
    <t xml:space="preserve">Huyện Sơn Tây</t>
  </si>
  <si>
    <t xml:space="preserve">Trung tâm Y tế huyện Sơn Hà (Hạng mục: xây dựng khu hành chính, khoa cận lâm sàn, cải tạo, mở rộng các khoa, phòng và các hạng mục phụ trợ; Cải tạo hệ thống PCCC)</t>
  </si>
  <si>
    <t xml:space="preserve">Huyện Sơn Hà</t>
  </si>
  <si>
    <t xml:space="preserve">Trung tâm Y tế huyện Ba Tơ (Hạng mục: xây dựng khối nhà nội trú; cải tạo, mở rộng các khoa, phòng và các hạng mục phụ trợ; Nâng cấp, mở rộng hệ thống xử lý nước thải; Cải tạo toàn bộ hệ thống PCCC</t>
  </si>
  <si>
    <t xml:space="preserve">Huyện Ba tơ</t>
  </si>
  <si>
    <t xml:space="preserve">Trung tâm Y tế huyện Mộ Đức (Hạng mục: Xây mới khoa Bệnh nhiệt đới, khoa kiểm soát nhiễn khuẩn, nhà đại thể; Cải tạo khối nhà điều trị 3 tầng, khu hành chính, hành lang cầu nối, khối nhà xét nghiệm các hạng mục phụ trợ; Cải tạo toàn bộ hệ thống PCCC)</t>
  </si>
  <si>
    <t xml:space="preserve">Huyện Mộ Đức</t>
  </si>
  <si>
    <t xml:space="preserve">Trung tâm Y tế thành phố (Hạng mục: Xây dựng khoa Y học cổ truyền, phục hồi chức năng, khoa Dược và các hạng mục phụ trợ)</t>
  </si>
  <si>
    <t xml:space="preserve">TP.Quảng Ngãi</t>
  </si>
  <si>
    <t xml:space="preserve">Trung tâm Y tế huyện Tư Nghĩa ( Hạng mục: Xây dựng Khoa Y tế dự phòng, khối các phòng chức năng; cải tạo nâng cấp, mở rộng các khoa phòng, các hạng mục phụ trợ)</t>
  </si>
  <si>
    <t xml:space="preserve">Trung tâm Y tế huyện Nghĩa Hành (Hạng mục: nâng cấp, cải tạo, mở rộng các khoa, phòng và các hạng mục phụ trợ; ải tạo toàn bộ hệ thống PCCC)</t>
  </si>
  <si>
    <t xml:space="preserve">Trung tâm Y tế huyện Minh Long (Hạng mục: nâng cấp, cải tạo, mở rộng các khoa, phòng và các hạng mục phụ trợ; Nâng cấp  hệ thống xử lý nước thải; Cải tạo toàn bộ hệ thống PCCC) </t>
  </si>
  <si>
    <t xml:space="preserve">Huyện Minh Long</t>
  </si>
  <si>
    <t xml:space="preserve">Trung tâm mắt (Hạng mục: Xây dựng mới khối khám và điều trị;  nâng cấp, cải tạo, các khoa, phòng, và các hạng mục phụ trợ; Xây mới hệ thống xử lý nước thải; Cải tạo toàn bộ hệ thống PCCC)</t>
  </si>
  <si>
    <t xml:space="preserve">Tp. Quảng Ngãi</t>
  </si>
  <si>
    <t xml:space="preserve">Bệnh viện phía Bắc thành phố Quảng Ngãi (cơ sở 2 bệnh viện đa khoa tỉnh)</t>
  </si>
  <si>
    <t xml:space="preserve">2028-2032</t>
  </si>
  <si>
    <t xml:space="preserve">Lĩnh vực giáo dục và đào tạo</t>
  </si>
  <si>
    <t xml:space="preserve">Trường THPT Võ Nguyên Giáp - Xây dựng khối thư viện, Khối nhà lớp học và các hạng mục phụ trợ</t>
  </si>
  <si>
    <t xml:space="preserve">- Sở Giáo dục và Đào tạo
- BQLDA ĐTXD các công trình DD&amp;CN tỉnh</t>
  </si>
  <si>
    <t xml:space="preserve">Xây dựng mới, nâng cấp, cải tạo</t>
  </si>
  <si>
    <t xml:space="preserve">Trường THPT Trần Quang Diệu -  Hạng mục nhà lớp học 12 phòng, nhà Bộ môn+thư viện; bể bơi, sân bóng đá và các hạng mục phụ trợ</t>
  </si>
  <si>
    <t xml:space="preserve">Trường THPT Huỳnh Thúc Kháng - Nhà tập đa năng và các hạng mục phụ trợ</t>
  </si>
  <si>
    <t xml:space="preserve">Trường THPT số 2 Tư Nghĩa - Xây dựng Hội trường, khu thể chất và các hạng mục phụ trợ</t>
  </si>
  <si>
    <t xml:space="preserve">Trường THPT số 1 Nghĩa Hành -Hạng mục nhà hiệu bộ, bể bơi và các hạng mục phụ trợ</t>
  </si>
  <si>
    <t xml:space="preserve">H. Nghĩa Hành</t>
  </si>
  <si>
    <t xml:space="preserve">Trường THPT số 2 Mộ Đức - Xây dựng Hội trường, nhà lớp học 8 phòng, khu giáo thể chất và các hạng mục phụ trợ</t>
  </si>
  <si>
    <t xml:space="preserve">H. Mộ Đức</t>
  </si>
  <si>
    <t xml:space="preserve">Trường THPT Sơn Hà- Xây dựng dãy phòng học, phòng học bộ môn; nhà hiệu bộ, khối phục vụ hoạt động chung và các hạng mục phụ trợ</t>
  </si>
  <si>
    <t xml:space="preserve">H. Sơn Hà</t>
  </si>
  <si>
    <t xml:space="preserve">Trường THPT Trà Bồng</t>
  </si>
  <si>
    <t xml:space="preserve">H. Trà Bồng</t>
  </si>
  <si>
    <t xml:space="preserve">Trường THPT Ba Gia - Khối hoạt động chung, khối 6 phòng học 2 tầng và các hạng mục phụ trợ</t>
  </si>
  <si>
    <t xml:space="preserve">H. Sơn Tịnh</t>
  </si>
  <si>
    <t xml:space="preserve">Trường THPT Trần Quốc Tuấn - Khối phòng học 4 tầng (24 phòng) và các hạng mục phụ trợ </t>
  </si>
  <si>
    <t xml:space="preserve">Trường THPT Đức Phổ 1 - Hạng mục Hội trường và các hạng mục phụ trợ</t>
  </si>
  <si>
    <t xml:space="preserve">Trường THPT Đức Phổ 2 - Hạng mục nhà lớp học 10 phòng và các hạng mục phụ trợ</t>
  </si>
  <si>
    <t xml:space="preserve">Trường THPT số 1 Tư Nghĩa- Hạng mục Nhà lớp học 20 phòng, nhà Bộ môn, Hội trường và các hạng mục phụ trợ</t>
  </si>
  <si>
    <t xml:space="preserve">Xây dựng mới</t>
  </si>
  <si>
    <t xml:space="preserve">Trường THPT Phạm Văn Đồng -Hạng mục Khu giáo dục thể chất và các hạng mục phụ trợ</t>
  </si>
  <si>
    <t xml:space="preserve">Trường THPT Nguyễn Công Trứ- Xây dựng nhà hiệu bô, hội trường, nhà lớp học và các hạng mục phụ trợ</t>
  </si>
  <si>
    <t xml:space="preserve">Trung tâm GDTX tỉnh- hạng mục Xây dựng khối phòng học, phòng học bộ môn, thư viện; khối hiệu bộ và các hạng mục phụ trợ</t>
  </si>
  <si>
    <t xml:space="preserve">Trung tâm hỗ trợ PTGDHN tỉnh - dãy phòng can thiệp và hỗ trợ GDHN</t>
  </si>
  <si>
    <t xml:space="preserve">Trường THPT Sơn Mỹ - XD bể bơi và các hạng mục phụ trợ</t>
  </si>
  <si>
    <t xml:space="preserve">Trường THPT Quang Trung- Xây dựng khối phòng học bộ môn, thư viện, khối hiệu bộ, nhà công vụ giáo viên, khu giáo dục thể chất và các hạng mục phụ trợ</t>
  </si>
  <si>
    <t xml:space="preserve">Trường THPT Tây Trà - hạng mục Khu giáo dục thể và các hạng mục phụ trợ</t>
  </si>
  <si>
    <t xml:space="preserve">Trường THPT số 2 Nghĩa Hành -  Xây dựng khối hiệu bộ, khối phòng học,  khối phòng học bộ môn và các hạng mục phụ trợ</t>
  </si>
  <si>
    <t xml:space="preserve">Trường THPT Thu Xà - xây dựng Hội trường, Khu giáo dục thể chất và các hạng mục phụ trợ</t>
  </si>
  <si>
    <t xml:space="preserve">Trường THPT Lương Thế Vinh - Hạng mục Khu thể chất và các hạng mục phụ trợ</t>
  </si>
  <si>
    <t xml:space="preserve">Trường THPT Đinh Tiên Hoàng - nhà bộ môn, nhà ở giáo viên và các hạng mục phụ trợ</t>
  </si>
  <si>
    <t xml:space="preserve">H. Sơn Tây</t>
  </si>
  <si>
    <t xml:space="preserve">Trường THPT Vạn Tường </t>
  </si>
  <si>
    <t xml:space="preserve">Trường Đại học Phạm Văn Đồng - hạng mục Giải phóng mặt bằng, xây dựng tường rào (khu A+B)</t>
  </si>
  <si>
    <t xml:space="preserve">Thực hiện GPMB, xây dựng tường rào</t>
  </si>
  <si>
    <t xml:space="preserve"> Bảo tàng và Thư viện tổng hợp tỉnh</t>
  </si>
  <si>
    <t xml:space="preserve">Vẫn có 10 hộ cần giải phóng mặt bằng</t>
  </si>
  <si>
    <t xml:space="preserve">Đường du lịch vào Khu di tích Quốc gia đặc biệt Sa Huỳnh (phía Bắc Đầm An Khê)</t>
  </si>
  <si>
    <t xml:space="preserve">2027-2030</t>
  </si>
  <si>
    <t xml:space="preserve">Xây dựng Khu hành chính; khu nhà ở và khu tập luyện vận động viên</t>
  </si>
  <si>
    <t xml:space="preserve">Lĩnh vực quản lý nhà nước, Đảng, Đoàn thể</t>
  </si>
  <si>
    <t xml:space="preserve">Xây dựng trụ sở làm việc HĐND tỉnh và đoàn Đại biểu quốc hội</t>
  </si>
  <si>
    <t xml:space="preserve">Xây dựng trụ sở làm việc Sở thông tin truyền thông</t>
  </si>
  <si>
    <t xml:space="preserve">Xây dựng trụ sở làm việc Sở Y tế</t>
  </si>
  <si>
    <t xml:space="preserve">Xây dựng Trụ sở làm việc Tỉnh đoàn và Trung tâm Thiếu nhi tỉnh</t>
  </si>
  <si>
    <t xml:space="preserve">Các ngành lĩnh vực khác</t>
  </si>
  <si>
    <t xml:space="preserve">Dự án phát triển hạ tầng thích ứng thành phố Quảng Ngãi</t>
  </si>
  <si>
    <t xml:space="preserve">Rà soát giảm đầu tư tuyến đường trục chính (nối từ Quốc lộ 1A đến đường ven biển Dung Quất Sa Huỳnh), với giá trị 1.250 tỷ (bao gồm chi phí XD, BTGPMB và các chi phí khác)</t>
  </si>
  <si>
    <t xml:space="preserve">(3)</t>
  </si>
  <si>
    <t xml:space="preserve">Xây dựng hệ thống hạ tầng thu gom, thoát nước và xử lý nước thải tập trung khu vực phía Tây và phía Đông sông Trà Bồng Khu kinh tế Dung Quất</t>
  </si>
  <si>
    <t xml:space="preserve">Đầu tư hệ thống thu gom và 02 trạm với công suất mỗi trạm là 2.000m3/ngày đêm</t>
  </si>
  <si>
    <t xml:space="preserve">Xây dựng hệ thống thoát nước mưa khu vực phía Tây và phía Đông sông Trà Bồng Khu kinh tế Dung Quất</t>
  </si>
  <si>
    <t xml:space="preserve">Tuyến đường từ Đường Trì Bình-Cảng Dung Quất đến đường vào Cảng hàng không Chu Lai</t>
  </si>
  <si>
    <t xml:space="preserve">- Sở Giao thông Vận tải
- BQL KKT Dung Quất và các KCN Quảng Ngãi</t>
  </si>
  <si>
    <t xml:space="preserve">4,1Km</t>
  </si>
  <si>
    <t xml:space="preserve">Ban dq đề nghị làm đến nhà ga với TMĐT là 700 tỷ đồng</t>
  </si>
  <si>
    <t xml:space="preserve">Nâng cấp, mở rộng hệ thống hạ tầng giao thông trên địa bàn KKT Dung Quất (giai đoạn 2)</t>
  </si>
  <si>
    <t xml:space="preserve">10km</t>
  </si>
  <si>
    <t xml:space="preserve">Tuyến đường Trì Bình - cảng Dung Quất (giai đoạn 2)</t>
  </si>
  <si>
    <t xml:space="preserve">8,7km</t>
  </si>
  <si>
    <t xml:space="preserve">Đường trục Bắc Tịnh Phong – Bình Châu (trục N5)</t>
  </si>
  <si>
    <t xml:space="preserve">16,5Km</t>
  </si>
  <si>
    <t xml:space="preserve">Khu tái định cư Vạn Tường mở rộng</t>
  </si>
  <si>
    <t xml:space="preserve">10ha</t>
  </si>
  <si>
    <t xml:space="preserve">Khu tái định cư xã Bình Trị</t>
  </si>
  <si>
    <t xml:space="preserve">30ha</t>
  </si>
  <si>
    <t xml:space="preserve">Khu tái định cư Mẫu Trạch (giai đoạn 2)</t>
  </si>
  <si>
    <t xml:space="preserve">Khu tái định cư Bình Hòa</t>
  </si>
  <si>
    <t xml:space="preserve">33ha</t>
  </si>
  <si>
    <t xml:space="preserve">Nghĩa trang Động Doan mở rộng (xã Tịnh Phong)</t>
  </si>
  <si>
    <t xml:space="preserve">05ha</t>
  </si>
  <si>
    <t xml:space="preserve">(4)</t>
  </si>
  <si>
    <t xml:space="preserve">Công an tỉnh</t>
  </si>
  <si>
    <t xml:space="preserve">Dự án Xây dựng trụ sở Công an phường Nguyễn Nghiêm, thị xã Đức Phổ</t>
  </si>
  <si>
    <t xml:space="preserve">2026</t>
  </si>
  <si>
    <t xml:space="preserve">Theo Đề án "Xây dựng phường điển hình, kiểu mẫu về ANTT và văn minh đô thị trên địa bàn tỉnh Quảng Ngãi giai đoạn 2023-2030" tại Quyết định số 656/QĐ-UBND ngày 12/7/2024 của UBND tỉnh Quảng Ngãi</t>
  </si>
  <si>
    <t xml:space="preserve">Dự án Xây dựng trụ sở Công an phường Phổ Minh, thị xã Đức Phổ</t>
  </si>
  <si>
    <t xml:space="preserve">2027</t>
  </si>
  <si>
    <t xml:space="preserve">Dự án Xây dựng trụ sở Công an phường Lê Hồng Phong, thành phố Quảng Ngãi</t>
  </si>
  <si>
    <t xml:space="preserve">Dự án Xây dựng trụ sở Công an phường Phổ Văn, thị xã Đức Phổ</t>
  </si>
  <si>
    <t xml:space="preserve">2028</t>
  </si>
  <si>
    <t xml:space="preserve">Dự án Xây dựng trụ sở Công an phường Nghĩa Lộ, thành phố Quảng Ngãi</t>
  </si>
  <si>
    <t xml:space="preserve"> TP Quảng Ngãi</t>
  </si>
  <si>
    <t xml:space="preserve">Dự án Xây dựng trụ sở Công an phường Phổ Quang, thị xã Đức Phổ</t>
  </si>
  <si>
    <t xml:space="preserve">2029</t>
  </si>
  <si>
    <t xml:space="preserve">Dự án Xây dựng trụ sở Công an phường Phổ Vinh, thị xã Đức Phổ</t>
  </si>
  <si>
    <t xml:space="preserve">Dự án Xây dựng trụ sở Công an phường Nguyễn Nghiêm, thành phố Quảng Ngãi</t>
  </si>
  <si>
    <t xml:space="preserve">2030</t>
  </si>
  <si>
    <t xml:space="preserve">Dự án Xây dựng trụ sở Công an phường Trần Hưng Đạo, thành phố Quảng Ngãi</t>
  </si>
  <si>
    <t xml:space="preserve">Dự án Cải tạo, nâng cấp Trụ sở làm việc Công an huyện Nghĩa Hành thuộc Công an tỉnh Quảng Ngãi</t>
  </si>
  <si>
    <t xml:space="preserve">Nghĩa Hành</t>
  </si>
  <si>
    <t xml:space="preserve">Cải tại, nâng cấp</t>
  </si>
  <si>
    <t xml:space="preserve">Trụ sở làm việc lâu năm, xuống cấp; diện tích làm việc chật hẹp không còn phù hợp nhu cầu công tác. Đề nghị hỗ trợ đối ứng để thực hiện</t>
  </si>
  <si>
    <t xml:space="preserve">Dự án Xây dựng mới Cơ sở làm việc Công an thị xã Đức Phổ thuộc Công an tỉnh Quảng Ngãi</t>
  </si>
  <si>
    <t xml:space="preserve">Dự án Xây dựng mới Cơ sở làm việc Công an  huyện Ba Tơ thuộc Công an tỉnh Quảng Ngãi</t>
  </si>
  <si>
    <t xml:space="preserve">Dự án Xây dựng mới Cơ sở làm việc Công an huyện Bình Sơn thuộc Công an tỉnh Quảng Ngãi</t>
  </si>
  <si>
    <t xml:space="preserve">(5)</t>
  </si>
  <si>
    <t xml:space="preserve">Sở Chỉ huy Bộ Chỉ huy quân sự tỉnh Quảng Ngãi</t>
  </si>
  <si>
    <t xml:space="preserve">Đối ứng vốn bộ quốc phòng</t>
  </si>
  <si>
    <t xml:space="preserve">Doanh trại Đại đội Kho Vũ khí - Đạn</t>
  </si>
  <si>
    <t xml:space="preserve">Trạm sửa chữa Tổng hợp Bộ Chỉ huy quân sự tỉnh Quảng Ngãi</t>
  </si>
  <si>
    <t xml:space="preserve">Kho vũ khí đạn/Kho 50 tấn/ Ban CHQS huyện Lý Sơn/Bộ CHQS tỉnh Quảng Ngãi</t>
  </si>
  <si>
    <t xml:space="preserve">Doanh trại Trung đội DQTT thành phố Quảng Ngãi </t>
  </si>
  <si>
    <t xml:space="preserve">Doanh trại Trung đội DQTT huyện Bình Sơn </t>
  </si>
  <si>
    <t xml:space="preserve">UBND tỉnh </t>
  </si>
  <si>
    <t xml:space="preserve">Doanh trại Trung đội DQTT thị xã Đức Phổ </t>
  </si>
  <si>
    <t xml:space="preserve">Doanh trại Đại đội Trinh sát Cơ giới</t>
  </si>
  <si>
    <t xml:space="preserve">Sở Chỉ huy trong huấn luyện, diễn tập của Bộ CHQS tỉnh</t>
  </si>
  <si>
    <t xml:space="preserve">Đường vào đường hầm SCH cơ bản Đức Phổ </t>
  </si>
  <si>
    <t xml:space="preserve">Sở Chỉ huy hậu phương tỉnh Quảng Ngãi</t>
  </si>
  <si>
    <t xml:space="preserve">Rà phá bom mìn trên địa bàn tỉnh Quảng Ngãi</t>
  </si>
  <si>
    <t xml:space="preserve">Bộ CHQS tỉnh</t>
  </si>
  <si>
    <t xml:space="preserve">Toàn tỉnh</t>
  </si>
  <si>
    <t xml:space="preserve">(6)</t>
  </si>
  <si>
    <t xml:space="preserve">Xây dựng mới Đồn Biên phòng Phổ Quang</t>
  </si>
  <si>
    <t xml:space="preserve">Xây dựng nhà trực ban, khách, ở CBCS cơ quan BCH</t>
  </si>
  <si>
    <t xml:space="preserve">Xây dựng nhà ở CBCS đội tàu Hải đội 2 BP, đội công tác địa bàn đồn BP Bình Hải</t>
  </si>
  <si>
    <t xml:space="preserve">H. Bình Sơn</t>
  </si>
  <si>
    <t xml:space="preserve">Xây dựng mới 02 Trạm KSBP Cửa khẩu cảng Dung Quất</t>
  </si>
  <si>
    <t xml:space="preserve">Đề nghị Địa phương đầu tư 50%, Bộ Quốc phòng đầu tư 50% KP</t>
  </si>
  <si>
    <t xml:space="preserve">Xây dựng Bổ sung các hạng mục Đồn Biên phòng Đức Minh</t>
  </si>
  <si>
    <t xml:space="preserve">Sửa chữa, cải tạo Trạm KSBP Mỹ Á</t>
  </si>
  <si>
    <t xml:space="preserve">TX. Đức Phổ</t>
  </si>
  <si>
    <t xml:space="preserve">Xây dựng nhà ở CBCS đội Kiểm soát cảng Bến Đình/ Đồn Biên phòng Lý Sơn</t>
  </si>
  <si>
    <t xml:space="preserve">H. Lý Sơn</t>
  </si>
  <si>
    <t xml:space="preserve">(7)</t>
  </si>
  <si>
    <t xml:space="preserve">Sở Tài nguyên và Môi trường</t>
  </si>
  <si>
    <t xml:space="preserve">Dự án Hệ thống hạ tầng kỹ thuật Khu đô thị trục đường Mỹ Trà-Mỹ Khê</t>
  </si>
  <si>
    <t xml:space="preserve">2025-2028</t>
  </si>
  <si>
    <t xml:space="preserve">10/NQ-HĐND 22/6/2023</t>
  </si>
  <si>
    <t xml:space="preserve">(8)</t>
  </si>
  <si>
    <t xml:space="preserve">Sở Nội vụ</t>
  </si>
  <si>
    <t xml:space="preserve">Sửa chữa, nâng cấp Trung tâm Lưu trữ lịch sử</t>
  </si>
  <si>
    <t xml:space="preserve">(9)</t>
  </si>
  <si>
    <t xml:space="preserve">Sở Thông tin và Truyền thông</t>
  </si>
  <si>
    <t xml:space="preserve">Dự án Chuyển đổi số cho hệ thống thông tin cơ sở, thông tin đối ngoại tỉnh Quảng Ngãi</t>
  </si>
  <si>
    <t xml:space="preserve">Dự án đảm bảo an toàn, an ninh thông tin mạng các cơ quan nhà nước tỉnh Quảng Ngãi</t>
  </si>
  <si>
    <t xml:space="preserve">Dự án xây dựng Kho dữ liệu dùng chung và Hệ sinh thái dữ liệu mở trên cơ sở các Kho dữ liệu hiện có, Cổng dữ liệu mở phục vụ chuyển đổi số tỉnh</t>
  </si>
  <si>
    <t xml:space="preserve">(10)</t>
  </si>
  <si>
    <t xml:space="preserve">Sở Lao động- Thương binh và Xã hội </t>
  </si>
  <si>
    <t xml:space="preserve">Dự án Trung tâm cai nghiện ma túy tỉnh Quảng Ngãi</t>
  </si>
  <si>
    <t xml:space="preserve">Sở LĐTBXH</t>
  </si>
  <si>
    <t xml:space="preserve">Xã Nghĩa Kỳ, huyện Tư Nghĩa, tỉnh Quảng Ngãi</t>
  </si>
  <si>
    <t xml:space="preserve">500 đối tượng</t>
  </si>
  <si>
    <t xml:space="preserve">Vốn của Bộ LĐ, TB &amp;XH</t>
  </si>
  <si>
    <t xml:space="preserve">(11)</t>
  </si>
  <si>
    <t xml:space="preserve">Dự án Hệ thống thiết bị hậu kỳ và tiền kỳ sản xuất chương trình chuẩn HD/4K</t>
  </si>
  <si>
    <t xml:space="preserve">Dự án Phần mềm chuyển đổi số cho quy trình quản lý, sản xuất phát thanh - truyền hình và ứng dụng app OTT</t>
  </si>
  <si>
    <t xml:space="preserve">Dự án Đầu tư xây dựng Nhà hát truyền hình</t>
  </si>
  <si>
    <t xml:space="preserve">Dự án Thiết bị sản xuất cho cho Trường quay lớn</t>
  </si>
  <si>
    <t xml:space="preserve">Dự án Thiết bị phục vụ phim trường đa năng, thực tế ảo </t>
  </si>
  <si>
    <t xml:space="preserve">(12)</t>
  </si>
  <si>
    <t xml:space="preserve">Văn phòng Tỉnh ủy</t>
  </si>
  <si>
    <t xml:space="preserve">Phát triển hạ tầng kỹ thuật phục vụ Chuyển đổi số trong hoạt động của các cơ quan, tổ  chức đảng tỉnh (Nâng cấp Trung tâm dữ liệu, hạ tầng kho dữ liệu số hóa dùng chung, sao lưu, an toàn thông tin…)</t>
  </si>
  <si>
    <t xml:space="preserve">Nghị quyết 13-NQ/TU ngày 06/9/2023 và Kế hoạch số 237-KH/TU ngày 12/12/2023 của Ban Thường vụ Tỉnh ủy</t>
  </si>
  <si>
    <t xml:space="preserve">(13)</t>
  </si>
  <si>
    <t xml:space="preserve">Dự án xây dựng vườn ươm doanh nghiệp đổi mới sáng tạo, không gian làm việc chung hỗ trợ khởi nghiệp sáng tạo</t>
  </si>
  <si>
    <t xml:space="preserve">Cơ sở vật chất, kỹ thuật và dịch vụphục vụ ươm tạo ý tưởng, doanh nghiệp. 01 không gian sáng tạo, 01 khu vực hoạt động, sinh hoạt chung của các doanh nghiệp khởi nghiệp; tổng diện tích sàn là 2.109,5m2 được bố trí theo hình thức không gian mở,.</t>
  </si>
  <si>
    <t xml:space="preserve">Dự án Phòng thí nghiệm Cơ - Điện tử phục vụ đào tạo và nghiên cứu </t>
  </si>
  <si>
    <t xml:space="preserve">Dự án đầu tư phòng thí nghiệm có quy mô trung bình, dự kiến gồm hệ thống các phòng thí nghiệm: Phòng thí nghiệm Đo lường - Cảm biến, Phòng thí nghiệm PLC và Vi điều khiển, Phòng thí nghiệm Sản xuất tự động,…</t>
  </si>
  <si>
    <t xml:space="preserve">(14)</t>
  </si>
  <si>
    <t xml:space="preserve">Trường Phổ thông DTNT THPT Tỉnh - Cải tạo ký túc xá C, hệ thống phòng cháy chữa cháy, nhà sinh hoạt cộng đồng, nhà đa năng</t>
  </si>
  <si>
    <t xml:space="preserve">(15)</t>
  </si>
  <si>
    <t xml:space="preserve">Sở Nông nghiệp và PTNT</t>
  </si>
  <si>
    <t xml:space="preserve">Đóng mới tàu Kiểm ngư  (nhằm tăng cường năng lực cho lực lượng tuần tra bảo vệ NLTS)</t>
  </si>
  <si>
    <t xml:space="preserve">Quyết định 268/QĐ-UBND ngày 28/3/2022  </t>
  </si>
  <si>
    <t xml:space="preserve">Dự án cải tạo, nâng cấp cơ sở hạ tầng, kiên cố hóa hệ thống thủy lợi đồng muối Sa Huỳnh</t>
  </si>
  <si>
    <t xml:space="preserve">Sa Huỳnh, Đức Phổ</t>
  </si>
  <si>
    <t xml:space="preserve">Quyết định 1325/QĐ-TTg ngày 31/8/2020 </t>
  </si>
  <si>
    <t xml:space="preserve">Các khu tái định cư vùng có nguy cơ sạt lở ở vùng núi</t>
  </si>
  <si>
    <t xml:space="preserve">- Quyết định 1918/QĐ-UBND ngày 31/12/2022
- Đối ứng vốn Bộ Nông nghiệp và PTNT</t>
  </si>
  <si>
    <t xml:space="preserve">Các dự án phát triển lâm nghiệp bền vững</t>
  </si>
  <si>
    <t xml:space="preserve">Đối ứng vốn Bộ Nông nghiệp và PTNT</t>
  </si>
  <si>
    <t xml:space="preserve">Trung tâm Chính trị - Hành chính huyện Bình Sơn</t>
  </si>
  <si>
    <t xml:space="preserve">8.100m2 sàn</t>
  </si>
  <si>
    <t xml:space="preserve">Tuyến D10 trung tâm huyện Sơn Tịnh (mới)</t>
  </si>
  <si>
    <t xml:space="preserve">Tuyến D11 trung tâm huyện Sơn Tịnh (mới)</t>
  </si>
  <si>
    <t xml:space="preserve">Tuyến N6 trung tâm huyện Sơn Tịnh mới</t>
  </si>
  <si>
    <t xml:space="preserve">Tuyến N16 trung tâm huyện Sơn Tịnh mới</t>
  </si>
  <si>
    <t xml:space="preserve">UBND thành phố Quảng Ngãi</t>
  </si>
  <si>
    <t xml:space="preserve">Đường Chu Văn An và khu dân cư (đoạn từ Ngô Sỹ Liên đến đường Hùng Vương)</t>
  </si>
  <si>
    <t xml:space="preserve">1022/QĐ-UBND 
19/7/2019</t>
  </si>
  <si>
    <t xml:space="preserve">Công viên Thiên Bút, thành phố Quảng Ngãi (giai đoạn 2)</t>
  </si>
  <si>
    <t xml:space="preserve">Thực hiện giai đoạn 2</t>
  </si>
  <si>
    <t xml:space="preserve">Giai đoạn 1 là 400 tỷ đồng</t>
  </si>
  <si>
    <t xml:space="preserve">Công viên Cây xanh Thạch Bích, thành phố Quảng Ngãi (giai đoạn 2)</t>
  </si>
  <si>
    <t xml:space="preserve">12/NQ-HĐND ngày 30/7/2025</t>
  </si>
  <si>
    <t xml:space="preserve">Giai đoạn 1 là 300 tỷ đồng</t>
  </si>
  <si>
    <t xml:space="preserve">UBND huyện Tư Nghĩa</t>
  </si>
  <si>
    <t xml:space="preserve">Đường Bùi Thị Xuân nối dài (đoạn từ đường Nguyễn Ngọc Lê đến đường ĐH.27B)</t>
  </si>
  <si>
    <t xml:space="preserve">Thị trấn Sông Vệ</t>
  </si>
  <si>
    <t xml:space="preserve">Chiều dài L = 920m</t>
  </si>
  <si>
    <t xml:space="preserve">Đường trục chính phía Tây Tư Nghĩa (đoạn từ đường dẫn cao tốc đến giáp sông Bàu Cát)</t>
  </si>
  <si>
    <t xml:space="preserve">Xã Nghĩa Phương, xã Nghĩa Thương, thị trấn Sông Vệ</t>
  </si>
  <si>
    <t xml:space="preserve">Chiều dài L= 1,450m</t>
  </si>
  <si>
    <t xml:space="preserve">Tuyến Đường Trung tâm đô thị mới Nam Sông Vệ, xã Đức Nhuận</t>
  </si>
  <si>
    <t xml:space="preserve">Xã Đức Nhuận</t>
  </si>
  <si>
    <t xml:space="preserve">Chiều dài 3,2km, mặt cắt ngang đường 27m</t>
  </si>
  <si>
    <t xml:space="preserve">Tuyến Đường tránh đô thị mới Thạch Trụ, xã Đức Lân</t>
  </si>
  <si>
    <t xml:space="preserve">Xã Đức Lân</t>
  </si>
  <si>
    <t xml:space="preserve">Chiều dài 5km, mặt cắt ngang đường  32m</t>
  </si>
  <si>
    <t xml:space="preserve">UBND huyện Đức Phổ</t>
  </si>
  <si>
    <t xml:space="preserve">Đường Phổ Hòa - Phổ Vinh (đoạn Nguyễn Tất Thành - Phổ Vinh)</t>
  </si>
  <si>
    <t xml:space="preserve">UBND TX Đức Phổ</t>
  </si>
  <si>
    <t xml:space="preserve">Phổ Vinh</t>
  </si>
  <si>
    <t xml:space="preserve">L=1.600m</t>
  </si>
  <si>
    <t xml:space="preserve">Cầu Đò Mốc và đường dẫn</t>
  </si>
  <si>
    <t xml:space="preserve">Phổ Văn và Phổ Quang</t>
  </si>
  <si>
    <t xml:space="preserve">L=620m</t>
  </si>
  <si>
    <t xml:space="preserve">Cầu Phú Thọ</t>
  </si>
  <si>
    <t xml:space="preserve">Xã Hành Tín Tây</t>
  </si>
  <si>
    <t xml:space="preserve">Hệ thống điện chiếu sáng tuyến ĐT.628, huyện Nghĩa Hành</t>
  </si>
  <si>
    <t xml:space="preserve">Kè chống sạt lở Bờ Hữu Suối Tía ( Đoạn từ cầu Thiệp xuyên đến Cầu Suối tía)</t>
  </si>
  <si>
    <t xml:space="preserve">Xã Long Hiệp</t>
  </si>
  <si>
    <t xml:space="preserve">L=1000m</t>
  </si>
  <si>
    <t xml:space="preserve">Cầu Suối Tía 3 và đường hai đầu cầu</t>
  </si>
  <si>
    <t xml:space="preserve">Cầu 72m và đường 2 đầu cầu</t>
  </si>
  <si>
    <t xml:space="preserve">Hệ thống nước Thác Trắng - Trung tâm huyện</t>
  </si>
  <si>
    <t xml:space="preserve">Xã Thanh An- Long Hiệp</t>
  </si>
  <si>
    <t xml:space="preserve">1.000m3/ ngày, đêm</t>
  </si>
  <si>
    <t xml:space="preserve">Xây dựng Trường PTDTBT TH  và THCS  Long Môn: Hạng mục, Nhà đa năng và các phòng học</t>
  </si>
  <si>
    <t xml:space="preserve">Xã Long Môn</t>
  </si>
  <si>
    <t xml:space="preserve">Phòng học bộ môn 04 Phòng 2 tầng; Nhà đa năng và San nền</t>
  </si>
  <si>
    <t xml:space="preserve">Mở rộng Sân vận động Khu văn hóa thể thao Trung tâm huyện</t>
  </si>
  <si>
    <t xml:space="preserve">Diện tích sân vận động 3,2ha</t>
  </si>
  <si>
    <t xml:space="preserve">Kè chống sạt lở Khu Diên Sơn đến Lạc Sơn (Cầu Đồng Tre đến đập Đồng Thét)</t>
  </si>
  <si>
    <t xml:space="preserve">Xã Long Sơn</t>
  </si>
  <si>
    <t xml:space="preserve">L=2500m</t>
  </si>
  <si>
    <t xml:space="preserve">Kè Bờ Tả Sông Phước Giang ( giai đoạn 2)</t>
  </si>
  <si>
    <t xml:space="preserve">Xã Long Mai</t>
  </si>
  <si>
    <t xml:space="preserve">L=1500m</t>
  </si>
  <si>
    <t xml:space="preserve">Cầu Cà Xen và đường hai đầu cầu</t>
  </si>
  <si>
    <t xml:space="preserve">Cầu 42m và đường 2 đầu cầu</t>
  </si>
  <si>
    <t xml:space="preserve">UBND huyện Ba Tơ</t>
  </si>
  <si>
    <t xml:space="preserve">Cầu Sông Re</t>
  </si>
  <si>
    <t xml:space="preserve"> Xã Ba Vì</t>
  </si>
  <si>
    <t xml:space="preserve">2024-2026</t>
  </si>
  <si>
    <t xml:space="preserve">Đầu tư hạ tầng Cụm công nghiệp Ba Động</t>
  </si>
  <si>
    <t xml:space="preserve">Xã Ba Động, Ba Thành</t>
  </si>
  <si>
    <t xml:space="preserve">Bờ kè Suối Pa Ranh (TT đô thị mới)</t>
  </si>
  <si>
    <t xml:space="preserve">800m</t>
  </si>
  <si>
    <t xml:space="preserve">Khu xử lý chất thải rắn sinh hoạt</t>
  </si>
  <si>
    <t xml:space="preserve">Xã Ba Thành</t>
  </si>
  <si>
    <t xml:space="preserve">3ha</t>
  </si>
  <si>
    <t xml:space="preserve">Nâng cấp, mở rộng đường Phạm Văn Đắp</t>
  </si>
  <si>
    <t xml:space="preserve">Thị trấn Ba Tơ</t>
  </si>
  <si>
    <t xml:space="preserve">265m</t>
  </si>
  <si>
    <t xml:space="preserve">Đường vào Hồ Tôn Dung</t>
  </si>
  <si>
    <t xml:space="preserve">750m</t>
  </si>
  <si>
    <t xml:space="preserve">Nghĩa trang nhân dân huyện Ba Tơ (giai đoạn 1)</t>
  </si>
  <si>
    <t xml:space="preserve">Xã Ba Cung</t>
  </si>
  <si>
    <t xml:space="preserve">1ha</t>
  </si>
  <si>
    <t xml:space="preserve">Đầu tư nâng cấp đường Sơn Hạ - Cà Tu - Xóm Đèo</t>
  </si>
  <si>
    <t xml:space="preserve">xã Sơn Hạ</t>
  </si>
  <si>
    <t xml:space="preserve">Trung tâm bảo tồn văn hóa H're; hạng mục: Làng văn hóa H're và cảnh quan</t>
  </si>
  <si>
    <t xml:space="preserve">Thị trấn Di lăng</t>
  </si>
  <si>
    <t xml:space="preserve"> Hạ tầng kỹ thuật, Nhà sàn H're 1,2 thế hệ, khu cảnh quan cây xanh, </t>
  </si>
  <si>
    <t xml:space="preserve">Cầu Tà Pía (Sơn Hải)</t>
  </si>
  <si>
    <t xml:space="preserve">xã Sơn Hải</t>
  </si>
  <si>
    <t xml:space="preserve">Cầu BTCT vĩnh cửu</t>
  </si>
  <si>
    <t xml:space="preserve">2029-2030</t>
  </si>
  <si>
    <t xml:space="preserve">Đường BTXM Làng Lòn, Sơn Trung đi Pa Ra, Sơn Hải</t>
  </si>
  <si>
    <t xml:space="preserve">Sơn Trung và Sơn Hải</t>
  </si>
  <si>
    <t xml:space="preserve">2027- 2029</t>
  </si>
  <si>
    <t xml:space="preserve">Kè sông Rin, Thị trấn Di Lăng, huyện Sơn Hà (đoạn Cầu sông Rin mới - Hàng Gòn)</t>
  </si>
  <si>
    <t xml:space="preserve">Kè và Đường, hạ tầng kỹ thuật</t>
  </si>
  <si>
    <t xml:space="preserve">Sân vận động và khu liên hợp văn hóa, thể thao huyện</t>
  </si>
  <si>
    <t xml:space="preserve">Xã Sơn Dung</t>
  </si>
  <si>
    <t xml:space="preserve">Đường Đô thị 03 (ĐT.04-KDC Tu Ka Nhổ) </t>
  </si>
  <si>
    <t xml:space="preserve">Được thiết kế theo tiêu chuẩn  TCXDVN 104-2007 (Đường phố gom),  Chiều dài tuyến L =  1.400m. Theo quy hoạch được duyệt</t>
  </si>
  <si>
    <t xml:space="preserve">Kè chống sạt lỡ Suối Nước Lát</t>
  </si>
  <si>
    <t xml:space="preserve">1 km</t>
  </si>
  <si>
    <t xml:space="preserve">Đường Đô thị 12 (Đường TSĐ-VH2) </t>
  </si>
  <si>
    <t xml:space="preserve">Được thiết kế theo tiêu chuẩn  TCXDVN 104-2007(Đường phố gom),  Chiều dài tuyến L =  6000m. Theo quy hoạch được duyệt</t>
  </si>
  <si>
    <t xml:space="preserve">UBND huyện Trà Bồng</t>
  </si>
  <si>
    <t xml:space="preserve">Xây dựng các tuyến đường phía Bắc đô thị thị trấn Trà Xuân</t>
  </si>
  <si>
    <t xml:space="preserve">Thị trấn Trà Xuân và xã Trà Thủy</t>
  </si>
  <si>
    <t xml:space="preserve">Chiều dài khoảng L= 760m, Tải trọng thiết kế: HL93, Chiều dài nhịp cầu: 3x33m
Khổ cầu: 7,5+2,0x2(bên)=11,5m</t>
  </si>
  <si>
    <t xml:space="preserve">Hệ thống cấp nước sinh hoạt huyện Trà Bồng (xã Trà Sơn, TT Trà Xuân, xã Trà Phú và xã Trà Bình)</t>
  </si>
  <si>
    <t xml:space="preserve">Xã Trà Sơn, TT Trà Xuân, xã Trà Phú và xã Trà Bình</t>
  </si>
  <si>
    <t xml:space="preserve">- Công suất cấp nước : 3.500m3/ngđ.
- Hạng mục công trình Đầu tư xây dựng mới:
+ Công trình thu nước.
+ Trạm bơm cấp nước
+ Trạm xử lý nước.
+ Tuyến ống truyền dẫn nước sạch.
- Tần suất đảm bảo tưới: P= 90%</t>
  </si>
  <si>
    <t xml:space="preserve">Tuyến đường đi Trà Phong đi Trà Thanh, Trà Phong đi Trà Xinh (nối tiếp)</t>
  </si>
  <si>
    <t xml:space="preserve">Trà Phong, Trà Thanh, Trà Xinh </t>
  </si>
  <si>
    <t xml:space="preserve">L=11,5km</t>
  </si>
  <si>
    <t xml:space="preserve">Bảo tàng Hoàng Sa, Trường Sa</t>
  </si>
  <si>
    <t xml:space="preserve">An Vĩnh</t>
  </si>
  <si>
    <t xml:space="preserve">Nâng cấp, sửa chữa đường cơ động phía Nam đảo Lý Sơn (Đoạn từ Cầu Vượt An Vĩnh đến Cảng Bến Đình)</t>
  </si>
  <si>
    <t xml:space="preserve">STT</t>
  </si>
  <si>
    <t xml:space="preserve">Đơn vị</t>
  </si>
  <si>
    <t xml:space="preserve">Số dự án</t>
  </si>
  <si>
    <t xml:space="preserve">Giai đoạn 2021-2025</t>
  </si>
  <si>
    <t xml:space="preserve">Giai đoạn 2026-2030</t>
  </si>
  <si>
    <t xml:space="preserve">UBND thị xã Đức Phổ</t>
  </si>
  <si>
    <t xml:space="preserve">Mỗi năm</t>
  </si>
  <si>
    <t xml:space="preserve">02 năm cuối</t>
  </si>
  <si>
    <t xml:space="preserve">KẾ HOẠCH ĐẦU TƯ CÔNG GIAI ĐOẠN 2021 - 2025
GIAI ĐOẠN 2021 - 2025</t>
  </si>
  <si>
    <t xml:space="preserve">Dự kiến nguồn XDCB TT 2024-2025</t>
  </si>
  <si>
    <t xml:space="preserve">Nguồn vốn Xây dựng cơ bản tập trung của tỉnh</t>
  </si>
  <si>
    <t xml:space="preserve">Vốn phân cấp (20%)</t>
  </si>
  <si>
    <t xml:space="preserve">Phân cấp theo Nghị quyết số 19/2020/NQ-HĐND ngày 10/12/2020 của HĐND tỉnh</t>
  </si>
  <si>
    <t xml:space="preserve">Đơn vị: Triệu đồng</t>
  </si>
  <si>
    <t xml:space="preserve">Địa phương</t>
  </si>
  <si>
    <t xml:space="preserve">Tỷ lệ (%)</t>
  </si>
  <si>
    <t xml:space="preserve">Kế hoạch trung hạn giai đoạn 2021 - 2025</t>
  </si>
  <si>
    <t xml:space="preserve">Điều chỉnh (tăng/giảm)</t>
  </si>
  <si>
    <t xml:space="preserve">Kế hoạch trung hạn giai đoạn 2021 - 2025 sau điều chỉnh</t>
  </si>
  <si>
    <t xml:space="preserve">Lũy kế kế hoạch trung hạn đã giao hàng năm từ 2021-2024</t>
  </si>
  <si>
    <t xml:space="preserve">Trung hạn đã giao 2021-2025</t>
  </si>
  <si>
    <t xml:space="preserve">Trung hạn còn lại chưa giao hằng năm</t>
  </si>
  <si>
    <t xml:space="preserve">Dự kiến vốn phân cấp 2024-2025</t>
  </si>
  <si>
    <t xml:space="preserve">Tổng số đã giao</t>
  </si>
  <si>
    <t xml:space="preserve">Giảm </t>
  </si>
  <si>
    <t xml:space="preserve">Tăng</t>
  </si>
  <si>
    <t xml:space="preserve">Năm 2025</t>
  </si>
  <si>
    <t xml:space="preserve">Huyện Sơn Tịnh</t>
  </si>
  <si>
    <t xml:space="preserve">Huyện Ba Tơ</t>
  </si>
  <si>
    <r>
      <rPr>
        <b val="true"/>
        <sz val="14"/>
        <rFont val="Times New Roman"/>
        <family val="1"/>
      </rPr>
      <t xml:space="preserve">Ghi chú:</t>
    </r>
    <r>
      <rPr>
        <sz val="14"/>
        <rFont val="Times New Roman"/>
        <family val="1"/>
      </rPr>
      <t xml:space="preserve"> Các địa phương bố trí tối thiểu 30% vốn phân cấp thực hiện Chương trình MTQG Xây dựng Nông thôn mới và 20% cho ngành giáo dục - đào tạo theo đúng Nghị quyết số 19/2020/NQ-HĐND ngày 10/12/2020 của HĐND tỉnh.</t>
    </r>
  </si>
  <si>
    <t xml:space="preserve">Dự kiến giai đoạn 2026 - 2030</t>
  </si>
  <si>
    <t xml:space="preserve">Tổng trung ương</t>
  </si>
  <si>
    <t xml:space="preserve">Lệch so vơi phân bổ</t>
  </si>
  <si>
    <t xml:space="preserve">TMĐT NSĐP đc chuyển tiếp  </t>
  </si>
  <si>
    <t xml:space="preserve">phải cắt</t>
  </si>
  <si>
    <t xml:space="preserve">dương là k cắt</t>
  </si>
  <si>
    <t xml:space="preserve">Đường ven biển Dung Quất - Sa Huỳnh, giai đoạn III (các đoạn còn lại)</t>
  </si>
  <si>
    <t xml:space="preserve"> Đường cấp III đồng bằng, với Bnền =12m và Bmặt =11m, trong có cầu BTCT DƯL rộng 12m</t>
  </si>
  <si>
    <t xml:space="preserve">Hoàn thiện toàn bộ tuyến đường ven biển</t>
  </si>
  <si>
    <t xml:space="preserve">2028-2031</t>
  </si>
  <si>
    <t xml:space="preserve">Đường nối từ Phía Nam cầu Đập Dâng đến nút giao Quốc lộ 1 và đường dẫn cao tốc Đà Nẵng - Quảng Ngãi  (trục dọc D9)</t>
  </si>
  <si>
    <t xml:space="preserve">Chiều dài tuyến khoảng 24km (QL1 từ Km1101+320-Km1125)</t>
  </si>
  <si>
    <t xml:space="preserve">Đê, kè chắn cát, giảm sóng, công trình hạ tầng kỹ thuật và nạo vét Khu neo đậu tránh trú bão cảng cá Sa Huỳnh (giai đoạn 2)  </t>
  </si>
  <si>
    <t xml:space="preserve">Bình Sơn, Sơn Tịnh, Tư Nghĩa, Nghĩa Hành, Mộ Đức, Đức Phổ và TP Quảng Ngãi</t>
  </si>
  <si>
    <t xml:space="preserve">2026-2039</t>
  </si>
  <si>
    <t xml:space="preserve">Sửa chữa, nâng cấp 10 hồ chứa nước bảo đảm an toàn đập, an ninh nguồn nước (Hòa Hải, Phượng Hoàng, Hàm Rồng, Hóc Mốc, Hóc Mít, Phước Tích, Tôn Dung, Ông Tới, Đồng Cần, Hố Tre)</t>
  </si>
  <si>
    <t xml:space="preserve">Bình Sơn, Sơn Tịnh, Mộ Đức và Ba Tơ</t>
  </si>
  <si>
    <t xml:space="preserve">2029-2031</t>
  </si>
  <si>
    <t xml:space="preserve">Xây dựng mới </t>
  </si>
  <si>
    <t xml:space="preserve">BV Sơn Tịnh cũ</t>
  </si>
  <si>
    <t xml:space="preserve">Bảo tàng và Thư viện tổng hợp tỉnh</t>
  </si>
  <si>
    <t xml:space="preserve">Đường vào Khu di tích Quốc gia đặc biệt Sa Huỳnh (phía Bắc Đầm An Khê)</t>
  </si>
  <si>
    <t xml:space="preserve">2027-2039</t>
  </si>
  <si>
    <t xml:space="preserve">Hoạt động của các cơ quan quản lý nhà nước, đơn vị sự nghiệp công lập, tổ chức chính trị và các tổ chức chính trị-xã hội</t>
  </si>
  <si>
    <t xml:space="preserve">Cấp nước, thoát nước</t>
  </si>
  <si>
    <t xml:space="preserve">Kết nối với sân bay Chu Lai</t>
  </si>
  <si>
    <t xml:space="preserve">Kết nối thông suốt từ Cao tốc Bắc Nam, Quốc lộ 1A xuống cảng Dung Quất rất thuận lợi cho việc vận chuyển hàng hoá, đặc biệt trong nhu cầu sắp đến la rất lớn</t>
  </si>
  <si>
    <t xml:space="preserve">Đây là tuyến đường trục chính đối ngoại kết nối đường Cao tốc, Quốc lộ 1A với Phân khu đô thị, công nghiệp, dịch vụ Châu Ổ - Bình Long; Phân khu đô thị, công nghiệp, dịch vụ Nam Dung Quất và Phân khu đô thị, dịch vụ Đông Nam Dung Quất nhằm phát triển quỹ đất 02 bên đường để thu hút đầu tư phát triển công nghiệp, đô thị, dịch vụ, đồng thời đảm bảo an ninh quốc phòng</t>
  </si>
  <si>
    <t xml:space="preserve">Đối ứng vốn BCA</t>
  </si>
  <si>
    <t xml:space="preserve">Đối ứng vốn BQP</t>
  </si>
  <si>
    <t xml:space="preserve">2026-2038</t>
  </si>
  <si>
    <t xml:space="preserve">Hạ tầng kỹ thuật đô thị</t>
  </si>
  <si>
    <t xml:space="preserve">Công nghệ thông tin</t>
  </si>
  <si>
    <t xml:space="preserve">Chuyển đổi số cho hệ thống thông tin cơ sở, thông tin đối ngoại tỉnh Quảng Ngãi</t>
  </si>
  <si>
    <t xml:space="preserve">Đảm bảo an toàn, an ninh thông tin mạng các cơ quan nhà nước tỉnh Quảng Ngãi</t>
  </si>
  <si>
    <t xml:space="preserve">Xây dựng Kho dữ liệu dùng chung và Hệ sinh thái dữ liệu mở trên cơ sở các Kho dữ liệu hiện có, Cổng dữ liệu mở phục vụ chuyển đổi số tỉnh</t>
  </si>
  <si>
    <t xml:space="preserve">Lĩnh vực xã hội</t>
  </si>
  <si>
    <t xml:space="preserve">Trung tâm cai nghiện ma túy tỉnh Quảng Ngãi</t>
  </si>
  <si>
    <t xml:space="preserve">Đài Phát thanh và Truyền hình tỉnh</t>
  </si>
  <si>
    <t xml:space="preserve">Hệ thống thiết bị hậu kỳ và tiền kỳ sản xuất chương trình chuẩn HD/4K</t>
  </si>
  <si>
    <t xml:space="preserve">Phần mềm chuyển đổi số cho quy trình quản lý, sản xuất phát thanh - truyền hình và ứng dụng app OTT</t>
  </si>
  <si>
    <t xml:space="preserve">Đầu tư xây dựng Nhà hát truyền hình</t>
  </si>
  <si>
    <t xml:space="preserve">Thiết bị sản xuất cho cho Trường quay lớn</t>
  </si>
  <si>
    <t xml:space="preserve">Thiết bị phục vụ phim trường đa năng, thực tế ảo </t>
  </si>
  <si>
    <t xml:space="preserve">Xây dựng vườn ươm doanh nghiệp đổi mới sáng tạo, không gian làm việc chung hỗ trợ khởi nghiệp sáng tạo</t>
  </si>
  <si>
    <t xml:space="preserve">Tổng diện tích sàn là 2.109,5m2 được bố trí theo hình thức không gian mở,.</t>
  </si>
  <si>
    <t xml:space="preserve">Cơ sở vật chất, kỹ thuật và dịch vụ phục vụ ươm tạo ý tưởng, doanh nghiệp. 01 không gian sáng tạo, 01 khu vực hoạt động, sinh hoạt chung của các doanh nghiệp khởi nghiệp</t>
  </si>
  <si>
    <t xml:space="preserve">Phòng thí nghiệm Cơ - Điện tử phục vụ đào tạo và nghiên cứu </t>
  </si>
  <si>
    <t xml:space="preserve">Phòng thí nghiệm Đo lường - Cảm biến, Phòng thí nghiệm PLC và Vi điều khiển, Phòng thí nghiệm Sản xuất tự động,…</t>
  </si>
  <si>
    <t xml:space="preserve">Đóng mới tàu Kiểm ngư (nhằm tăng cường năng lực cho lực lượng tuần tra bảo vệ NLTS)</t>
  </si>
  <si>
    <t xml:space="preserve">Cải tạo, nâng cấp cơ sở hạ tầng, kiên cố hóa hệ thống thủy lợi đồng muối Sa Huỳnh</t>
  </si>
  <si>
    <t xml:space="preserve">giai đoạn 2</t>
  </si>
  <si>
    <t xml:space="preserve">Khu văn hóa Thiên ấn, thành phố Quảng Ngãi</t>
  </si>
  <si>
    <t xml:space="preserve">Đường Cầu Trà Khúc 3 nối dài đến đường La Hà - Nghĩa Thuận (ĐH24), đoạn TL623B đi ĐH24</t>
  </si>
  <si>
    <t xml:space="preserve">Tư nghĩa</t>
  </si>
  <si>
    <t xml:space="preserve">Quy mô: chiều dài: L=1900m</t>
  </si>
  <si>
    <t xml:space="preserve">2026- 2028</t>
  </si>
  <si>
    <t xml:space="preserve">Kè chống sạt lở sông Phước Giang, đoạn qua thị trấn Chợ Chùa (giai đoạn 2)</t>
  </si>
  <si>
    <t xml:space="preserve">huyện Nghĩa Hành</t>
  </si>
  <si>
    <t xml:space="preserve">Nâng cấp, chỉnh trang Sân vận động huyện và nâng cấp, cải tạo Hồ Đầm Sen</t>
  </si>
  <si>
    <t xml:space="preserve">Kè chống sạt lở Bờ Hữu Suối Tía (Đoạn từ cầu Thiệp xuyên đến Cầu Suối tía)</t>
  </si>
  <si>
    <t xml:space="preserve">Cầu Sông Liên (Cầu Hang Én)</t>
  </si>
  <si>
    <t xml:space="preserve">Cầu, đường đầu cầu và hệ thống hạ tầng kỹ thuật</t>
  </si>
  <si>
    <t xml:space="preserve">1.500m</t>
  </si>
  <si>
    <t xml:space="preserve">TT Ba Tơ</t>
  </si>
  <si>
    <t xml:space="preserve">Nghĩa trang nhân dân huyện Ba Tơ</t>
  </si>
  <si>
    <t xml:space="preserve">7ha</t>
  </si>
  <si>
    <t xml:space="preserve">L= 1.400m</t>
  </si>
  <si>
    <t xml:space="preserve">L =  6000m</t>
  </si>
  <si>
    <t xml:space="preserve">L= 760m</t>
  </si>
  <si>
    <t xml:space="preserve">- Công suất cấp nước : 3.500m3/ngđ.
</t>
  </si>
  <si>
    <t xml:space="preserve">ODA</t>
  </si>
  <si>
    <t xml:space="preserve">CT</t>
  </si>
</sst>
</file>

<file path=xl/styles.xml><?xml version="1.0" encoding="utf-8"?>
<styleSheet xmlns="http://schemas.openxmlformats.org/spreadsheetml/2006/main">
  <numFmts count="185">
    <numFmt numFmtId="164" formatCode="General"/>
    <numFmt numFmtId="165" formatCode="_-\ñ* #,##0_-;&quot;-ñ&quot;* #,##0_-;_-\ñ* \-_-;_-@_-"/>
    <numFmt numFmtId="166" formatCode="_-\$* #,##0_-;&quot;-$&quot;* #,##0_-;_-\$* \-_-;_-@_-"/>
    <numFmt numFmtId="167" formatCode="_-\$* #,##0_-;&quot;-$&quot;* #,##0_-;_-\$* \-_-;_-@_-"/>
    <numFmt numFmtId="168" formatCode="#,##0"/>
    <numFmt numFmtId="169" formatCode="##.##%"/>
    <numFmt numFmtId="170" formatCode="_(* #,##0_);_(* \(#,##0\);_(* \-??_);_(@_)"/>
    <numFmt numFmtId="171" formatCode="0"/>
    <numFmt numFmtId="172" formatCode="_ \\* #,##0_ ;_ \\* \-#,##0_ ;_ \\* \-_ ;_ @_ "/>
    <numFmt numFmtId="173" formatCode="_-* #,##0\ _F_-;\-* #,##0\ _F_-;_-* &quot;- &quot;_F_-;_-@_-"/>
    <numFmt numFmtId="174" formatCode="\\#,##0.00;[RED]&quot;\\\\\\-&quot;#,##0.00"/>
    <numFmt numFmtId="175" formatCode="#,##0&quot; F&quot;;\-#,##0&quot; F&quot;"/>
    <numFmt numFmtId="176" formatCode="\\#,##0;[RED]&quot;\\-&quot;#,##0"/>
    <numFmt numFmtId="177" formatCode="#.##00"/>
    <numFmt numFmtId="178" formatCode="_-* #,##0_-;\-* #,##0_-;_-* \-_-;_-@_-"/>
    <numFmt numFmtId="179" formatCode="_-* #,##0.00_-;\-* #,##0.00_-;_-* \-??_-;_-@_-"/>
    <numFmt numFmtId="180" formatCode="\$#,##0;[RED]&quot;-$&quot;#,##0"/>
    <numFmt numFmtId="181" formatCode="_ \$* #,##0_ ;_ \$* \-#,##0_ ;_ \$* \-_ ;_ @_ "/>
    <numFmt numFmtId="182" formatCode="[$-409]#,##0.00_);[RED]\(#,##0.00\)"/>
    <numFmt numFmtId="183" formatCode="[$-409]#,##0_);[RED]\(#,##0\)"/>
    <numFmt numFmtId="184" formatCode="_(\$* #,##0_);_(\$* \(#,##0\);_(\$* \-_);_(@_)"/>
    <numFmt numFmtId="185" formatCode="_-* #,##0\ _F_-;\-* #,##0\ _F_-;_-* &quot;- &quot;_F_-;_-@_-"/>
    <numFmt numFmtId="186" formatCode="_ * #,##0_)&quot; $&quot;_ ;_ * \(#,##0&quot;) $&quot;_ ;_ * \-_)&quot; $&quot;_ ;_ @_ "/>
    <numFmt numFmtId="187" formatCode="_ \$* #,##0_ ;_ \$* \-#,##0_ ;_ \$* \-_ ;_ @_ "/>
    <numFmt numFmtId="188" formatCode="_-\ñ* #,##0_-;&quot;-ñ&quot;* #,##0_-;_-\ñ* \-_-;_-@_-"/>
    <numFmt numFmtId="189" formatCode="_-* #,##0.00_-;\-* #,##0.00_-;_-* \-??_-;_-@_-"/>
    <numFmt numFmtId="190" formatCode="_ * #,##0.00_)\ _$_ ;_ * \(#,##0.00&quot;) &quot;_$_ ;_ * \-??_)\ _$_ ;_ @_ "/>
    <numFmt numFmtId="191" formatCode="_-* #,##0.00\ _₫_-;\-* #,##0.00\ _₫_-;_-* \-??\ _₫_-;_-@_-"/>
    <numFmt numFmtId="192" formatCode="_(* #,##0.00_);_(* \(#,##0.00\);_(* \-??_);_(@_)"/>
    <numFmt numFmtId="193" formatCode="_-* #,##0.00\ _F_-;\-* #,##0.00\ _F_-;_-* \-??\ _F_-;_-@_-"/>
    <numFmt numFmtId="194" formatCode="_-* #,##0.00\ _F_-;\-* #,##0.00\ _F_-;_-* \-??\ _F_-;_-@_-"/>
    <numFmt numFmtId="195" formatCode="_-* #,##0.00\ _ñ_-;\-* #,##0.00\ _ñ_-;_-* \-??\ _ñ_-;_-@_-"/>
    <numFmt numFmtId="196" formatCode="_-* #,##0.00\ _ñ_-;\-* #,##0.00\ _ñ_-;_-* \-??\ _ñ_-;_-@_-"/>
    <numFmt numFmtId="197" formatCode="_-* #,##0.00\ _ñ_-;_-* #,##0.00\ _ñ\-;_-* \-??\ _ñ_-;_-@_-"/>
    <numFmt numFmtId="198" formatCode="_-* #,##0_-;\-* #,##0_-;_-* \-_-;_-@_-"/>
    <numFmt numFmtId="199" formatCode="_-* #,##0&quot; F&quot;_-;\-* #,##0&quot; F&quot;_-;_-* &quot;- F&quot;_-;_-@_-"/>
    <numFmt numFmtId="200" formatCode="_(&quot;$ &quot;* #,##0_);_(&quot;$ &quot;* \(#,##0\);_(&quot;$ &quot;* \-_);_(@_)"/>
    <numFmt numFmtId="201" formatCode="_-* #,##0&quot; ñ&quot;_-;\-* #,##0&quot; ñ&quot;_-;_-* &quot;- ñ&quot;_-;_-@_-"/>
    <numFmt numFmtId="202" formatCode="_-* #,##0&quot; ñ&quot;_-;\-* #,##0&quot; ñ&quot;_-;_-* &quot;- ñ&quot;_-;_-@_-"/>
    <numFmt numFmtId="203" formatCode="_ * #,##0_)\ _$_ ;_ * \(#,##0&quot;) &quot;_$_ ;_ * \-_)\ _$_ ;_ @_ "/>
    <numFmt numFmtId="204" formatCode="_-* #,##0\ _₫_-;\-* #,##0\ _₫_-;_-* &quot;- &quot;_₫_-;_-@_-"/>
    <numFmt numFmtId="205" formatCode="_(* #,##0_);_(* \(#,##0\);_(* \-_);_(@_)"/>
    <numFmt numFmtId="206" formatCode="_-* #,##0\ _ñ_-;\-* #,##0\ _ñ_-;_-* &quot;- &quot;_ñ_-;_-@_-"/>
    <numFmt numFmtId="207" formatCode="_-* #,##0\ _ñ_-;\-* #,##0\ _ñ_-;_-* &quot;- &quot;_ñ_-;_-@_-"/>
    <numFmt numFmtId="208" formatCode="_-* #,##0\ _ñ_-;_-* #,##0\ _ñ\-;_-* &quot;- &quot;_ñ_-;_-@_-"/>
    <numFmt numFmtId="209" formatCode="0%"/>
    <numFmt numFmtId="210" formatCode=";;;"/>
    <numFmt numFmtId="211" formatCode="#,##0.0_);\(#,##0.0\)"/>
    <numFmt numFmtId="212" formatCode="0.0%"/>
    <numFmt numFmtId="213" formatCode="\$#,##0.00"/>
    <numFmt numFmtId="214" formatCode="_ * #,##0.00_)\£_ ;_ * \(#,##0.00&quot;)£&quot;_ ;_ * \-??_)\£_ ;_ @_ "/>
    <numFmt numFmtId="215" formatCode="_-\$* #,##0.00_-;&quot;-$&quot;* #,##0.00_-;_-\$* \-??_-;_-@_-"/>
    <numFmt numFmtId="216" formatCode="0.0%;\(0.0%\)"/>
    <numFmt numFmtId="217" formatCode="##,###.##"/>
    <numFmt numFmtId="218" formatCode="_-* #,##0.00&quot; F&quot;_-;\-* #,##0.00&quot; F&quot;_-;_-* \-??&quot; F&quot;_-;_-@_-"/>
    <numFmt numFmtId="219" formatCode="#0.##"/>
    <numFmt numFmtId="220" formatCode="#,##0.00"/>
    <numFmt numFmtId="221" formatCode="0.000_)"/>
    <numFmt numFmtId="222" formatCode="###\ ###\ ###"/>
    <numFmt numFmtId="223" formatCode="#,###"/>
    <numFmt numFmtId="224" formatCode="_-* #,##0_-;\-* #,##0_-;_-* \-??_-;_-@_-"/>
    <numFmt numFmtId="225" formatCode="&quot;Rp&quot;#,##0_);[RED]&quot;(Rp&quot;#,##0\)"/>
    <numFmt numFmtId="226" formatCode="#,##0.0000;[RED]#,##0.0000"/>
    <numFmt numFmtId="227" formatCode="#,##0;[RED]#,##0"/>
    <numFmt numFmtId="228" formatCode="0.000"/>
    <numFmt numFmtId="229" formatCode="_-* #,##0.00\ _V_N_D_-;\-* #,##0.00\ _V_N_D_-;_-* \-??\ _V_N_D_-;_-@_-"/>
    <numFmt numFmtId="230" formatCode="#,##0.000"/>
    <numFmt numFmtId="231" formatCode="0.000%"/>
    <numFmt numFmtId="232" formatCode="_-* #.##0\ _₫_-;\-* #.##0\ _₫_-;_-* \-??\ _₫_-;_-@_-"/>
    <numFmt numFmtId="233" formatCode="&quot;True&quot;;&quot;True&quot;;&quot;False&quot;"/>
    <numFmt numFmtId="234" formatCode="_-* #,##0.00\ _д_е_н_-;\-* #,##0.00\ _д_е_н_-;_-* \-??\ _д_е_н_-;_-@_-"/>
    <numFmt numFmtId="235" formatCode="#,##0.00;[RED]#,##0.00"/>
    <numFmt numFmtId="236" formatCode="&quot;Dong&quot;#,##0.00\ ;[RED]&quot;(Dong&quot;#,##0.00\)"/>
    <numFmt numFmtId="237" formatCode="* #,##0;* &quot;- &quot;#,##0;* \-??;@"/>
    <numFmt numFmtId="238" formatCode="#,##0.0"/>
    <numFmt numFmtId="239" formatCode="#\ ###\ ###"/>
    <numFmt numFmtId="240" formatCode="#,##0;\(#,##0\)"/>
    <numFmt numFmtId="241" formatCode="##,##0%"/>
    <numFmt numFmtId="242" formatCode="#,###%"/>
    <numFmt numFmtId="243" formatCode="##.##"/>
    <numFmt numFmtId="244" formatCode="###,###"/>
    <numFmt numFmtId="245" formatCode="###.###"/>
    <numFmt numFmtId="246" formatCode="##,###.####"/>
    <numFmt numFmtId="247" formatCode="_(* #,##0_);_(* \(#,##0\);_(* &quot;-??&quot;_);_(@_)"/>
    <numFmt numFmtId="248" formatCode="_-* #,##0.00&quot; ₫&quot;_-;\-* #,##0.00&quot; ₫&quot;_-;_-* \-??&quot; ₫&quot;_-;_-@_-"/>
    <numFmt numFmtId="249" formatCode="\\#,##0.00;&quot;\\\\\\\\-&quot;#,##0.00"/>
    <numFmt numFmtId="250" formatCode="_ * #,##0_ ;_ * &quot;\\\\\\-&quot;#,##0_ ;_ * \-_ ;_ @_ "/>
    <numFmt numFmtId="251" formatCode="\$#,##0\ ;&quot;($&quot;#,##0\)"/>
    <numFmt numFmtId="252" formatCode="_ * #,##0_ ;_ * &quot;\\\\\\\-&quot;#,##0_ ;_ * \-_ ;_ @_ "/>
    <numFmt numFmtId="253" formatCode="#\ ###\ ##0.0"/>
    <numFmt numFmtId="254" formatCode="\t0.00%"/>
    <numFmt numFmtId="255" formatCode="_ * #,##0.00_ ;_ * &quot;\\\\\\-&quot;#,##0.00_ ;_ * \-??_ ;_ @_ "/>
    <numFmt numFmtId="256" formatCode="_ &quot;R &quot;* #,##0_ ;_ &quot;R &quot;* \-#,##0_ ;_ &quot;R &quot;* \-_ ;_ @_ "/>
    <numFmt numFmtId="257" formatCode="##,##0.##"/>
    <numFmt numFmtId="258" formatCode="[$-409]m/d/yyyy"/>
    <numFmt numFmtId="259" formatCode="_(&quot;§g &quot;#,##0_);_(&quot;§g (&quot;#,##0\);_(&quot;§g -&quot;??_);_(@_)"/>
    <numFmt numFmtId="260" formatCode="_(&quot;§g &quot;#,##0_);_(&quot;§g (&quot;#,##0\);_(&quot;§g -&quot;_);_(@_)"/>
    <numFmt numFmtId="261" formatCode="#\ ###\ ###\ .00"/>
    <numFmt numFmtId="262" formatCode="\t# ??/??"/>
    <numFmt numFmtId="263" formatCode="&quot;§g&quot;#,##0_);&quot;(§g&quot;#,##0\)"/>
    <numFmt numFmtId="264" formatCode="_-&quot;VND&quot;* #,##0_-;&quot;-VND&quot;* #,##0_-;_-&quot;VND&quot;* \-_-;_-@_-"/>
    <numFmt numFmtId="265" formatCode="_(&quot;Rp&quot;* #,##0.00_);_(&quot;Rp&quot;* \(#,##0.00\);_(&quot;Rp&quot;* \-??_);_(@_)"/>
    <numFmt numFmtId="266" formatCode="#,##0.00&quot; FB&quot;;[RED]\-#,##0.00&quot; FB&quot;"/>
    <numFmt numFmtId="267" formatCode="#,##0&quot; $&quot;;\-#,##0&quot; $&quot;"/>
    <numFmt numFmtId="268" formatCode="\$#,##0;&quot;-$&quot;#,##0"/>
    <numFmt numFmtId="269" formatCode="_-* #,##0\ _F_B_-;\-* #,##0\ _F_B_-;_-* &quot;- &quot;_F_B_-;_-@_-"/>
    <numFmt numFmtId="270" formatCode="#."/>
    <numFmt numFmtId="271" formatCode="#.00"/>
    <numFmt numFmtId="272" formatCode="0.00"/>
    <numFmt numFmtId="273" formatCode="#,##0_);\-#,##0_)"/>
    <numFmt numFmtId="274" formatCode="#,##0&quot; Rp&quot;_);\(#,##0&quot; Rp)&quot;"/>
    <numFmt numFmtId="275" formatCode="#,##0&quot; $&quot;_);\(#,##0&quot; $)&quot;"/>
    <numFmt numFmtId="276" formatCode="#,###;\-#,###;&quot;&quot;;_(@_)"/>
    <numFmt numFmtId="277" formatCode="_(* #,##0.000000_);_(* \(#,##0.000000\);_(* \-??_);_(@_)"/>
    <numFmt numFmtId="278" formatCode="@"/>
    <numFmt numFmtId="279" formatCode="_-\£* #,##0_-;&quot;-£&quot;* #,##0_-;_-\£* \-_-;_-@_-"/>
    <numFmt numFmtId="280" formatCode="_-&quot;Rp&quot;* #,##0_-;&quot;-Rp&quot;* #,##0_-;_-&quot;Rp&quot;* \-_-;_-@_-"/>
    <numFmt numFmtId="281" formatCode="_-&quot;Rp&quot;* #,##0.00_-;&quot;-Rp&quot;* #,##0.00_-;_-&quot;Rp&quot;* \-??_-;_-@_-"/>
    <numFmt numFmtId="282" formatCode="#,##0&quot; $&quot;_);[RED]\(#,##0&quot; $)&quot;"/>
    <numFmt numFmtId="283" formatCode="\$###,0\.00_);[RED]&quot;($&quot;###,0\.00\)"/>
    <numFmt numFmtId="284" formatCode="\$#.00"/>
    <numFmt numFmtId="285" formatCode="\\#,##0;[RED]&quot;-\&quot;#,##0"/>
    <numFmt numFmtId="286" formatCode="\\#,##0.00;&quot;-\&quot;#,##0.00"/>
    <numFmt numFmtId="287" formatCode="&quot;$ &quot;#,##0;[RED]&quot;-$ &quot;#,##0"/>
    <numFmt numFmtId="288" formatCode="&quot;$ &quot;#,##0.00;[RED]&quot;-$ &quot;#,##0.00"/>
    <numFmt numFmtId="289" formatCode="[$-409]#,##0_);\(#,##0\)"/>
    <numFmt numFmtId="290" formatCode="&quot;VND&quot;#,##0_);[RED]&quot;(VND&quot;#,##0\)"/>
    <numFmt numFmtId="291" formatCode=".\ ##\ ###\ ################################;####################################################################################################"/>
    <numFmt numFmtId="292" formatCode="#,##0.00_);\-#,##0.00_)"/>
    <numFmt numFmtId="293" formatCode="#,##0.000_);\(#,##0.000\)"/>
    <numFmt numFmtId="294" formatCode="0.00%"/>
    <numFmt numFmtId="295" formatCode="%#.00"/>
    <numFmt numFmtId="296" formatCode="_-&quot;$ &quot;* #,##0_-;&quot;-$ &quot;* #,##0_-;_-&quot;$ &quot;* \-_-;_-@_-"/>
    <numFmt numFmtId="297" formatCode="#"/>
    <numFmt numFmtId="298" formatCode="_-&quot;Z$&quot;* #,##0_-;&quot;-Z$&quot;* #,##0_-;_-&quot;Z$&quot;* \-_-;_-@_-"/>
    <numFmt numFmtId="299" formatCode="&quot;¡Ì&quot;#,##0;[RED]&quot;-¡Ì&quot;#,##0"/>
    <numFmt numFmtId="300" formatCode="#,##0.00&quot;  &quot;"/>
    <numFmt numFmtId="301" formatCode="#,##0.00&quot; F&quot;;[RED]\-#,##0.00&quot; F&quot;"/>
    <numFmt numFmtId="302" formatCode="#,##0.00&quot; F&quot;;[RED]\-#,##0.00&quot; F&quot;"/>
    <numFmt numFmtId="303" formatCode="\£#,##0;[RED]&quot;-£&quot;#,##0"/>
    <numFmt numFmtId="304" formatCode="_-* ###,0\.00\ _F_B_-;\-* ###,0\.00\ _F_B_-;_-* \-??\ _F_B_-;_-@_-"/>
    <numFmt numFmtId="305" formatCode="_ * #,##0_ ;_ * \-#,##0_ ;_ * \-??_ ;_ @_ "/>
    <numFmt numFmtId="306" formatCode="0.00000"/>
    <numFmt numFmtId="307" formatCode="_(* #.##0\.00_);_(* \(#.##0\.00\);_(* \-??_);_(@_)"/>
    <numFmt numFmtId="308" formatCode="0.00000000000E+00;\?"/>
    <numFmt numFmtId="309" formatCode="#,##0.00&quot;    &quot;"/>
    <numFmt numFmtId="310" formatCode="_-\£* #,##0.00_-;&quot;-£&quot;* #,##0.00_-;_-\£* \-??_-;_-@_-"/>
    <numFmt numFmtId="311" formatCode="#,##0&quot; F&quot;;[RED]\-#,##0&quot; F&quot;"/>
    <numFmt numFmtId="312" formatCode="_ * #.##\._ ;_ * \-#.##\._ ;_ * \-??_ ;_ @_ⴆ"/>
    <numFmt numFmtId="313" formatCode="#,##0.00\ "/>
    <numFmt numFmtId="314" formatCode="_-* ###,0\.00_-;\-* ###,0\.00_-;_-* \-??_-;_-@_-"/>
    <numFmt numFmtId="315" formatCode="_-\$* ###,0\.00_-;&quot;-$&quot;* ###,0\.00_-;_-\$* \-??_-;_-@_-"/>
    <numFmt numFmtId="316" formatCode="0&quot;    &quot;"/>
    <numFmt numFmtId="317" formatCode="#,##0.00&quot;   &quot;"/>
    <numFmt numFmtId="318" formatCode="#,##0.00&quot; F&quot;;\-#,##0.00&quot; F&quot;"/>
    <numFmt numFmtId="319" formatCode="\$#,##0_);&quot;($&quot;#,##0\)"/>
    <numFmt numFmtId="320" formatCode="\$#,##0_);[RED]&quot;($&quot;#,##0\)"/>
    <numFmt numFmtId="321" formatCode="_(\$* #,##0.00_);_(\$* \(#,##0.00\);_(\$* \-??_);_(@_)"/>
    <numFmt numFmtId="322" formatCode="\\#,##0;&quot;\\\\\\\-&quot;#,##0"/>
    <numFmt numFmtId="323" formatCode="_ * #,##0_ ;_ * \-#,##0_ ;_ * \-_ ;_ @_ "/>
    <numFmt numFmtId="324" formatCode="_ * #,##0.00_)\$_ ;_ * \(#,##0.00&quot;)$&quot;_ ;_ * \-??_)\$_ ;_ @_ "/>
    <numFmt numFmtId="325" formatCode="_ * #,##0.00_ ;_ * \-#,##0.00_ ;_ * \-??_ ;_ @_ "/>
    <numFmt numFmtId="326" formatCode="_ * #,##0.0_)_$_ ;_ * \(#,##0.0\)_$_ ;_ * \-??_)_$_ ;_ @_ "/>
    <numFmt numFmtId="327" formatCode="_ * #,##0_)&quot; F&quot;_ ;_ * \(#,##0&quot;) F&quot;_ ;_ * \-_)&quot; F&quot;_ ;_ @_ "/>
    <numFmt numFmtId="328" formatCode="\£#,##0.00;&quot;-£&quot;#,##0.00"/>
    <numFmt numFmtId="329" formatCode="_-\F* #,##0_-;&quot;-F&quot;* #,##0_-;_-\F* \-_-;_-@_-"/>
    <numFmt numFmtId="330" formatCode="\\#,##0.00;[RED]&quot;\-&quot;#,##0.00"/>
    <numFmt numFmtId="331" formatCode="\\#,##0;[RED]&quot;\-&quot;#,##0"/>
    <numFmt numFmtId="332" formatCode="General_)"/>
    <numFmt numFmtId="333" formatCode=";;;"/>
    <numFmt numFmtId="334" formatCode="_(* #,##0.0_);_(* \(#,##0.0\);_(* \-??_);_(@_)"/>
    <numFmt numFmtId="335" formatCode="_-* #,##0.0000_-;\-* #,##0.0000_-;_-* \-??_-;_-@_-"/>
    <numFmt numFmtId="336" formatCode="_(* #,##0.00000_);_(* \(#,##0.00000\);_(* \-??_);_(@_)"/>
    <numFmt numFmtId="337" formatCode="_(* #,##0.0000_);_(* \(#,##0.0000\);_(* \-??_);_(@_)"/>
    <numFmt numFmtId="338" formatCode="#,##0_ ;[RED]\-#,##0\ "/>
    <numFmt numFmtId="339" formatCode="_(* #,##0.000_);_(* \(#,##0.000\);_(* \-??_);_(@_)"/>
    <numFmt numFmtId="340" formatCode="_-* #,##0.000000_-;\-* #,##0.000000_-;_-* \-??_-;_-@_-"/>
    <numFmt numFmtId="341" formatCode="00000"/>
    <numFmt numFmtId="342" formatCode="0.0"/>
    <numFmt numFmtId="343" formatCode="_-* #,##0\ _₫_-;\-* #,##0\ _₫_-;_-* \-??\ _₫_-;_-@_-"/>
    <numFmt numFmtId="344" formatCode="_-* #,##0\ _₫_-;\-* #,##0\ _₫_-;_-* \-??\ _₫_-;_-@"/>
    <numFmt numFmtId="345" formatCode="General"/>
    <numFmt numFmtId="346" formatCode="#,##0_ ;\-#,##0\ "/>
    <numFmt numFmtId="347" formatCode="_(* #,##0_);_(* \(#,##0\);_(* \-?_);_(@_)"/>
    <numFmt numFmtId="348" formatCode="_(* #,##0.0_);_(* \(#,##0.0\);_(* \-?_);_(@_)"/>
  </numFmts>
  <fonts count="238">
    <font>
      <sz val="11"/>
      <color rgb="FF000000"/>
      <name val="Calibri"/>
      <family val="2"/>
    </font>
    <font>
      <sz val="10"/>
      <name val="Arial"/>
      <family val="0"/>
    </font>
    <font>
      <sz val="10"/>
      <name val="Arial"/>
      <family val="0"/>
    </font>
    <font>
      <sz val="10"/>
      <name val="Arial"/>
      <family val="0"/>
    </font>
    <font>
      <sz val="10"/>
      <name val="MS Sans Serif"/>
      <family val="2"/>
    </font>
    <font>
      <sz val="10"/>
      <color rgb="FF000000"/>
      <name val="MS Sans Serif"/>
      <family val="2"/>
    </font>
    <font>
      <sz val="12"/>
      <name val=".VnTime"/>
      <family val="2"/>
    </font>
    <font>
      <sz val="10"/>
      <name val=".VnArial"/>
      <family val="2"/>
    </font>
    <font>
      <sz val="12"/>
      <name val="돋움체"/>
      <family val="3"/>
      <charset val="129"/>
    </font>
    <font>
      <b val="true"/>
      <sz val="10"/>
      <name val="SVNtimes new roman"/>
      <family val="2"/>
    </font>
    <font>
      <sz val="10"/>
      <name val="Arial"/>
      <family val="2"/>
    </font>
    <font>
      <sz val="10"/>
      <name val=".VnTime"/>
      <family val="2"/>
    </font>
    <font>
      <sz val="14"/>
      <name val="VnTime"/>
      <family val="0"/>
    </font>
    <font>
      <sz val="10"/>
      <name val=".VnArial NarrowH"/>
      <family val="2"/>
    </font>
    <font>
      <sz val="10"/>
      <name val="VnTimes"/>
      <family val="0"/>
    </font>
    <font>
      <b val="true"/>
      <u val="single"/>
      <sz val="14"/>
      <color rgb="FF000000"/>
      <name val=".VnBook-AntiquaH"/>
      <family val="2"/>
    </font>
    <font>
      <sz val="11"/>
      <name val=".VnTime"/>
      <family val="2"/>
    </font>
    <font>
      <i val="true"/>
      <sz val="12"/>
      <color rgb="FF000000"/>
      <name val=".VnBook-AntiquaH"/>
      <family val="2"/>
    </font>
    <font>
      <b val="true"/>
      <sz val="12"/>
      <color rgb="FF000000"/>
      <name val=".VnBook-Antiqua"/>
      <family val="2"/>
    </font>
    <font>
      <i val="true"/>
      <sz val="12"/>
      <color rgb="FF000000"/>
      <name val=".VnBook-Antiqua"/>
      <family val="2"/>
    </font>
    <font>
      <sz val="12"/>
      <name val="新細明體"/>
      <family val="3"/>
      <charset val="136"/>
    </font>
    <font>
      <sz val="11"/>
      <color rgb="FFFFFFFF"/>
      <name val="Calibri"/>
      <family val="2"/>
    </font>
    <font>
      <sz val="14"/>
      <name val=".VnTime"/>
      <family val="2"/>
    </font>
    <font>
      <sz val="10"/>
      <name val="??"/>
      <family val="3"/>
      <charset val="129"/>
    </font>
    <font>
      <sz val="12"/>
      <name val="|??¢¥¢¬¨Ï"/>
      <family val="1"/>
      <charset val="129"/>
    </font>
    <font>
      <sz val="10"/>
      <color rgb="FF000000"/>
      <name val="Arial"/>
      <family val="2"/>
    </font>
    <font>
      <sz val="12"/>
      <name val="Times New Roman"/>
      <family val="1"/>
    </font>
    <font>
      <sz val="11"/>
      <name val="VNtimes new roman"/>
      <family val="2"/>
    </font>
    <font>
      <sz val="8"/>
      <name val="Times New Roman"/>
      <family val="1"/>
    </font>
    <font>
      <b val="true"/>
      <sz val="12"/>
      <color rgb="FF333333"/>
      <name val="VNI-Times"/>
      <family val="0"/>
    </font>
    <font>
      <sz val="11"/>
      <name val="VNI-Times"/>
      <family val="0"/>
    </font>
    <font>
      <sz val="11"/>
      <color rgb="FF800080"/>
      <name val="Calibri"/>
      <family val="2"/>
    </font>
    <font>
      <b val="true"/>
      <i val="true"/>
      <sz val="14"/>
      <name val="VNTime"/>
      <family val="2"/>
    </font>
    <font>
      <sz val="12"/>
      <name val="Times New Roman"/>
      <family val="0"/>
    </font>
    <font>
      <sz val="12"/>
      <name val="¹UAAA¼"/>
      <family val="3"/>
      <charset val="129"/>
    </font>
    <font>
      <b val="true"/>
      <sz val="11"/>
      <color rgb="FFFF9900"/>
      <name val="Calibri"/>
      <family val="2"/>
    </font>
    <font>
      <b val="true"/>
      <sz val="10"/>
      <name val="Arial"/>
      <family val="0"/>
    </font>
    <font>
      <b val="true"/>
      <sz val="8"/>
      <color rgb="FF0000FF"/>
      <name val="Arial"/>
      <family val="2"/>
    </font>
    <font>
      <sz val="8"/>
      <color rgb="FF000000"/>
      <name val="Arial"/>
      <family val="2"/>
    </font>
    <font>
      <sz val="8"/>
      <name val="SVNtimes new roman"/>
      <family val="2"/>
    </font>
    <font>
      <b val="true"/>
      <sz val="11"/>
      <color rgb="FFFFFFFF"/>
      <name val="Calibri"/>
      <family val="2"/>
    </font>
    <font>
      <sz val="12"/>
      <name val="VNI-Times"/>
      <family val="0"/>
    </font>
    <font>
      <sz val="10"/>
      <name val="VNI-Aptima"/>
      <family val="0"/>
    </font>
    <font>
      <sz val="11"/>
      <name val="Times New Roman"/>
      <family val="0"/>
    </font>
    <font>
      <sz val="12"/>
      <name val="VNI-Aptima"/>
      <family val="0"/>
    </font>
    <font>
      <sz val="10"/>
      <name val="Times New Roman"/>
      <family val="1"/>
    </font>
    <font>
      <b val="true"/>
      <sz val="12"/>
      <name val="VNTime"/>
      <family val="2"/>
    </font>
    <font>
      <sz val="10"/>
      <name val="MS Serif"/>
      <family val="1"/>
    </font>
    <font>
      <sz val="10"/>
      <name val="Courier New"/>
      <family val="3"/>
    </font>
    <font>
      <sz val="11"/>
      <name val="VNcentury Gothic"/>
      <family val="2"/>
    </font>
    <font>
      <b val="true"/>
      <sz val="15"/>
      <name val="VNcentury Gothic"/>
      <family val="2"/>
    </font>
    <font>
      <sz val="12"/>
      <name val="SVNtimes new roman"/>
      <family val="2"/>
    </font>
    <font>
      <sz val="13"/>
      <name val=".VnTime"/>
      <family val="2"/>
    </font>
    <font>
      <sz val="10"/>
      <name val="±¼¸²A¼"/>
      <family val="3"/>
      <charset val="129"/>
    </font>
    <font>
      <sz val="10"/>
      <name val="SVNtimes new roman"/>
      <family val="2"/>
    </font>
    <font>
      <b val="true"/>
      <sz val="10"/>
      <color rgb="FFFF00FF"/>
      <name val="VNI-Times"/>
      <family val="0"/>
    </font>
    <font>
      <b val="true"/>
      <sz val="10"/>
      <color rgb="FF0000FF"/>
      <name val="VNI-Times"/>
      <family val="0"/>
    </font>
    <font>
      <b val="true"/>
      <sz val="12"/>
      <name val="VNTimeH"/>
      <family val="2"/>
    </font>
    <font>
      <b val="true"/>
      <sz val="11"/>
      <color rgb="FF000000"/>
      <name val="Calibri"/>
      <family val="2"/>
    </font>
    <font>
      <b val="true"/>
      <sz val="1"/>
      <color rgb="FF000000"/>
      <name val="Courier New"/>
      <family val="1"/>
      <charset val="163"/>
    </font>
    <font>
      <sz val="10"/>
      <color rgb="FF800000"/>
      <name val="MS Serif"/>
      <family val="1"/>
    </font>
    <font>
      <sz val="10"/>
      <name val="VNI-Helve-Condense"/>
      <family val="0"/>
    </font>
    <font>
      <i val="true"/>
      <sz val="11"/>
      <color rgb="FF808080"/>
      <name val="Calibri"/>
      <family val="2"/>
    </font>
    <font>
      <sz val="1"/>
      <color rgb="FF000000"/>
      <name val="Courier New"/>
      <family val="1"/>
      <charset val="163"/>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b val="true"/>
      <sz val="14"/>
      <color rgb="FFFF00FF"/>
      <name val="VNottawa"/>
      <family val="2"/>
    </font>
    <font>
      <b val="true"/>
      <sz val="16"/>
      <color rgb="FFFF00FF"/>
      <name val="VNottawa"/>
      <family val="2"/>
    </font>
    <font>
      <sz val="12"/>
      <name val="VNTime"/>
      <family val="2"/>
    </font>
    <font>
      <sz val="11"/>
      <color rgb="FF008000"/>
      <name val="Calibri"/>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5"/>
      <color rgb="FF003366"/>
      <name val="Calibri"/>
      <family val="2"/>
    </font>
    <font>
      <b val="true"/>
      <sz val="13"/>
      <color rgb="FF003366"/>
      <name val="Calibri"/>
      <family val="2"/>
    </font>
    <font>
      <b val="true"/>
      <sz val="12"/>
      <name val="MS Sans Serif"/>
      <family val="2"/>
    </font>
    <font>
      <b val="true"/>
      <sz val="11"/>
      <color rgb="FF003366"/>
      <name val="Calibri"/>
      <family val="2"/>
    </font>
    <font>
      <b val="true"/>
      <sz val="1"/>
      <color rgb="FF000000"/>
      <name val="Courier New"/>
      <family val="3"/>
    </font>
    <font>
      <b val="true"/>
      <sz val="18"/>
      <name val="Arial"/>
      <family val="2"/>
      <charset val="163"/>
    </font>
    <font>
      <b val="true"/>
      <sz val="8"/>
      <name val="MS Sans Serif"/>
      <family val="2"/>
    </font>
    <font>
      <b val="true"/>
      <sz val="10"/>
      <name val=".VnTime"/>
      <family val="2"/>
    </font>
    <font>
      <sz val="10"/>
      <name val="vnTimesRoman"/>
      <family val="0"/>
    </font>
    <font>
      <b val="true"/>
      <sz val="14"/>
      <name val=".VnTimeH"/>
      <family val="2"/>
    </font>
    <font>
      <sz val="11"/>
      <color rgb="FF333399"/>
      <name val="Calibri"/>
      <family val="2"/>
    </font>
    <font>
      <sz val="12"/>
      <name val="Arial"/>
      <family val="2"/>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b val="true"/>
      <sz val="10"/>
      <color rgb="FFFF0000"/>
      <name val="VNI-Times"/>
      <family val="0"/>
    </font>
    <font>
      <sz val="10"/>
      <color rgb="FF800000"/>
      <name val="MS Sans Serif"/>
      <family val="2"/>
    </font>
    <font>
      <sz val="11"/>
      <color rgb="FFFF9900"/>
      <name val="Calibri"/>
      <family val="2"/>
    </font>
    <font>
      <sz val="12"/>
      <color rgb="FFFFFFFF"/>
      <name val="Arial"/>
      <family val="2"/>
    </font>
    <font>
      <i val="true"/>
      <sz val="10"/>
      <name val=".VnTime"/>
      <family val="2"/>
    </font>
    <font>
      <b val="true"/>
      <sz val="10"/>
      <name val=".VnArial"/>
      <family val="2"/>
    </font>
    <font>
      <sz val="10"/>
      <name val="VNI-Times"/>
      <family val="0"/>
    </font>
    <font>
      <b val="true"/>
      <sz val="11"/>
      <name val="Arial"/>
      <family val="0"/>
    </font>
    <font>
      <b val="true"/>
      <i val="true"/>
      <sz val="12"/>
      <name val=".VnAristote"/>
      <family val="2"/>
    </font>
    <font>
      <sz val="11"/>
      <color rgb="FF993300"/>
      <name val="Calibri"/>
      <family val="2"/>
    </font>
    <font>
      <sz val="7"/>
      <name val="Small Fonts"/>
      <family val="2"/>
    </font>
    <font>
      <sz val="12"/>
      <name val="???"/>
      <family val="1"/>
      <charset val="129"/>
    </font>
    <font>
      <sz val="10"/>
      <name val="VNtimes new roman"/>
      <family val="2"/>
    </font>
    <font>
      <sz val="10"/>
      <name val="VNtimes new roman"/>
      <family val="1"/>
    </font>
    <font>
      <sz val="12"/>
      <name val="바탕체"/>
      <family val="1"/>
      <charset val="129"/>
    </font>
    <font>
      <sz val="10"/>
      <name val="Arial"/>
      <family val="2"/>
      <charset val="163"/>
    </font>
    <font>
      <sz val="11"/>
      <color rgb="FF000000"/>
      <name val="Calibri"/>
      <family val="2"/>
      <charset val="163"/>
    </font>
    <font>
      <sz val="11"/>
      <color rgb="FF000000"/>
      <name val="Times New Roman"/>
      <family val="2"/>
    </font>
    <font>
      <sz val="14"/>
      <name val="Times New Roman"/>
      <family val="1"/>
    </font>
    <font>
      <sz val="11"/>
      <color rgb="FF000000"/>
      <name val="Arial"/>
      <family val="2"/>
    </font>
    <font>
      <sz val="12"/>
      <name val="timesnewroman"/>
      <family val="0"/>
    </font>
    <font>
      <sz val="13"/>
      <name val="Times New Roman"/>
      <family val="1"/>
    </font>
    <font>
      <sz val="14"/>
      <color rgb="FF000000"/>
      <name val="Times New Roman"/>
      <family val="2"/>
      <charset val="163"/>
    </font>
    <font>
      <sz val="14"/>
      <name val="Times New Roman"/>
      <family val="1"/>
      <charset val="163"/>
    </font>
    <font>
      <sz val="12"/>
      <color rgb="FF000000"/>
      <name val="Arial"/>
      <family val="2"/>
    </font>
    <font>
      <sz val="11"/>
      <color rgb="FF000000"/>
      <name val="Helvetica Neue"/>
      <family val="0"/>
    </font>
    <font>
      <sz val="10"/>
      <name val="VNlucida sans"/>
      <family val="2"/>
    </font>
    <font>
      <sz val="10"/>
      <name val="Arial CE"/>
      <family val="0"/>
      <charset val="238"/>
    </font>
    <font>
      <b val="true"/>
      <sz val="11"/>
      <name val="Arial"/>
      <family val="2"/>
    </font>
    <font>
      <b val="true"/>
      <sz val="11"/>
      <color rgb="FF333333"/>
      <name val="Calibri"/>
      <family val="2"/>
    </font>
    <font>
      <sz val="12"/>
      <name val="Arial"/>
      <family val="0"/>
    </font>
    <font>
      <b val="true"/>
      <sz val="10"/>
      <name val="MS Sans Serif"/>
      <family val="2"/>
    </font>
    <font>
      <sz val="8"/>
      <name val="Arial"/>
      <family val="0"/>
    </font>
    <font>
      <b val="true"/>
      <sz val="13"/>
      <name val="3C_Times_T"/>
      <family val="0"/>
    </font>
    <font>
      <b val="true"/>
      <sz val="12"/>
      <color rgb="FF000000"/>
      <name val="Arial"/>
      <family val="2"/>
    </font>
    <font>
      <b val="true"/>
      <i val="true"/>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8"/>
      <color rgb="FF333399"/>
      <name val="Cambria"/>
      <family val="2"/>
    </font>
    <font>
      <u val="single"/>
      <sz val="12"/>
      <color rgb="FF0000FF"/>
      <name val="Times New Roman"/>
      <family val="1"/>
    </font>
    <font>
      <sz val="8"/>
      <name val="MS Sans Serif"/>
      <family val="2"/>
    </font>
    <font>
      <b val="true"/>
      <sz val="10.5"/>
      <name val=".VnAvantH"/>
      <family val="2"/>
    </font>
    <font>
      <sz val="10"/>
      <name val="VNbook-Antiqua"/>
      <family val="0"/>
    </font>
    <font>
      <sz val="11"/>
      <color rgb="FF000080"/>
      <name val="VNI-Times"/>
      <family val="0"/>
    </font>
    <font>
      <b val="true"/>
      <sz val="8"/>
      <color rgb="FF000000"/>
      <name val="Arial"/>
      <family val="0"/>
    </font>
    <font>
      <sz val="10"/>
      <name val="Symbol"/>
      <family val="1"/>
      <charset val="2"/>
    </font>
    <font>
      <sz val="13"/>
      <name val=".VnArial"/>
      <family val="2"/>
    </font>
    <font>
      <sz val="12"/>
      <name val="Times New Roman"/>
      <family val="1"/>
      <charset val="163"/>
    </font>
    <font>
      <sz val="10"/>
      <name val=".VnBook-Antiqua"/>
      <family val="2"/>
    </font>
    <font>
      <sz val="10"/>
      <name val="VNI-Univer"/>
      <family val="0"/>
    </font>
    <font>
      <sz val="12"/>
      <name val=".VnArial"/>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2"/>
      <name val=".VnTime"/>
      <family val="2"/>
    </font>
    <font>
      <sz val="10"/>
      <name val=".VnArial Narrow"/>
      <family val="2"/>
    </font>
    <font>
      <b val="true"/>
      <sz val="10"/>
      <name val=".VnTimeH"/>
      <family val="2"/>
    </font>
    <font>
      <b val="true"/>
      <sz val="11"/>
      <name val=".VnTimeH"/>
      <family val="2"/>
    </font>
    <font>
      <b val="true"/>
      <sz val="10"/>
      <name val=".VnArialH"/>
      <family val="2"/>
    </font>
    <font>
      <sz val="10"/>
      <name val=".VnAvant"/>
      <family val="2"/>
    </font>
    <font>
      <sz val="14"/>
      <name val="VnTime"/>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Calibri"/>
      <family val="2"/>
    </font>
    <font>
      <sz val="14"/>
      <name val=".VnArial"/>
      <family val="2"/>
    </font>
    <font>
      <sz val="14"/>
      <name val="AngsanaUPC"/>
      <family val="1"/>
    </font>
    <font>
      <sz val="12"/>
      <color rgb="FF000000"/>
      <name val="¹ÙÅÁÃ¼"/>
      <family val="1"/>
      <charset val="129"/>
    </font>
    <font>
      <sz val="11"/>
      <name val="µ¸¿ò"/>
      <family val="0"/>
      <charset val="129"/>
    </font>
    <font>
      <sz val="12"/>
      <name val="¹ÙÅÁÃ¼"/>
      <family val="1"/>
      <charset val="129"/>
    </font>
    <font>
      <sz val="12"/>
      <name val="VnTime"/>
      <family val="0"/>
    </font>
    <font>
      <sz val="16"/>
      <name val="AngsanaUPC"/>
      <family val="3"/>
    </font>
    <font>
      <sz val="11"/>
      <name val="–¾’©"/>
      <family val="1"/>
      <charset val="128"/>
    </font>
    <font>
      <sz val="14"/>
      <name val="Terminal"/>
      <family val="3"/>
      <charset val="128"/>
    </font>
    <font>
      <sz val="22"/>
      <name val="ＭＳ 明朝"/>
      <family val="1"/>
      <charset val="128"/>
    </font>
    <font>
      <sz val="12"/>
      <color rgb="FF000000"/>
      <name val="바탕체"/>
      <family val="3"/>
    </font>
    <font>
      <sz val="12"/>
      <name val="뼻뮝"/>
      <family val="3"/>
    </font>
    <font>
      <sz val="10"/>
      <name val="명조"/>
      <family val="3"/>
      <charset val="129"/>
    </font>
    <font>
      <sz val="10"/>
      <name val="돋움체"/>
      <family val="3"/>
      <charset val="129"/>
    </font>
    <font>
      <sz val="11"/>
      <color rgb="FF000000"/>
      <name val="Times New Roman"/>
      <family val="1"/>
    </font>
    <font>
      <b val="true"/>
      <i val="true"/>
      <sz val="12"/>
      <name val="Times New Roman"/>
      <family val="1"/>
    </font>
    <font>
      <sz val="11"/>
      <name val="Times New Roman"/>
      <family val="1"/>
    </font>
    <font>
      <b val="true"/>
      <sz val="16"/>
      <name val="Times New Roman"/>
      <family val="1"/>
    </font>
    <font>
      <sz val="16"/>
      <name val="Times New Roman"/>
      <family val="1"/>
    </font>
    <font>
      <i val="true"/>
      <sz val="16"/>
      <name val="Times New Roman"/>
      <family val="1"/>
    </font>
    <font>
      <i val="true"/>
      <sz val="14"/>
      <name val="Times New Roman"/>
      <family val="1"/>
    </font>
    <font>
      <b val="true"/>
      <sz val="14"/>
      <name val="Times New Roman"/>
      <family val="1"/>
    </font>
    <font>
      <sz val="14"/>
      <color rgb="FF000000"/>
      <name val="Times New Roman"/>
      <family val="1"/>
    </font>
    <font>
      <i val="true"/>
      <sz val="12"/>
      <color rgb="FF000000"/>
      <name val="Times New Roman"/>
      <family val="1"/>
    </font>
    <font>
      <b val="true"/>
      <sz val="12"/>
      <name val="Times New Roman"/>
      <family val="1"/>
    </font>
    <font>
      <b val="true"/>
      <sz val="11"/>
      <color rgb="FF000000"/>
      <name val="Times New Roman"/>
      <family val="1"/>
    </font>
    <font>
      <sz val="12"/>
      <color rgb="FF000000"/>
      <name val="Times New Roman"/>
      <family val="1"/>
    </font>
    <font>
      <b val="true"/>
      <sz val="12"/>
      <color rgb="FF000000"/>
      <name val="Times New Roman"/>
      <family val="1"/>
    </font>
    <font>
      <b val="true"/>
      <sz val="12"/>
      <color rgb="FFFF0000"/>
      <name val="Times New Roman"/>
      <family val="1"/>
    </font>
    <font>
      <b val="true"/>
      <i val="true"/>
      <sz val="12"/>
      <color rgb="FFFF0000"/>
      <name val="Times New Roman"/>
      <family val="1"/>
    </font>
    <font>
      <sz val="12"/>
      <color rgb="FFFF0000"/>
      <name val="Times New Roman"/>
      <family val="1"/>
    </font>
    <font>
      <b val="true"/>
      <i val="true"/>
      <sz val="12"/>
      <color rgb="FF000000"/>
      <name val="Times New Roman"/>
      <family val="1"/>
    </font>
    <font>
      <i val="true"/>
      <sz val="12"/>
      <name val="Times New Roman"/>
      <family val="1"/>
    </font>
    <font>
      <i val="true"/>
      <sz val="11"/>
      <name val="Times New Roman"/>
      <family val="1"/>
    </font>
    <font>
      <b val="true"/>
      <sz val="14"/>
      <color rgb="FF000000"/>
      <name val="Times New Roman"/>
      <family val="1"/>
    </font>
    <font>
      <sz val="8"/>
      <color rgb="FF000000"/>
      <name val="Times New Roman"/>
      <family val="1"/>
    </font>
    <font>
      <b val="true"/>
      <sz val="11"/>
      <color rgb="FFFF0000"/>
      <name val="Times New Roman"/>
      <family val="1"/>
    </font>
    <font>
      <b val="true"/>
      <sz val="9"/>
      <color rgb="FF000000"/>
      <name val="Tahoma"/>
      <family val="2"/>
    </font>
    <font>
      <b val="true"/>
      <sz val="9"/>
      <color rgb="FF000000"/>
      <name val="Tahoma"/>
      <family val="2"/>
      <charset val="163"/>
    </font>
    <font>
      <sz val="9"/>
      <color rgb="FF000000"/>
      <name val="Tahoma"/>
      <family val="2"/>
    </font>
    <font>
      <b val="true"/>
      <i val="true"/>
      <sz val="14"/>
      <name val="Times New Roman"/>
      <family val="1"/>
    </font>
    <font>
      <i val="true"/>
      <sz val="14"/>
      <color rgb="FF000000"/>
      <name val="Times New Roman"/>
      <family val="1"/>
    </font>
    <font>
      <b val="true"/>
      <sz val="10"/>
      <name val="Times New Roman"/>
      <family val="1"/>
    </font>
    <font>
      <sz val="9"/>
      <color rgb="FF000000"/>
      <name val="Times New Roman"/>
      <family val="1"/>
    </font>
    <font>
      <b val="true"/>
      <sz val="9"/>
      <name val="Times New Roman"/>
      <family val="1"/>
    </font>
    <font>
      <sz val="9"/>
      <name val="Times New Roman"/>
      <family val="1"/>
    </font>
    <font>
      <b val="true"/>
      <sz val="9"/>
      <color rgb="FF000000"/>
      <name val="Times New Roman"/>
      <family val="1"/>
    </font>
    <font>
      <sz val="9"/>
      <color rgb="FFFF0000"/>
      <name val="Times New Roman"/>
      <family val="1"/>
    </font>
    <font>
      <sz val="9"/>
      <color rgb="FF000000"/>
      <name val="Calibri"/>
      <family val="2"/>
    </font>
    <font>
      <i val="true"/>
      <sz val="13"/>
      <name val="Times New Roman"/>
      <family val="1"/>
    </font>
    <font>
      <i val="true"/>
      <sz val="9"/>
      <name val="Times New Roman"/>
      <family val="1"/>
    </font>
    <font>
      <i val="true"/>
      <sz val="10"/>
      <name val="Times New Roman"/>
      <family val="1"/>
    </font>
    <font>
      <sz val="10"/>
      <color rgb="FF000000"/>
      <name val="Calibri"/>
      <family val="2"/>
    </font>
    <font>
      <sz val="11"/>
      <name val="Times New Roman"/>
      <family val="1"/>
      <charset val="163"/>
    </font>
    <font>
      <sz val="10"/>
      <color rgb="FFFF0000"/>
      <name val="Times New Roman"/>
      <family val="1"/>
    </font>
    <font>
      <sz val="5"/>
      <name val="Times New Roman"/>
      <family val="1"/>
    </font>
    <font>
      <sz val="10"/>
      <color rgb="FF000000"/>
      <name val="Times New Roman"/>
      <family val="1"/>
    </font>
    <font>
      <sz val="11"/>
      <color rgb="FFFF0000"/>
      <name val="Times New Roman"/>
      <family val="1"/>
    </font>
    <font>
      <sz val="11"/>
      <color rgb="FF000000"/>
      <name val="Times New Roman"/>
      <family val="1"/>
      <charset val="163"/>
    </font>
    <font>
      <sz val="11"/>
      <color rgb="FFFF0000"/>
      <name val="Times New Roman"/>
      <family val="1"/>
      <charset val="163"/>
    </font>
    <font>
      <sz val="10.5"/>
      <color rgb="FFFF0000"/>
      <name val="Times New Roman"/>
      <family val="1"/>
    </font>
    <font>
      <sz val="9"/>
      <name val="Cambria"/>
      <family val="1"/>
    </font>
    <font>
      <vertAlign val="superscript"/>
      <sz val="9"/>
      <name val="Times New Roman"/>
      <family val="1"/>
    </font>
    <font>
      <b val="true"/>
      <sz val="9"/>
      <color rgb="FFFF0000"/>
      <name val="Times New Roman"/>
      <family val="1"/>
    </font>
    <font>
      <b val="true"/>
      <i val="true"/>
      <sz val="16"/>
      <name val="Times New Roman"/>
      <family val="1"/>
    </font>
    <font>
      <sz val="14"/>
      <color rgb="FFFF0000"/>
      <name val="Times New Roman"/>
      <family val="1"/>
    </font>
    <font>
      <i val="true"/>
      <sz val="11"/>
      <color rgb="FFFF0000"/>
      <name val="Times New Roman"/>
      <family val="1"/>
    </font>
    <font>
      <sz val="5"/>
      <color rgb="FFFF0000"/>
      <name val="Times New Roman"/>
      <family val="1"/>
    </font>
    <font>
      <sz val="9"/>
      <color rgb="FFFF0000"/>
      <name val="Calibri"/>
      <family val="2"/>
    </font>
  </fonts>
  <fills count="32">
    <fill>
      <patternFill patternType="none"/>
    </fill>
    <fill>
      <patternFill patternType="gray125"/>
    </fill>
    <fill>
      <patternFill patternType="solid">
        <fgColor rgb="FFC0C0C0"/>
        <bgColor rgb="FFB1B1B1"/>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0D0D0"/>
      </patternFill>
    </fill>
    <fill>
      <patternFill patternType="solid">
        <fgColor rgb="FF99CCFF"/>
        <bgColor rgb="FF7FB2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FFCC"/>
        <bgColor rgb="FFFF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FFFFCC"/>
      </patternFill>
    </fill>
    <fill>
      <patternFill patternType="solid">
        <fgColor rgb="FF00CCFF"/>
        <bgColor rgb="FF33CCCC"/>
      </patternFill>
    </fill>
    <fill>
      <patternFill patternType="solid">
        <fgColor rgb="FF00FFFF"/>
        <bgColor rgb="FF00CCFF"/>
      </patternFill>
    </fill>
    <fill>
      <patternFill patternType="solid">
        <fgColor rgb="FF0000FF"/>
        <bgColor rgb="FF0000FF"/>
      </patternFill>
    </fill>
    <fill>
      <patternFill patternType="solid">
        <fgColor rgb="FFFFFF99"/>
        <bgColor rgb="FFFFFFCC"/>
      </patternFill>
    </fill>
    <fill>
      <patternFill patternType="solid">
        <fgColor rgb="FFFFFF00"/>
        <bgColor rgb="FFFFCC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right/>
      <top style="double"/>
      <bottom/>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style="double"/>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medium"/>
      <top style="hair"/>
      <bottom style="hair"/>
      <diagonal/>
    </border>
    <border diagonalUp="false" diagonalDown="false">
      <left style="medium"/>
      <right style="medium"/>
      <top style="medium"/>
      <bottom style="medium"/>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9"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8" fontId="8" fillId="0" borderId="1" applyFont="true" applyBorder="true" applyAlignment="true" applyProtection="true">
      <alignment horizontal="general" vertical="bottom" textRotation="0" wrapText="false" indent="0" shrinkToFit="false"/>
      <protection locked="true" hidden="false"/>
    </xf>
    <xf numFmtId="169" fontId="9" fillId="0" borderId="2" applyFont="true" applyBorder="true" applyAlignment="true" applyProtection="true">
      <alignment horizontal="center" vertical="bottom" textRotation="0" wrapText="false" indent="0" shrinkToFit="false"/>
      <protection locked="true" hidden="tru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fals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8" fontId="8" fillId="0" borderId="1" applyFont="true" applyBorder="true" applyAlignment="true" applyProtection="true">
      <alignment horizontal="general" vertical="bottom" textRotation="0" wrapText="false" indent="0" shrinkToFit="false"/>
      <protection locked="true" hidden="false"/>
    </xf>
    <xf numFmtId="168" fontId="8" fillId="0" borderId="1"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19"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13" borderId="0" applyFont="true" applyBorder="false" applyAlignment="false" applyProtection="false"/>
    <xf numFmtId="164" fontId="21" fillId="13" borderId="0" applyFont="true" applyBorder="false" applyAlignment="false" applyProtection="false"/>
    <xf numFmtId="164" fontId="21" fillId="13"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1" fillId="11" borderId="0" applyFont="true" applyBorder="false" applyAlignment="false" applyProtection="false"/>
    <xf numFmtId="164" fontId="21" fillId="11" borderId="0" applyFont="true" applyBorder="false" applyAlignment="false" applyProtection="false"/>
    <xf numFmtId="164" fontId="21" fillId="11" borderId="0" applyFont="true" applyBorder="false" applyAlignment="false" applyProtection="false"/>
    <xf numFmtId="164" fontId="21" fillId="14" borderId="0" applyFont="true" applyBorder="false" applyAlignment="false" applyProtection="false"/>
    <xf numFmtId="164" fontId="21" fillId="14"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15" borderId="0" applyFont="true" applyBorder="false" applyAlignment="false" applyProtection="false"/>
    <xf numFmtId="164" fontId="21" fillId="15"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3" borderId="0" applyFont="true" applyBorder="false" applyAlignment="false" applyProtection="false"/>
    <xf numFmtId="164" fontId="21" fillId="10" borderId="0" applyFont="true" applyBorder="false" applyAlignment="false" applyProtection="false"/>
    <xf numFmtId="164" fontId="21" fillId="11"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6" fontId="0" fillId="0" borderId="0" applyFont="true" applyBorder="false" applyAlignment="false" applyProtection="false"/>
    <xf numFmtId="173" fontId="4" fillId="0" borderId="0" applyFont="true" applyBorder="false" applyAlignment="false" applyProtection="false"/>
    <xf numFmtId="164" fontId="0" fillId="0" borderId="0" applyFont="true" applyBorder="false" applyAlignment="false" applyProtection="false"/>
    <xf numFmtId="164" fontId="23" fillId="0" borderId="4"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1" fontId="4"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64" fontId="11" fillId="0" borderId="0" applyFont="true" applyBorder="false" applyAlignment="false" applyProtection="false"/>
    <xf numFmtId="18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6" fontId="0" fillId="0" borderId="0" applyFont="true" applyBorder="false" applyAlignment="false" applyProtection="false"/>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1" fontId="4" fillId="0" borderId="0" applyFont="true" applyBorder="false" applyAlignment="false" applyProtection="false"/>
    <xf numFmtId="164" fontId="1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88" fontId="4" fillId="0" borderId="0" applyFont="true" applyBorder="false" applyAlignment="false" applyProtection="false"/>
    <xf numFmtId="179" fontId="0" fillId="0" borderId="0" applyFont="true" applyBorder="false" applyAlignment="false" applyProtection="false"/>
    <xf numFmtId="189" fontId="4"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6" fontId="4"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8" fontId="4"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1" fontId="4"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1" fontId="4"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2" fontId="4" fillId="0" borderId="0" applyFont="true" applyBorder="false" applyAlignment="false" applyProtection="false"/>
    <xf numFmtId="184"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6" fontId="4" fillId="0" borderId="0" applyFont="true" applyBorder="false" applyAlignment="false" applyProtection="false"/>
    <xf numFmtId="197" fontId="0" fillId="0" borderId="0" applyFont="true" applyBorder="false" applyAlignment="false" applyProtection="false"/>
    <xf numFmtId="179" fontId="0" fillId="0" borderId="0" applyFont="true" applyBorder="false" applyAlignment="false" applyProtection="false"/>
    <xf numFmtId="189" fontId="4"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4" fillId="0" borderId="0" applyFont="true" applyBorder="false" applyAlignment="false" applyProtection="false"/>
    <xf numFmtId="208" fontId="0" fillId="0" borderId="0" applyFont="true" applyBorder="false" applyAlignment="false" applyProtection="false"/>
    <xf numFmtId="18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1" fontId="4"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1" fontId="4"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2" fontId="4" fillId="0" borderId="0" applyFont="true" applyBorder="false" applyAlignment="false" applyProtection="false"/>
    <xf numFmtId="178" fontId="0" fillId="0" borderId="0" applyFont="true" applyBorder="false" applyAlignment="false" applyProtection="false"/>
    <xf numFmtId="198" fontId="4"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4" fillId="0" borderId="0" applyFont="true" applyBorder="false" applyAlignment="false" applyProtection="false"/>
    <xf numFmtId="208" fontId="0" fillId="0" borderId="0" applyFont="true" applyBorder="false" applyAlignment="false" applyProtection="false"/>
    <xf numFmtId="18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6" fontId="4"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8" fontId="4"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88" fontId="4" fillId="0" borderId="0" applyFont="true" applyBorder="false" applyAlignment="false" applyProtection="false"/>
    <xf numFmtId="189" fontId="4" fillId="0" borderId="0" applyFont="true" applyBorder="false" applyAlignment="false" applyProtection="false"/>
    <xf numFmtId="184" fontId="0" fillId="0" borderId="0" applyFont="true" applyBorder="false" applyAlignment="false" applyProtection="false"/>
    <xf numFmtId="181" fontId="4" fillId="0" borderId="0" applyFont="true" applyBorder="false" applyAlignment="false" applyProtection="false"/>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11"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4"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78"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4" fillId="0" borderId="0" applyFont="true" applyBorder="false" applyAlignment="false" applyProtection="false"/>
    <xf numFmtId="208" fontId="0" fillId="0" borderId="0" applyFont="true" applyBorder="false" applyAlignment="false" applyProtection="false"/>
    <xf numFmtId="18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6" fontId="4"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88" fontId="4" fillId="0" borderId="0" applyFont="true" applyBorder="false" applyAlignment="false" applyProtection="false"/>
    <xf numFmtId="179" fontId="0" fillId="0" borderId="0" applyFont="true" applyBorder="false" applyAlignment="false" applyProtection="false"/>
    <xf numFmtId="189" fontId="4" fillId="0" borderId="0" applyFont="true" applyBorder="false" applyAlignment="false" applyProtection="false"/>
    <xf numFmtId="198" fontId="4"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6" fontId="0" fillId="0" borderId="0" applyFont="true" applyBorder="false" applyAlignment="false" applyProtection="false"/>
    <xf numFmtId="184" fontId="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3" borderId="0" applyFont="true" applyBorder="false" applyAlignment="false" applyProtection="false"/>
    <xf numFmtId="164" fontId="21" fillId="9" borderId="0" applyFont="true" applyBorder="false" applyAlignment="false" applyProtection="false"/>
    <xf numFmtId="164" fontId="21" fillId="17" borderId="0" applyFont="true" applyBorder="false" applyAlignment="false" applyProtection="false"/>
    <xf numFmtId="164" fontId="21" fillId="17" borderId="0" applyFont="true" applyBorder="false" applyAlignment="false" applyProtection="false"/>
    <xf numFmtId="164" fontId="21" fillId="17" borderId="0" applyFont="true" applyBorder="false" applyAlignment="false" applyProtection="false"/>
    <xf numFmtId="164" fontId="0" fillId="18" borderId="0" applyFont="true" applyBorder="false" applyAlignment="false" applyProtection="false"/>
    <xf numFmtId="164" fontId="0" fillId="2" borderId="0" applyFont="true" applyBorder="false" applyAlignment="false" applyProtection="false"/>
    <xf numFmtId="164" fontId="21" fillId="19" borderId="0" applyFont="true" applyBorder="false" applyAlignment="false" applyProtection="false"/>
    <xf numFmtId="164" fontId="21" fillId="20" borderId="0" applyFont="true" applyBorder="false" applyAlignment="false" applyProtection="false"/>
    <xf numFmtId="164" fontId="21" fillId="20" borderId="0" applyFont="true" applyBorder="false" applyAlignment="false" applyProtection="false"/>
    <xf numFmtId="164" fontId="21" fillId="20" borderId="0" applyFont="true" applyBorder="false" applyAlignment="false" applyProtection="false"/>
    <xf numFmtId="164" fontId="0" fillId="18" borderId="0" applyFont="true" applyBorder="false" applyAlignment="false" applyProtection="false"/>
    <xf numFmtId="164" fontId="0" fillId="5" borderId="0" applyFont="true" applyBorder="false" applyAlignment="false" applyProtection="false"/>
    <xf numFmtId="164" fontId="21" fillId="2" borderId="0" applyFont="true" applyBorder="false" applyAlignment="false" applyProtection="false"/>
    <xf numFmtId="164" fontId="21" fillId="21" borderId="0" applyFont="true" applyBorder="false" applyAlignment="false" applyProtection="false"/>
    <xf numFmtId="164" fontId="21" fillId="21" borderId="0" applyFont="true" applyBorder="false" applyAlignment="false" applyProtection="false"/>
    <xf numFmtId="164" fontId="21" fillId="21"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21" fillId="2" borderId="0" applyFont="true" applyBorder="false" applyAlignment="false" applyProtection="false"/>
    <xf numFmtId="164" fontId="21" fillId="14" borderId="0" applyFont="true" applyBorder="false" applyAlignment="false" applyProtection="false"/>
    <xf numFmtId="164" fontId="21" fillId="14" borderId="0" applyFont="true" applyBorder="false" applyAlignment="false" applyProtection="false"/>
    <xf numFmtId="164" fontId="21" fillId="14"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21" fillId="9" borderId="0" applyFont="true" applyBorder="false" applyAlignment="false" applyProtection="false"/>
    <xf numFmtId="164" fontId="21" fillId="15" borderId="0" applyFont="true" applyBorder="false" applyAlignment="false" applyProtection="false"/>
    <xf numFmtId="164" fontId="21" fillId="15" borderId="0" applyFont="true" applyBorder="false" applyAlignment="false" applyProtection="false"/>
    <xf numFmtId="164" fontId="21" fillId="15" borderId="0" applyFont="true" applyBorder="false" applyAlignment="false" applyProtection="false"/>
    <xf numFmtId="164" fontId="0" fillId="18" borderId="0" applyFont="true" applyBorder="false" applyAlignment="false" applyProtection="false"/>
    <xf numFmtId="164" fontId="0" fillId="8" borderId="0" applyFont="true" applyBorder="false" applyAlignment="false" applyProtection="false"/>
    <xf numFmtId="164" fontId="21" fillId="8"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center" vertical="bottom" textRotation="0" wrapText="true" indent="0" shrinkToFit="false"/>
      <protection locked="false" hidden="false"/>
    </xf>
    <xf numFmtId="164" fontId="29" fillId="0" borderId="0" applyFont="true" applyBorder="false" applyAlignment="false" applyProtection="true">
      <protection locked="true" hidden="false"/>
    </xf>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false" applyProtection="true">
      <protection locked="true" hidden="false"/>
    </xf>
    <xf numFmtId="164" fontId="30" fillId="0" borderId="0" applyFont="true" applyBorder="false" applyAlignment="false" applyProtection="true">
      <protection locked="true" hidden="false"/>
    </xf>
    <xf numFmtId="164" fontId="30" fillId="0" borderId="0" applyFont="true" applyBorder="true" applyAlignment="false" applyProtection="true">
      <protection locked="true" hidden="false"/>
    </xf>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0" fillId="0" borderId="1" applyFont="true" applyBorder="true" applyAlignment="false" applyProtection="false"/>
    <xf numFmtId="209"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10" fontId="4"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212" fontId="10" fillId="0" borderId="0" applyFont="true" applyBorder="false" applyAlignment="false" applyProtection="true">
      <protection locked="true" hidden="false"/>
    </xf>
    <xf numFmtId="213" fontId="10" fillId="0" borderId="0" applyFont="true" applyBorder="false" applyAlignment="false" applyProtection="true">
      <protection locked="true" hidden="false"/>
    </xf>
    <xf numFmtId="214" fontId="10" fillId="0" borderId="0" applyFont="true" applyBorder="false" applyAlignment="false" applyProtection="true">
      <protection locked="true" hidden="false"/>
    </xf>
    <xf numFmtId="215" fontId="1" fillId="0" borderId="0" applyFont="true" applyBorder="false" applyAlignment="false" applyProtection="true">
      <protection locked="true" hidden="false"/>
    </xf>
    <xf numFmtId="216" fontId="1"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164" fontId="35" fillId="2" borderId="5" applyFont="true" applyBorder="true" applyAlignment="false" applyProtection="false"/>
    <xf numFmtId="164" fontId="35" fillId="2" borderId="5" applyFont="true" applyBorder="true" applyAlignment="false" applyProtection="false"/>
    <xf numFmtId="164" fontId="35" fillId="2" borderId="5"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217" fontId="37" fillId="0" borderId="0" applyFont="true" applyBorder="false" applyAlignment="true" applyProtection="true">
      <alignment horizontal="general" vertical="bottom" textRotation="0" wrapText="false" indent="0" shrinkToFit="false"/>
      <protection locked="true" hidden="false"/>
    </xf>
    <xf numFmtId="217" fontId="38" fillId="0" borderId="6" applyFont="true" applyBorder="true" applyAlignment="true" applyProtection="true">
      <alignment horizontal="general" vertical="bottom" textRotation="0" wrapText="false" indent="0" shrinkToFit="false"/>
      <protection locked="false" hidden="false"/>
    </xf>
    <xf numFmtId="218" fontId="0" fillId="0" borderId="0" applyFont="true" applyBorder="false" applyAlignment="false" applyProtection="false"/>
    <xf numFmtId="219" fontId="39" fillId="0" borderId="6" applyFont="true" applyBorder="true" applyAlignment="true" applyProtection="true">
      <alignment horizontal="general" vertical="bottom" textRotation="0" wrapText="false" indent="0" shrinkToFit="false"/>
      <protection locked="true" hidden="false"/>
    </xf>
    <xf numFmtId="164" fontId="40" fillId="19" borderId="7" applyFont="true" applyBorder="true" applyAlignment="false" applyProtection="false"/>
    <xf numFmtId="164" fontId="40" fillId="19" borderId="7" applyFont="true" applyBorder="true" applyAlignment="false" applyProtection="false"/>
    <xf numFmtId="164" fontId="40" fillId="19" borderId="7" applyFont="true" applyBorder="true" applyAlignment="false" applyProtection="false"/>
    <xf numFmtId="170" fontId="0" fillId="0" borderId="0" applyFont="true" applyBorder="false" applyAlignment="false" applyProtection="false"/>
    <xf numFmtId="220" fontId="41" fillId="0" borderId="0" applyFont="true" applyBorder="true" applyAlignment="false" applyProtection="true">
      <protection locked="true" hidden="false"/>
    </xf>
    <xf numFmtId="171" fontId="42" fillId="0" borderId="0" applyFont="true" applyBorder="fals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223" fontId="0" fillId="0" borderId="0" applyFont="true" applyBorder="false" applyAlignment="false" applyProtection="false"/>
    <xf numFmtId="165"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228"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08"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193"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3" fontId="0" fillId="0" borderId="0" applyFont="true" applyBorder="false" applyAlignment="false" applyProtection="false"/>
    <xf numFmtId="179" fontId="0" fillId="0" borderId="0" applyFont="true" applyBorder="false" applyAlignment="false" applyProtection="false"/>
    <xf numFmtId="23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33" fontId="0" fillId="0" borderId="0" applyFont="true" applyBorder="false" applyAlignment="false" applyProtection="false"/>
    <xf numFmtId="164"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234"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235" fontId="0" fillId="0" borderId="0" applyFont="true" applyBorder="false" applyAlignment="false" applyProtection="false"/>
    <xf numFmtId="178" fontId="0" fillId="0" borderId="0" applyFont="true" applyBorder="false" applyAlignment="false" applyProtection="false"/>
    <xf numFmtId="203" fontId="0" fillId="0" borderId="0" applyFont="true" applyBorder="false" applyAlignment="false" applyProtection="false"/>
    <xf numFmtId="167"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223" fontId="0" fillId="0" borderId="0" applyFont="true" applyBorder="false" applyAlignment="false" applyProtection="false"/>
    <xf numFmtId="178"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36"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215" fontId="0" fillId="0" borderId="0" applyFont="true" applyBorder="false" applyAlignment="false" applyProtection="false"/>
    <xf numFmtId="237" fontId="0" fillId="0" borderId="0" applyFont="true" applyBorder="false" applyAlignment="false" applyProtection="false"/>
    <xf numFmtId="190" fontId="0" fillId="0" borderId="0" applyFont="true" applyBorder="false" applyAlignment="false" applyProtection="false"/>
    <xf numFmtId="222" fontId="0" fillId="0" borderId="0" applyFont="true" applyBorder="false" applyAlignment="false" applyProtection="false"/>
    <xf numFmtId="215" fontId="0" fillId="0" borderId="0" applyFont="true" applyBorder="false" applyAlignment="false" applyProtection="false"/>
    <xf numFmtId="178" fontId="0" fillId="0" borderId="0" applyFont="true" applyBorder="false" applyAlignment="false" applyProtection="false"/>
    <xf numFmtId="238"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39" fontId="44" fillId="0" borderId="0" applyFont="true" applyBorder="true" applyAlignment="true" applyProtection="true">
      <alignment horizontal="general" vertical="bottom" textRotation="0" wrapText="false" indent="0" shrinkToFit="false"/>
      <protection locked="true" hidden="false"/>
    </xf>
    <xf numFmtId="240" fontId="4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46" fillId="0" borderId="0" applyFont="true" applyBorder="true" applyAlignment="true" applyProtection="true">
      <alignment horizontal="center" vertical="bottom" textRotation="0" wrapText="false" indent="0" shrinkToFit="false"/>
      <protection locked="true" hidden="false"/>
    </xf>
    <xf numFmtId="164" fontId="47" fillId="0" borderId="0" applyFont="true" applyBorder="true" applyAlignment="false" applyProtection="true">
      <protection locked="true" hidden="false"/>
    </xf>
    <xf numFmtId="164" fontId="48" fillId="0" borderId="0" applyFont="true" applyBorder="true" applyAlignment="false" applyProtection="true">
      <protection locked="true" hidden="false"/>
    </xf>
    <xf numFmtId="193" fontId="0" fillId="0" borderId="0" applyFont="true" applyBorder="false" applyAlignment="false" applyProtection="false"/>
    <xf numFmtId="241" fontId="49" fillId="0" borderId="0" applyFont="true" applyBorder="true" applyAlignment="true" applyProtection="true">
      <alignment horizontal="general" vertical="bottom" textRotation="0" wrapText="false" indent="0" shrinkToFit="false"/>
      <protection locked="false" hidden="false"/>
    </xf>
    <xf numFmtId="242" fontId="49" fillId="0" borderId="0" applyFont="true" applyBorder="true" applyAlignment="true" applyProtection="true">
      <alignment horizontal="general" vertical="bottom" textRotation="0" wrapText="false" indent="0" shrinkToFit="false"/>
      <protection locked="false" hidden="false"/>
    </xf>
    <xf numFmtId="243" fontId="50" fillId="0" borderId="8" applyFont="true" applyBorder="true" applyAlignment="true" applyProtection="true">
      <alignment horizontal="general" vertical="bottom" textRotation="0" wrapText="false" indent="0" shrinkToFit="false"/>
      <protection locked="false" hidden="false"/>
    </xf>
    <xf numFmtId="244" fontId="49" fillId="0" borderId="0" applyFont="true" applyBorder="true" applyAlignment="true" applyProtection="true">
      <alignment horizontal="general" vertical="bottom" textRotation="0" wrapText="false" indent="0" shrinkToFit="false"/>
      <protection locked="false" hidden="false"/>
    </xf>
    <xf numFmtId="245" fontId="49" fillId="0" borderId="0" applyFont="true" applyBorder="true" applyAlignment="true" applyProtection="true">
      <alignment horizontal="general" vertical="bottom" textRotation="0" wrapText="false" indent="0" shrinkToFit="false"/>
      <protection locked="false" hidden="false"/>
    </xf>
    <xf numFmtId="164" fontId="49" fillId="0" borderId="0" applyFont="true" applyBorder="true" applyAlignment="true" applyProtection="true">
      <alignment horizontal="general" vertical="bottom" textRotation="0" wrapText="false" indent="0" shrinkToFit="false"/>
      <protection locked="false" hidden="false"/>
    </xf>
    <xf numFmtId="244" fontId="49" fillId="0" borderId="0" applyFont="true" applyBorder="true" applyAlignment="true" applyProtection="true">
      <alignment horizontal="general" vertical="bottom" textRotation="0" wrapText="false" indent="0" shrinkToFit="false"/>
      <protection locked="false" hidden="false"/>
    </xf>
    <xf numFmtId="217" fontId="51" fillId="0" borderId="2" applyFont="true" applyBorder="true" applyAlignment="true" applyProtection="true">
      <alignment horizontal="general" vertical="bottom" textRotation="0" wrapText="false" indent="0" shrinkToFit="false"/>
      <protection locked="true" hidden="false"/>
    </xf>
    <xf numFmtId="246" fontId="51" fillId="0" borderId="2" applyFont="true" applyBorder="true" applyAlignment="true" applyProtection="true">
      <alignment horizontal="general" vertical="bottom" textRotation="0" wrapText="false" indent="0" shrinkToFit="false"/>
      <protection locked="true" hidden="false"/>
    </xf>
    <xf numFmtId="247"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11" fontId="0" fillId="0" borderId="0" applyFont="true" applyBorder="false" applyAlignment="false" applyProtection="false"/>
    <xf numFmtId="249" fontId="0" fillId="0" borderId="0" applyFont="true" applyBorder="false" applyAlignment="false" applyProtection="false"/>
    <xf numFmtId="250"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44" fillId="0" borderId="0" applyFont="true" applyBorder="true" applyAlignment="true" applyProtection="true">
      <alignment horizontal="general" vertical="bottom" textRotation="0" wrapText="false" indent="0" shrinkToFit="false"/>
      <protection locked="true" hidden="false"/>
    </xf>
    <xf numFmtId="254" fontId="10" fillId="0" borderId="0" applyFont="true" applyBorder="true" applyAlignment="true" applyProtection="true">
      <alignment horizontal="general" vertical="bottom" textRotation="0" wrapText="false" indent="0" shrinkToFit="false"/>
      <protection locked="true" hidden="false"/>
    </xf>
    <xf numFmtId="255"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256" fontId="0" fillId="0"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17" fontId="9" fillId="0" borderId="2" applyFont="true" applyBorder="true" applyAlignment="true" applyProtection="true">
      <alignment horizontal="center" vertical="bottom" textRotation="0" wrapText="false" indent="0" shrinkToFit="false"/>
      <protection locked="true" hidden="true"/>
    </xf>
    <xf numFmtId="257" fontId="54" fillId="0" borderId="2" applyFont="true" applyBorder="true" applyAlignment="true" applyProtection="true">
      <alignment horizontal="center" vertical="bottom" textRotation="0" wrapText="false" indent="0" shrinkToFit="false"/>
      <protection locked="true" hidden="true"/>
    </xf>
    <xf numFmtId="228" fontId="6" fillId="0" borderId="9"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58" fontId="25" fillId="0" borderId="0" applyFont="true" applyBorder="false" applyAlignment="false" applyProtection="true">
      <protection locked="true" hidden="false"/>
    </xf>
    <xf numFmtId="164" fontId="26" fillId="0" borderId="0" applyFont="true" applyBorder="false" applyAlignment="false" applyProtection="false"/>
    <xf numFmtId="168" fontId="57" fillId="0" borderId="10"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59" fontId="6" fillId="0" borderId="0" applyFont="true" applyBorder="true" applyAlignment="true" applyProtection="true">
      <alignment horizontal="general" vertical="bottom" textRotation="0" wrapText="false" indent="0" shrinkToFit="false"/>
      <protection locked="true" hidden="false"/>
    </xf>
    <xf numFmtId="260" fontId="11" fillId="0" borderId="1" applyFont="true" applyBorder="true" applyAlignment="true" applyProtection="true">
      <alignment horizontal="general" vertical="bottom" textRotation="0" wrapText="false" indent="0" shrinkToFit="false"/>
      <protection locked="true" hidden="false"/>
    </xf>
    <xf numFmtId="261" fontId="44" fillId="0" borderId="0" applyFont="true" applyBorder="true" applyAlignment="true" applyProtection="true">
      <alignment horizontal="general" vertical="bottom" textRotation="0" wrapText="false" indent="0" shrinkToFit="false"/>
      <protection locked="true" hidden="false"/>
    </xf>
    <xf numFmtId="262" fontId="10" fillId="0" borderId="0" applyFont="true" applyBorder="true" applyAlignment="true" applyProtection="true">
      <alignment horizontal="general" vertical="bottom" textRotation="0" wrapText="false" indent="0" shrinkToFit="false"/>
      <protection locked="true" hidden="false"/>
    </xf>
    <xf numFmtId="263" fontId="1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top" textRotation="0" wrapText="tru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264" fontId="0" fillId="0" borderId="0" applyFont="true" applyBorder="false" applyAlignment="false" applyProtection="false"/>
    <xf numFmtId="264" fontId="0" fillId="0" borderId="0" applyFont="true" applyBorder="false" applyAlignment="false" applyProtection="false"/>
    <xf numFmtId="178"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79" fontId="0" fillId="0" borderId="0" applyFont="true" applyBorder="false" applyAlignment="false" applyProtection="false"/>
    <xf numFmtId="267" fontId="0" fillId="0" borderId="0" applyFont="true" applyBorder="false" applyAlignment="false" applyProtection="false"/>
    <xf numFmtId="267" fontId="0" fillId="0" borderId="0" applyFont="true" applyBorder="false" applyAlignment="false" applyProtection="false"/>
    <xf numFmtId="179" fontId="0" fillId="0" borderId="0" applyFont="true" applyBorder="false" applyAlignment="false" applyProtection="false"/>
    <xf numFmtId="267" fontId="0" fillId="0" borderId="0" applyFont="true" applyBorder="false" applyAlignment="false" applyProtection="false"/>
    <xf numFmtId="268" fontId="0" fillId="0" borderId="0" applyFont="true" applyBorder="false" applyAlignment="false" applyProtection="false"/>
    <xf numFmtId="2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205" fontId="0" fillId="0" borderId="0" applyFont="true" applyBorder="false" applyAlignment="false" applyProtection="false"/>
    <xf numFmtId="264" fontId="0" fillId="0" borderId="0" applyFont="true" applyBorder="false" applyAlignment="false" applyProtection="false"/>
    <xf numFmtId="264" fontId="0" fillId="0" borderId="0" applyFont="true" applyBorder="false" applyAlignment="false" applyProtection="false"/>
    <xf numFmtId="178"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192" fontId="0" fillId="0" borderId="0" applyFont="true" applyBorder="false" applyAlignment="false" applyProtection="false"/>
    <xf numFmtId="267" fontId="0" fillId="0" borderId="0" applyFont="true" applyBorder="false" applyAlignment="false" applyProtection="false"/>
    <xf numFmtId="267" fontId="0" fillId="0" borderId="0" applyFont="true" applyBorder="false" applyAlignment="false" applyProtection="false"/>
    <xf numFmtId="179" fontId="0" fillId="0" borderId="0" applyFont="true" applyBorder="false" applyAlignment="false" applyProtection="false"/>
    <xf numFmtId="267" fontId="0" fillId="0" borderId="0" applyFont="true" applyBorder="false" applyAlignment="false" applyProtection="false"/>
    <xf numFmtId="268" fontId="0" fillId="0" borderId="0" applyFont="true" applyBorder="false" applyAlignment="false" applyProtection="false"/>
    <xf numFmtId="2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68" fontId="0" fillId="0" borderId="0" applyFont="true" applyBorder="false" applyAlignment="false" applyProtection="true">
      <protection locked="true" hidden="false"/>
    </xf>
    <xf numFmtId="164" fontId="58" fillId="23" borderId="0" applyFont="true" applyBorder="false" applyAlignment="false" applyProtection="false"/>
    <xf numFmtId="164" fontId="58" fillId="24" borderId="0" applyFont="true" applyBorder="false" applyAlignment="false" applyProtection="false"/>
    <xf numFmtId="164" fontId="58" fillId="25" borderId="0" applyFont="true" applyBorder="false" applyAlignment="false" applyProtection="false"/>
    <xf numFmtId="270" fontId="59" fillId="0" borderId="0" applyFont="true" applyBorder="true" applyAlignment="true" applyProtection="true">
      <alignment horizontal="general" vertical="bottom" textRotation="0" wrapText="false" indent="0" shrinkToFit="false"/>
      <protection locked="false" hidden="false"/>
    </xf>
    <xf numFmtId="270" fontId="5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215" fontId="1" fillId="0" borderId="0" applyFont="true" applyBorder="false" applyAlignment="false" applyProtection="true">
      <protection locked="true" hidden="false"/>
    </xf>
    <xf numFmtId="216" fontId="1"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164" fontId="60" fillId="0" borderId="0" applyFont="true" applyBorder="true" applyAlignment="false" applyProtection="tru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8"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220" fontId="63" fillId="0" borderId="0" applyFont="true" applyBorder="true" applyAlignment="true" applyProtection="true">
      <alignment horizontal="general" vertical="bottom" textRotation="0" wrapText="false" indent="0" shrinkToFit="false"/>
      <protection locked="false" hidden="false"/>
    </xf>
    <xf numFmtId="271" fontId="63" fillId="0" borderId="0" applyFont="true" applyBorder="true" applyAlignment="true" applyProtection="true">
      <alignment horizontal="general" vertical="bottom" textRotation="0" wrapText="false" indent="0" shrinkToFit="false"/>
      <protection locked="false" hidden="false"/>
    </xf>
    <xf numFmtId="272" fontId="0"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true" applyProtection="false">
      <alignment horizontal="general" vertical="center" textRotation="0" wrapText="false" indent="0" shrinkToFit="false"/>
    </xf>
    <xf numFmtId="164" fontId="66" fillId="0" borderId="0" applyFont="true" applyBorder="false" applyAlignment="false" applyProtection="false"/>
    <xf numFmtId="164" fontId="67" fillId="0" borderId="0" applyFont="true" applyBorder="false" applyAlignment="true" applyProtection="false">
      <alignment horizontal="general" vertical="center" textRotation="0" wrapText="false" indent="0" shrinkToFit="false"/>
    </xf>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0" fillId="18" borderId="11" applyFont="true" applyBorder="true" applyAlignment="false" applyProtection="false"/>
    <xf numFmtId="164" fontId="72" fillId="0" borderId="0" applyFont="true" applyBorder="true" applyAlignment="true" applyProtection="true">
      <alignment horizontal="general" vertical="top" textRotation="0" wrapText="true" indent="0" shrinkToFit="false"/>
      <protection locked="true" hidden="false"/>
    </xf>
    <xf numFmtId="164" fontId="73" fillId="5"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74" fillId="26" borderId="0" applyFont="true" applyBorder="false" applyAlignment="false" applyProtection="false"/>
    <xf numFmtId="164" fontId="74" fillId="2" borderId="0" applyFont="true" applyBorder="false" applyAlignment="false" applyProtection="false"/>
    <xf numFmtId="273" fontId="75" fillId="2" borderId="0" applyFont="true" applyBorder="false" applyAlignment="true" applyProtection="false">
      <alignment horizontal="general" vertical="bottom" textRotation="0" wrapText="false" indent="0" shrinkToFit="false"/>
    </xf>
    <xf numFmtId="164" fontId="76" fillId="0" borderId="0" applyFont="true" applyBorder="false" applyAlignment="false" applyProtection="false"/>
    <xf numFmtId="274"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4"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4"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4"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4"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276" fontId="0" fillId="0" borderId="0" applyFont="true" applyBorder="false" applyAlignment="false" applyProtection="false"/>
    <xf numFmtId="164" fontId="77" fillId="26"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left" vertical="bottom" textRotation="0" wrapText="false" indent="0" shrinkToFit="false"/>
      <protection locked="true" hidden="false"/>
    </xf>
    <xf numFmtId="164" fontId="79" fillId="0" borderId="12" applyFont="true" applyBorder="true" applyAlignment="false" applyProtection="false"/>
    <xf numFmtId="164" fontId="79" fillId="0" borderId="12" applyFont="true" applyBorder="true" applyAlignment="false" applyProtection="false"/>
    <xf numFmtId="164" fontId="79" fillId="0" borderId="13" applyFont="true" applyBorder="true" applyAlignment="true" applyProtection="true">
      <alignment horizontal="left" vertical="center" textRotation="0" wrapText="false" indent="0" shrinkToFit="false"/>
      <protection locked="true" hidden="false"/>
    </xf>
    <xf numFmtId="164" fontId="80" fillId="0" borderId="0" applyFont="true" applyBorder="false" applyAlignment="false" applyProtection="false"/>
    <xf numFmtId="164" fontId="81" fillId="0" borderId="14" applyFont="true" applyBorder="true" applyAlignment="false" applyProtection="false"/>
    <xf numFmtId="164" fontId="80" fillId="0" borderId="0" applyFont="true" applyBorder="false" applyAlignment="false" applyProtection="false"/>
    <xf numFmtId="164" fontId="79" fillId="0" borderId="0" applyFont="true" applyBorder="false" applyAlignment="false" applyProtection="false"/>
    <xf numFmtId="164" fontId="82" fillId="0" borderId="15" applyFont="true" applyBorder="true" applyAlignment="false" applyProtection="false"/>
    <xf numFmtId="164" fontId="79" fillId="0" borderId="0" applyFont="true" applyBorder="false" applyAlignment="false" applyProtection="false"/>
    <xf numFmtId="164" fontId="83" fillId="0" borderId="0" applyFont="true" applyBorder="false" applyAlignment="false" applyProtection="false"/>
    <xf numFmtId="164" fontId="84" fillId="0" borderId="16" applyFont="true" applyBorder="true" applyAlignment="false" applyProtection="false"/>
    <xf numFmtId="164" fontId="84" fillId="0" borderId="16" applyFont="true" applyBorder="true" applyAlignment="false" applyProtection="false"/>
    <xf numFmtId="164" fontId="84" fillId="0" borderId="16" applyFont="true" applyBorder="tru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270" fontId="85" fillId="0" borderId="0" applyFont="true" applyBorder="true" applyAlignment="true" applyProtection="true">
      <alignment horizontal="general" vertical="bottom" textRotation="0" wrapText="false" indent="0" shrinkToFit="false"/>
      <protection locked="false" hidden="false"/>
    </xf>
    <xf numFmtId="277" fontId="41" fillId="0" borderId="0" applyFont="true" applyBorder="true" applyAlignment="true" applyProtection="true">
      <alignment horizontal="general" vertical="bottom" textRotation="0" wrapText="false" indent="0" shrinkToFit="false"/>
      <protection locked="false" hidden="false"/>
    </xf>
    <xf numFmtId="164" fontId="80" fillId="0" borderId="0" applyFont="true" applyBorder="true" applyAlignment="true" applyProtection="false">
      <alignment horizontal="general" vertical="bottom" textRotation="0" wrapText="false" indent="0" shrinkToFit="false"/>
    </xf>
    <xf numFmtId="164" fontId="86" fillId="0" borderId="0" applyFont="true" applyBorder="true" applyAlignment="true" applyProtection="false">
      <alignment horizontal="general" vertical="bottom" textRotation="0" wrapText="false" indent="0" shrinkToFit="false"/>
    </xf>
    <xf numFmtId="270" fontId="85" fillId="0" borderId="0" applyFont="true" applyBorder="true" applyAlignment="true" applyProtection="true">
      <alignment horizontal="general" vertical="bottom" textRotation="0" wrapText="false" indent="0" shrinkToFit="false"/>
      <protection locked="false" hidden="false"/>
    </xf>
    <xf numFmtId="164" fontId="79" fillId="0" borderId="0" applyFont="true" applyBorder="true" applyAlignment="true" applyProtection="false">
      <alignment horizontal="general" vertical="bottom" textRotation="0" wrapText="false" indent="0" shrinkToFit="false"/>
    </xf>
    <xf numFmtId="164" fontId="87" fillId="0" borderId="17" applyFont="true" applyBorder="true" applyAlignment="true" applyProtection="true">
      <alignment horizontal="center" vertical="bottom" textRotation="0" wrapText="false" indent="0" shrinkToFit="false"/>
      <protection locked="true" hidden="false"/>
    </xf>
    <xf numFmtId="164" fontId="87" fillId="0" borderId="0" applyFont="true" applyBorder="true" applyAlignment="true" applyProtection="true">
      <alignment horizontal="center" vertical="bottom" textRotation="0" wrapText="false" indent="0" shrinkToFit="false"/>
      <protection locked="true" hidden="false"/>
    </xf>
    <xf numFmtId="164" fontId="88" fillId="27" borderId="1" applyFont="true" applyBorder="true" applyAlignment="false" applyProtection="tru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278" fontId="90" fillId="0" borderId="1"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83" fontId="0" fillId="0" borderId="0" applyFont="true" applyBorder="false" applyAlignment="false" applyProtection="false"/>
    <xf numFmtId="164" fontId="91" fillId="8" borderId="5" applyFont="true" applyBorder="true" applyAlignment="false" applyProtection="false"/>
    <xf numFmtId="164" fontId="91" fillId="8" borderId="5" applyFont="true" applyBorder="true" applyAlignment="false" applyProtection="false"/>
    <xf numFmtId="164" fontId="91" fillId="8" borderId="5" applyFont="true" applyBorder="true" applyAlignment="false" applyProtection="false"/>
    <xf numFmtId="164" fontId="74" fillId="26" borderId="0" applyFont="true" applyBorder="false" applyAlignment="false" applyProtection="false"/>
    <xf numFmtId="164" fontId="74" fillId="18" borderId="0" applyFont="true" applyBorder="false" applyAlignment="false" applyProtection="false"/>
    <xf numFmtId="211" fontId="92" fillId="28"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194" fontId="4" fillId="0" borderId="0" applyFont="true" applyBorder="false" applyAlignment="false" applyProtection="false"/>
    <xf numFmtId="173" fontId="4" fillId="0" borderId="0" applyFont="true" applyBorder="false" applyAlignment="false" applyProtection="false"/>
    <xf numFmtId="272" fontId="93" fillId="0" borderId="0" applyFont="true" applyBorder="false" applyAlignment="true" applyProtection="true">
      <alignment horizontal="general" vertical="bottom" textRotation="0" wrapText="false" indent="0" shrinkToFit="false"/>
      <protection locked="true" hidden="false"/>
    </xf>
    <xf numFmtId="164" fontId="94" fillId="0" borderId="0" applyFont="true" applyBorder="false" applyAlignment="false" applyProtection="false"/>
    <xf numFmtId="164" fontId="95" fillId="0" borderId="0" applyFont="true" applyBorder="false" applyAlignment="false" applyProtection="false"/>
    <xf numFmtId="164" fontId="96" fillId="0" borderId="0" applyFont="true" applyBorder="false" applyAlignment="false" applyProtection="false"/>
    <xf numFmtId="164" fontId="94" fillId="0" borderId="0" applyFont="true" applyBorder="false" applyAlignment="false" applyProtection="false"/>
    <xf numFmtId="164" fontId="0" fillId="0" borderId="18" applyFont="true" applyBorder="true" applyAlignment="false" applyProtection="false"/>
    <xf numFmtId="164" fontId="0" fillId="0" borderId="19" applyFont="true" applyBorder="true" applyAlignment="false" applyProtection="false"/>
    <xf numFmtId="192" fontId="9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8" fillId="0" borderId="1"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215" fontId="1" fillId="0" borderId="0" applyFont="true" applyBorder="false" applyAlignment="false" applyProtection="true">
      <protection locked="true" hidden="false"/>
    </xf>
    <xf numFmtId="216" fontId="1"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164" fontId="98" fillId="0" borderId="0" applyFont="true" applyBorder="false" applyAlignment="false" applyProtection="false"/>
    <xf numFmtId="164" fontId="99" fillId="0" borderId="20" applyFont="true" applyBorder="true" applyAlignment="false" applyProtection="false"/>
    <xf numFmtId="164" fontId="99" fillId="0" borderId="20" applyFont="true" applyBorder="true" applyAlignment="false" applyProtection="false"/>
    <xf numFmtId="164" fontId="99" fillId="0" borderId="20" applyFont="true" applyBorder="true" applyAlignment="false" applyProtection="false"/>
    <xf numFmtId="211" fontId="100" fillId="29" borderId="0" applyFont="true" applyBorder="true" applyAlignment="true" applyProtection="true">
      <alignment horizontal="general" vertical="bottom" textRotation="0" wrapText="false" indent="0" shrinkToFit="false"/>
      <protection locked="true" hidden="false"/>
    </xf>
    <xf numFmtId="164" fontId="101" fillId="0" borderId="10" applyFont="true" applyBorder="true" applyAlignment="false" applyProtection="true">
      <protection locked="true" hidden="false"/>
    </xf>
    <xf numFmtId="164" fontId="102" fillId="0" borderId="10" applyFont="true" applyBorder="true" applyAlignment="false" applyProtection="true">
      <protection locked="true" hidden="false"/>
    </xf>
    <xf numFmtId="164" fontId="88" fillId="0" borderId="10" applyFont="true" applyBorder="true" applyAlignment="false" applyProtection="true">
      <protection locked="true" hidden="false"/>
    </xf>
    <xf numFmtId="217" fontId="0" fillId="0" borderId="4" applyFont="true" applyBorder="true" applyAlignment="true" applyProtection="true">
      <alignment horizontal="general" vertical="bottom" textRotation="0" wrapText="false" indent="0" shrinkToFit="false"/>
      <protection locked="true" hidden="false"/>
    </xf>
    <xf numFmtId="168" fontId="10" fillId="0" borderId="19"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83"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03" fillId="3" borderId="0" applyFont="true" applyBorder="true" applyAlignment="true" applyProtection="true">
      <alignment horizontal="general" vertical="bottom" textRotation="0" wrapText="false" indent="0" shrinkToFit="false"/>
      <protection locked="true" hidden="false"/>
    </xf>
    <xf numFmtId="164" fontId="104" fillId="0" borderId="17" applyFont="true" applyBorder="true" applyAlignment="true" applyProtection="true">
      <alignment horizontal="general" vertical="bottom" textRotation="0" wrapText="false" indent="0" shrinkToFit="false"/>
      <protection locked="true" hidden="false"/>
    </xf>
    <xf numFmtId="279" fontId="10" fillId="0" borderId="21" applyFont="true" applyBorder="true" applyAlignment="true" applyProtection="true">
      <alignment horizontal="general" vertical="bottom" textRotation="0" wrapText="false" indent="0" shrinkToFit="false"/>
      <protection locked="true" hidden="false"/>
    </xf>
    <xf numFmtId="280" fontId="0" fillId="0" borderId="0" applyFont="true" applyBorder="false" applyAlignment="false" applyProtection="false"/>
    <xf numFmtId="281" fontId="0" fillId="0" borderId="0" applyFont="true" applyBorder="false" applyAlignment="false" applyProtection="false"/>
    <xf numFmtId="282" fontId="0" fillId="0" borderId="0" applyFont="true" applyBorder="false" applyAlignment="false" applyProtection="false"/>
    <xf numFmtId="283" fontId="0" fillId="0" borderId="0" applyFont="true" applyBorder="false" applyAlignment="false" applyProtection="false"/>
    <xf numFmtId="284" fontId="63" fillId="0" borderId="0" applyFont="true" applyBorder="true" applyAlignment="true" applyProtection="true">
      <alignment horizontal="general" vertical="bottom" textRotation="0" wrapText="false" indent="0" shrinkToFit="false"/>
      <protection locked="false" hidden="false"/>
    </xf>
    <xf numFmtId="285" fontId="0" fillId="0" borderId="0" applyFont="true" applyBorder="false" applyAlignment="false" applyProtection="false"/>
    <xf numFmtId="286" fontId="0" fillId="0" borderId="0" applyFont="true" applyBorder="false" applyAlignment="false" applyProtection="false"/>
    <xf numFmtId="287" fontId="0" fillId="0" borderId="0" applyFont="true" applyBorder="false" applyAlignment="false" applyProtection="false"/>
    <xf numFmtId="288" fontId="0" fillId="0" borderId="0" applyFont="true" applyBorder="false" applyAlignment="false" applyProtection="false"/>
    <xf numFmtId="287" fontId="0" fillId="0" borderId="0" applyFont="true" applyBorder="false" applyAlignment="false" applyProtection="false"/>
    <xf numFmtId="288" fontId="0" fillId="0" borderId="0" applyFont="true" applyBorder="false" applyAlignment="false" applyProtection="false"/>
    <xf numFmtId="164" fontId="105" fillId="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51" fillId="0" borderId="0" applyFont="true" applyBorder="true" applyAlignment="true" applyProtection="true">
      <alignment horizontal="justify" vertical="top" textRotation="0" wrapText="false" indent="0" shrinkToFit="false"/>
      <protection locked="true" hidden="false"/>
    </xf>
    <xf numFmtId="164" fontId="26"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106" fillId="30" borderId="0" applyFont="true" applyBorder="false" applyAlignment="false" applyProtection="false"/>
    <xf numFmtId="164" fontId="106" fillId="30" borderId="0" applyFont="true" applyBorder="false" applyAlignment="false" applyProtection="false"/>
    <xf numFmtId="164" fontId="106" fillId="3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false" applyProtection="true">
      <protection locked="true" hidden="false"/>
    </xf>
    <xf numFmtId="164" fontId="21" fillId="17" borderId="0" applyFont="true" applyBorder="false" applyAlignment="false" applyProtection="false"/>
    <xf numFmtId="164" fontId="21" fillId="20" borderId="0" applyFont="true" applyBorder="false" applyAlignment="false" applyProtection="false"/>
    <xf numFmtId="164" fontId="21" fillId="21"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22" borderId="0" applyFont="true" applyBorder="false" applyAlignment="false" applyProtection="false"/>
    <xf numFmtId="289" fontId="107" fillId="0" borderId="0" applyFont="true" applyBorder="true" applyAlignment="true" applyProtection="true">
      <alignment horizontal="general" vertical="bottom" textRotation="0" wrapText="false" indent="0" shrinkToFit="false"/>
      <protection locked="true" hidden="false"/>
    </xf>
    <xf numFmtId="164" fontId="20" fillId="20" borderId="0" applyFont="true" applyBorder="false" applyAlignment="false" applyProtection="tru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290" fontId="109" fillId="0" borderId="0" applyFont="true" applyBorder="true" applyAlignment="true" applyProtection="true">
      <alignment horizontal="general" vertical="bottom" textRotation="0" wrapText="false" indent="0" shrinkToFit="false"/>
      <protection locked="true" hidden="false"/>
    </xf>
    <xf numFmtId="291" fontId="109" fillId="0" borderId="0" applyFont="true" applyBorder="true" applyAlignment="true" applyProtection="true">
      <alignment horizontal="general" vertical="bottom" textRotation="0" wrapText="false" indent="0" shrinkToFit="false"/>
      <protection locked="true" hidden="false"/>
    </xf>
    <xf numFmtId="290" fontId="110"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4"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1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2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22" fillId="0" borderId="0" applyFont="true" applyBorder="false" applyAlignment="true" applyProtection="false">
      <alignment horizontal="general" vertical="top"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cellStyleXfs>
  <cellXfs count="817">
    <xf numFmtId="164" fontId="0" fillId="0" borderId="0" xfId="0" applyFont="false" applyBorder="false" applyAlignment="false" applyProtection="false">
      <alignment horizontal="general" vertical="bottom" textRotation="0" wrapText="false" indent="0" shrinkToFit="false"/>
      <protection locked="true" hidden="false"/>
    </xf>
    <xf numFmtId="164" fontId="183" fillId="0" borderId="0" xfId="0" applyFont="true" applyBorder="false" applyAlignment="true" applyProtection="false">
      <alignment horizontal="center" vertical="center" textRotation="0" wrapText="false" indent="0" shrinkToFit="false"/>
      <protection locked="true" hidden="false"/>
    </xf>
    <xf numFmtId="164" fontId="183" fillId="0" borderId="0" xfId="0" applyFont="true" applyBorder="false" applyAlignment="true" applyProtection="false">
      <alignment horizontal="general" vertical="center" textRotation="0" wrapText="false" indent="0" shrinkToFit="false"/>
      <protection locked="true" hidden="false"/>
    </xf>
    <xf numFmtId="164" fontId="183" fillId="26" borderId="0" xfId="0" applyFont="true" applyBorder="false" applyAlignment="true" applyProtection="false">
      <alignment horizontal="general" vertical="center" textRotation="0" wrapText="false" indent="0" shrinkToFit="false"/>
      <protection locked="true" hidden="false"/>
    </xf>
    <xf numFmtId="164" fontId="184" fillId="0" borderId="0" xfId="0" applyFont="true" applyBorder="true" applyAlignment="true" applyProtection="false">
      <alignment horizontal="right" vertical="top" textRotation="0" wrapText="false" indent="0" shrinkToFit="false"/>
      <protection locked="true" hidden="false"/>
    </xf>
    <xf numFmtId="333" fontId="185" fillId="0" borderId="0" xfId="0" applyFont="true" applyBorder="false" applyAlignment="true" applyProtection="false">
      <alignment horizontal="general" vertical="top" textRotation="0" wrapText="false" indent="0" shrinkToFit="false"/>
      <protection locked="true" hidden="false"/>
    </xf>
    <xf numFmtId="164" fontId="185" fillId="0" borderId="0" xfId="0" applyFont="true" applyBorder="false" applyAlignment="true" applyProtection="false">
      <alignment horizontal="general" vertical="top" textRotation="0" wrapText="false" indent="0" shrinkToFit="false"/>
      <protection locked="true" hidden="false"/>
    </xf>
    <xf numFmtId="164" fontId="186" fillId="0" borderId="0" xfId="0" applyFont="true" applyBorder="true" applyAlignment="true" applyProtection="false">
      <alignment horizontal="center" vertical="top" textRotation="0" wrapText="true" indent="0" shrinkToFit="false"/>
      <protection locked="true" hidden="false"/>
    </xf>
    <xf numFmtId="333" fontId="187" fillId="0" borderId="0" xfId="0" applyFont="true" applyBorder="false" applyAlignment="true" applyProtection="false">
      <alignment horizontal="general" vertical="top" textRotation="0" wrapText="false" indent="0" shrinkToFit="false"/>
      <protection locked="true" hidden="false"/>
    </xf>
    <xf numFmtId="164" fontId="187" fillId="0" borderId="0" xfId="0" applyFont="true" applyBorder="false" applyAlignment="true" applyProtection="false">
      <alignment horizontal="general" vertical="top" textRotation="0" wrapText="false" indent="0" shrinkToFit="false"/>
      <protection locked="true" hidden="false"/>
    </xf>
    <xf numFmtId="164" fontId="186" fillId="0" borderId="0" xfId="0" applyFont="true" applyBorder="true" applyAlignment="true" applyProtection="false">
      <alignment horizontal="center" vertical="center" textRotation="0" wrapText="false" indent="0" shrinkToFit="false"/>
      <protection locked="true" hidden="false"/>
    </xf>
    <xf numFmtId="164" fontId="188" fillId="0" borderId="0" xfId="0" applyFont="true" applyBorder="true" applyAlignment="true" applyProtection="false">
      <alignment horizontal="center" vertical="center" textRotation="0" wrapText="false" indent="0" shrinkToFit="false"/>
      <protection locked="true" hidden="false"/>
    </xf>
    <xf numFmtId="164" fontId="189" fillId="0" borderId="0" xfId="0" applyFont="true" applyBorder="false" applyAlignment="true" applyProtection="false">
      <alignment horizontal="center" vertical="center" textRotation="0" wrapText="false" indent="0" shrinkToFit="false"/>
      <protection locked="true" hidden="false"/>
    </xf>
    <xf numFmtId="164" fontId="190" fillId="0" borderId="0" xfId="0" applyFont="true" applyBorder="false" applyAlignment="true" applyProtection="false">
      <alignment horizontal="center" vertical="center" textRotation="0" wrapText="false" indent="0" shrinkToFit="false"/>
      <protection locked="true" hidden="false"/>
    </xf>
    <xf numFmtId="164" fontId="191" fillId="0" borderId="0" xfId="0" applyFont="true" applyBorder="false" applyAlignment="true" applyProtection="false">
      <alignment horizontal="center" vertical="center"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192" fillId="0" borderId="22" xfId="0" applyFont="true" applyBorder="true" applyAlignment="true" applyProtection="false">
      <alignment horizontal="right" vertical="center" textRotation="0" wrapText="false" indent="0" shrinkToFit="false"/>
      <protection locked="true" hidden="false"/>
    </xf>
    <xf numFmtId="224" fontId="183" fillId="0" borderId="0" xfId="15" applyFont="true" applyBorder="true" applyAlignment="true" applyProtection="true">
      <alignment horizontal="general" vertical="center" textRotation="0" wrapText="false" indent="0" shrinkToFit="false"/>
      <protection locked="true" hidden="false"/>
    </xf>
    <xf numFmtId="168" fontId="183" fillId="0" borderId="0" xfId="0" applyFont="true" applyBorder="false" applyAlignment="true" applyProtection="false">
      <alignment horizontal="general" vertical="center" textRotation="0" wrapText="false" indent="0" shrinkToFit="false"/>
      <protection locked="true" hidden="false"/>
    </xf>
    <xf numFmtId="164" fontId="193" fillId="0" borderId="1" xfId="0" applyFont="true" applyBorder="true" applyAlignment="true" applyProtection="false">
      <alignment horizontal="center" vertical="center" textRotation="0" wrapText="true" indent="0" shrinkToFit="false"/>
      <protection locked="true" hidden="false"/>
    </xf>
    <xf numFmtId="238" fontId="193" fillId="0" borderId="1" xfId="0" applyFont="true" applyBorder="true" applyAlignment="true" applyProtection="false">
      <alignment horizontal="center" vertical="center" textRotation="0" wrapText="true" indent="0" shrinkToFit="false"/>
      <protection locked="true" hidden="false"/>
    </xf>
    <xf numFmtId="238" fontId="75" fillId="0" borderId="1" xfId="0" applyFont="true" applyBorder="true" applyAlignment="true" applyProtection="false">
      <alignment horizontal="center" vertical="center" textRotation="0" wrapText="true" indent="0" shrinkToFit="false"/>
      <protection locked="true" hidden="false"/>
    </xf>
    <xf numFmtId="168" fontId="194" fillId="0" borderId="0" xfId="0" applyFont="true" applyBorder="false" applyAlignment="false" applyProtection="false">
      <alignment horizontal="general" vertical="bottom" textRotation="0" wrapText="false" indent="0" shrinkToFit="false"/>
      <protection locked="true" hidden="false"/>
    </xf>
    <xf numFmtId="238" fontId="193" fillId="26" borderId="1" xfId="0" applyFont="true" applyBorder="true" applyAlignment="true" applyProtection="false">
      <alignment horizontal="center" vertical="center" textRotation="0" wrapText="true" indent="0" shrinkToFit="false"/>
      <protection locked="true" hidden="false"/>
    </xf>
    <xf numFmtId="170" fontId="183" fillId="0" borderId="0" xfId="0" applyFont="true" applyBorder="false" applyAlignment="true" applyProtection="false">
      <alignment horizontal="general" vertical="center" textRotation="0" wrapText="false" indent="0" shrinkToFit="false"/>
      <protection locked="true" hidden="false"/>
    </xf>
    <xf numFmtId="230" fontId="183" fillId="0" borderId="0" xfId="0" applyFont="true" applyBorder="false" applyAlignment="true" applyProtection="false">
      <alignment horizontal="general" vertical="center" textRotation="0" wrapText="false" indent="0" shrinkToFit="false"/>
      <protection locked="true" hidden="false"/>
    </xf>
    <xf numFmtId="220" fontId="183" fillId="0" borderId="0" xfId="0" applyFont="true" applyBorder="false" applyAlignment="false" applyProtection="false">
      <alignment horizontal="general" vertical="bottom" textRotation="0" wrapText="false" indent="0" shrinkToFit="false"/>
      <protection locked="true" hidden="false"/>
    </xf>
    <xf numFmtId="238" fontId="184" fillId="26" borderId="1" xfId="0" applyFont="true" applyBorder="true" applyAlignment="true" applyProtection="false">
      <alignment horizontal="center" vertical="center" textRotation="0" wrapText="true" indent="0" shrinkToFit="false"/>
      <protection locked="true" hidden="false"/>
    </xf>
    <xf numFmtId="164" fontId="194" fillId="0" borderId="0" xfId="0" applyFont="true" applyBorder="false" applyAlignment="true" applyProtection="false">
      <alignment horizontal="right" vertical="center" textRotation="0" wrapText="false" indent="0" shrinkToFit="false"/>
      <protection locked="true" hidden="false"/>
    </xf>
    <xf numFmtId="170" fontId="194" fillId="0" borderId="0" xfId="0" applyFont="true" applyBorder="false" applyAlignment="true" applyProtection="false">
      <alignment horizontal="center" vertical="center" textRotation="0" wrapText="false" indent="0" shrinkToFit="false"/>
      <protection locked="true" hidden="false"/>
    </xf>
    <xf numFmtId="212" fontId="183" fillId="0" borderId="0" xfId="19" applyFont="true" applyBorder="true" applyAlignment="true" applyProtection="true">
      <alignment horizontal="general" vertical="center" textRotation="0" wrapText="false" indent="0" shrinkToFit="false"/>
      <protection locked="true" hidden="false"/>
    </xf>
    <xf numFmtId="334" fontId="183" fillId="0" borderId="0" xfId="0" applyFont="true" applyBorder="false" applyAlignment="true" applyProtection="false">
      <alignment horizontal="general" vertical="center" textRotation="0" wrapText="false" indent="0" shrinkToFit="false"/>
      <protection locked="true" hidden="false"/>
    </xf>
    <xf numFmtId="220" fontId="194" fillId="0" borderId="0" xfId="0" applyFont="true" applyBorder="false" applyAlignment="false" applyProtection="false">
      <alignment horizontal="general" vertical="bottom" textRotation="0" wrapText="false" indent="0" shrinkToFit="false"/>
      <protection locked="true" hidden="false"/>
    </xf>
    <xf numFmtId="224" fontId="183" fillId="0" borderId="0" xfId="0" applyFont="true" applyBorder="false" applyAlignment="true" applyProtection="false">
      <alignment horizontal="general" vertical="center" textRotation="0" wrapText="false" indent="0" shrinkToFit="false"/>
      <protection locked="true" hidden="false"/>
    </xf>
    <xf numFmtId="335" fontId="183" fillId="0" borderId="0" xfId="0" applyFont="true" applyBorder="false" applyAlignment="true" applyProtection="false">
      <alignment horizontal="general" vertical="center" textRotation="0" wrapText="false" indent="0" shrinkToFit="false"/>
      <protection locked="true" hidden="false"/>
    </xf>
    <xf numFmtId="164" fontId="193" fillId="0" borderId="23" xfId="0" applyFont="true" applyBorder="true" applyAlignment="true" applyProtection="false">
      <alignment horizontal="center" vertical="center" textRotation="0" wrapText="true" indent="0" shrinkToFit="false"/>
      <protection locked="true" hidden="false"/>
    </xf>
    <xf numFmtId="168" fontId="193" fillId="0" borderId="1" xfId="0" applyFont="true" applyBorder="true" applyAlignment="true" applyProtection="false">
      <alignment horizontal="center" vertical="center" textRotation="0" wrapText="true" indent="0" shrinkToFit="false"/>
      <protection locked="true" hidden="false"/>
    </xf>
    <xf numFmtId="168" fontId="193" fillId="26" borderId="1" xfId="0" applyFont="true" applyBorder="true" applyAlignment="true" applyProtection="false">
      <alignment horizontal="center" vertical="center" textRotation="0" wrapText="true" indent="0" shrinkToFit="false"/>
      <protection locked="true" hidden="false"/>
    </xf>
    <xf numFmtId="238" fontId="193" fillId="0" borderId="24" xfId="0" applyFont="true" applyBorder="true" applyAlignment="true" applyProtection="false">
      <alignment horizontal="center" vertical="center" textRotation="0" wrapText="true" indent="0" shrinkToFit="false"/>
      <protection locked="true" hidden="false"/>
    </xf>
    <xf numFmtId="164" fontId="195" fillId="0" borderId="0" xfId="0" applyFont="true" applyBorder="false" applyAlignment="true" applyProtection="false">
      <alignment horizontal="center" vertical="center" textRotation="0" wrapText="false" indent="0" shrinkToFit="false"/>
      <protection locked="true" hidden="false"/>
    </xf>
    <xf numFmtId="170" fontId="195" fillId="0" borderId="0" xfId="0" applyFont="true" applyBorder="false" applyAlignment="true" applyProtection="false">
      <alignment horizontal="center" vertical="center" textRotation="0" wrapText="false" indent="0" shrinkToFit="false"/>
      <protection locked="true" hidden="false"/>
    </xf>
    <xf numFmtId="336" fontId="195" fillId="0" borderId="0" xfId="0" applyFont="true" applyBorder="false" applyAlignment="true" applyProtection="false">
      <alignment horizontal="center" vertical="center" textRotation="0" wrapText="false" indent="0" shrinkToFit="false"/>
      <protection locked="true" hidden="false"/>
    </xf>
    <xf numFmtId="334" fontId="195" fillId="0" borderId="0" xfId="0" applyFont="true" applyBorder="false" applyAlignment="true" applyProtection="false">
      <alignment horizontal="center" vertical="center" textRotation="0" wrapText="false" indent="0" shrinkToFit="false"/>
      <protection locked="true" hidden="false"/>
    </xf>
    <xf numFmtId="220" fontId="196" fillId="0" borderId="0" xfId="0" applyFont="true" applyBorder="false" applyAlignment="true" applyProtection="false">
      <alignment horizontal="center" vertical="bottom" textRotation="0" wrapText="false" indent="0" shrinkToFit="false"/>
      <protection locked="true" hidden="false"/>
    </xf>
    <xf numFmtId="224" fontId="195" fillId="0" borderId="0" xfId="0" applyFont="true" applyBorder="false" applyAlignment="true" applyProtection="false">
      <alignment horizontal="center" vertical="center" textRotation="0" wrapText="false" indent="0" shrinkToFit="false"/>
      <protection locked="true" hidden="false"/>
    </xf>
    <xf numFmtId="335" fontId="195" fillId="0" borderId="0" xfId="0" applyFont="true" applyBorder="false" applyAlignment="true" applyProtection="false">
      <alignment horizontal="center" vertical="center" textRotation="0" wrapText="false" indent="0" shrinkToFit="false"/>
      <protection locked="true" hidden="false"/>
    </xf>
    <xf numFmtId="164" fontId="197" fillId="0" borderId="21" xfId="0" applyFont="true" applyBorder="true" applyAlignment="true" applyProtection="false">
      <alignment horizontal="center" vertical="center" textRotation="0" wrapText="true" indent="0" shrinkToFit="false"/>
      <protection locked="true" hidden="false"/>
    </xf>
    <xf numFmtId="168" fontId="197" fillId="0" borderId="21" xfId="0" applyFont="true" applyBorder="true" applyAlignment="true" applyProtection="false">
      <alignment horizontal="right" vertical="center" textRotation="0" wrapText="true" indent="0" shrinkToFit="false"/>
      <protection locked="true" hidden="false"/>
    </xf>
    <xf numFmtId="168" fontId="198" fillId="26" borderId="21" xfId="0" applyFont="true" applyBorder="true" applyAlignment="true" applyProtection="false">
      <alignment horizontal="right" vertical="center" textRotation="0" wrapText="true" indent="0" shrinkToFit="false"/>
      <protection locked="true" hidden="false"/>
    </xf>
    <xf numFmtId="168" fontId="197" fillId="0" borderId="21" xfId="0" applyFont="true" applyBorder="true" applyAlignment="true" applyProtection="false">
      <alignment horizontal="center" vertical="center" textRotation="0" wrapText="true" indent="0" shrinkToFit="false"/>
      <protection locked="true" hidden="false"/>
    </xf>
    <xf numFmtId="238" fontId="197" fillId="0" borderId="24" xfId="0" applyFont="true" applyBorder="true" applyAlignment="true" applyProtection="false">
      <alignment horizontal="center" vertical="center" textRotation="0" wrapText="true" indent="0" shrinkToFit="false"/>
      <protection locked="true" hidden="false"/>
    </xf>
    <xf numFmtId="164" fontId="199" fillId="0" borderId="0" xfId="0" applyFont="true" applyBorder="false" applyAlignment="true" applyProtection="false">
      <alignment horizontal="center" vertical="center" textRotation="0" wrapText="false" indent="0" shrinkToFit="false"/>
      <protection locked="true" hidden="false"/>
    </xf>
    <xf numFmtId="170" fontId="199" fillId="0" borderId="0" xfId="0" applyFont="true" applyBorder="false" applyAlignment="true" applyProtection="false">
      <alignment horizontal="center" vertical="center" textRotation="0" wrapText="false" indent="0" shrinkToFit="false"/>
      <protection locked="true" hidden="false"/>
    </xf>
    <xf numFmtId="212" fontId="199" fillId="0" borderId="0" xfId="19" applyFont="true" applyBorder="true" applyAlignment="true" applyProtection="true">
      <alignment horizontal="center" vertical="center" textRotation="0" wrapText="false" indent="0" shrinkToFit="false"/>
      <protection locked="true" hidden="false"/>
    </xf>
    <xf numFmtId="224" fontId="199" fillId="0" borderId="0" xfId="15" applyFont="true" applyBorder="true" applyAlignment="true" applyProtection="true">
      <alignment horizontal="center" vertical="center" textRotation="0" wrapText="false" indent="0" shrinkToFit="false"/>
      <protection locked="true" hidden="false"/>
    </xf>
    <xf numFmtId="168" fontId="199" fillId="0" borderId="0" xfId="0" applyFont="true" applyBorder="false" applyAlignment="true" applyProtection="false">
      <alignment horizontal="center" vertical="center" textRotation="0" wrapText="false" indent="0" shrinkToFit="false"/>
      <protection locked="true" hidden="false"/>
    </xf>
    <xf numFmtId="334" fontId="199" fillId="0" borderId="0" xfId="0" applyFont="true" applyBorder="false" applyAlignment="true" applyProtection="false">
      <alignment horizontal="center" vertical="center" textRotation="0" wrapText="false" indent="0" shrinkToFit="false"/>
      <protection locked="true" hidden="false"/>
    </xf>
    <xf numFmtId="220" fontId="197" fillId="0" borderId="0" xfId="0" applyFont="true" applyBorder="false" applyAlignment="true" applyProtection="false">
      <alignment horizontal="center" vertical="bottom" textRotation="0" wrapText="false" indent="0" shrinkToFit="false"/>
      <protection locked="true" hidden="false"/>
    </xf>
    <xf numFmtId="224" fontId="199" fillId="0" borderId="0" xfId="0" applyFont="true" applyBorder="false" applyAlignment="true" applyProtection="false">
      <alignment horizontal="center" vertical="center" textRotation="0" wrapText="false" indent="0" shrinkToFit="false"/>
      <protection locked="true" hidden="false"/>
    </xf>
    <xf numFmtId="335" fontId="199" fillId="0" borderId="0" xfId="0" applyFont="true" applyBorder="false" applyAlignment="true" applyProtection="false">
      <alignment horizontal="center" vertical="center" textRotation="0" wrapText="false" indent="0" shrinkToFit="false"/>
      <protection locked="true" hidden="false"/>
    </xf>
    <xf numFmtId="164" fontId="193" fillId="31" borderId="6" xfId="0" applyFont="true" applyBorder="true" applyAlignment="true" applyProtection="false">
      <alignment horizontal="center" vertical="top" textRotation="0" wrapText="true" indent="0" shrinkToFit="false"/>
      <protection locked="true" hidden="false"/>
    </xf>
    <xf numFmtId="164" fontId="193" fillId="31" borderId="6" xfId="0" applyFont="true" applyBorder="true" applyAlignment="true" applyProtection="false">
      <alignment horizontal="left" vertical="top" textRotation="0" wrapText="true" indent="0" shrinkToFit="false"/>
      <protection locked="true" hidden="false"/>
    </xf>
    <xf numFmtId="168" fontId="193" fillId="31" borderId="6" xfId="0" applyFont="true" applyBorder="true" applyAlignment="true" applyProtection="false">
      <alignment horizontal="right" vertical="center" textRotation="0" wrapText="true" indent="0" shrinkToFit="false"/>
      <protection locked="true" hidden="false"/>
    </xf>
    <xf numFmtId="168" fontId="184" fillId="31" borderId="6" xfId="0" applyFont="true" applyBorder="true" applyAlignment="true" applyProtection="false">
      <alignment horizontal="right" vertical="center" textRotation="0" wrapText="true" indent="0" shrinkToFit="false"/>
      <protection locked="true" hidden="false"/>
    </xf>
    <xf numFmtId="168" fontId="193" fillId="31" borderId="6" xfId="0" applyFont="true" applyBorder="true" applyAlignment="true" applyProtection="false">
      <alignment horizontal="center" vertical="center" textRotation="0" wrapText="tru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70" fontId="200" fillId="0" borderId="0" xfId="0" applyFont="true" applyBorder="false" applyAlignment="true" applyProtection="false">
      <alignment horizontal="general" vertical="center" textRotation="0" wrapText="false" indent="0" shrinkToFit="false"/>
      <protection locked="true" hidden="false"/>
    </xf>
    <xf numFmtId="209" fontId="199" fillId="0" borderId="0" xfId="19" applyFont="true" applyBorder="true" applyAlignment="true" applyProtection="true">
      <alignment horizontal="center" vertical="center" textRotation="0" wrapText="false" indent="0" shrinkToFit="false"/>
      <protection locked="true" hidden="false"/>
    </xf>
    <xf numFmtId="170" fontId="195" fillId="0" borderId="0" xfId="19" applyFont="true" applyBorder="true" applyAlignment="true" applyProtection="true">
      <alignment horizontal="general" vertical="center" textRotation="0" wrapText="false" indent="0" shrinkToFit="false"/>
      <protection locked="true" hidden="false"/>
    </xf>
    <xf numFmtId="334" fontId="195" fillId="0" borderId="0" xfId="0" applyFont="true" applyBorder="false" applyAlignment="true" applyProtection="false">
      <alignment horizontal="general" vertical="center" textRotation="0" wrapText="false" indent="0" shrinkToFit="false"/>
      <protection locked="true" hidden="false"/>
    </xf>
    <xf numFmtId="220" fontId="196" fillId="0" borderId="0" xfId="0" applyFont="true" applyBorder="false" applyAlignment="false" applyProtection="false">
      <alignment horizontal="general" vertical="bottom" textRotation="0" wrapText="false" indent="0" shrinkToFit="false"/>
      <protection locked="true" hidden="false"/>
    </xf>
    <xf numFmtId="224" fontId="195" fillId="0" borderId="0" xfId="0" applyFont="true" applyBorder="false" applyAlignment="true" applyProtection="false">
      <alignment horizontal="general" vertical="center" textRotation="0" wrapText="false" indent="0" shrinkToFit="false"/>
      <protection locked="true" hidden="false"/>
    </xf>
    <xf numFmtId="335" fontId="195" fillId="0" borderId="0" xfId="0" applyFont="true" applyBorder="false" applyAlignment="true" applyProtection="false">
      <alignment horizontal="general" vertical="center" textRotation="0" wrapText="false" indent="0" shrinkToFit="false"/>
      <protection locked="true" hidden="false"/>
    </xf>
    <xf numFmtId="164" fontId="196" fillId="18" borderId="6" xfId="0" applyFont="true" applyBorder="true" applyAlignment="true" applyProtection="false">
      <alignment horizontal="center" vertical="center" textRotation="0" wrapText="true" indent="0" shrinkToFit="false"/>
      <protection locked="true" hidden="false"/>
    </xf>
    <xf numFmtId="164" fontId="196" fillId="18" borderId="6" xfId="0" applyFont="true" applyBorder="true" applyAlignment="true" applyProtection="false">
      <alignment horizontal="left" vertical="center" textRotation="0" wrapText="true" indent="0" shrinkToFit="false"/>
      <protection locked="true" hidden="false"/>
    </xf>
    <xf numFmtId="170" fontId="196" fillId="18" borderId="6" xfId="15" applyFont="true" applyBorder="true" applyAlignment="true" applyProtection="true">
      <alignment horizontal="right" vertical="center" textRotation="0" wrapText="true" indent="0" shrinkToFit="false"/>
      <protection locked="true" hidden="false"/>
    </xf>
    <xf numFmtId="170" fontId="200" fillId="18" borderId="6" xfId="15" applyFont="true" applyBorder="true" applyAlignment="true" applyProtection="true">
      <alignment horizontal="right" vertical="center" textRotation="0" wrapText="true" indent="0" shrinkToFit="false"/>
      <protection locked="true" hidden="false"/>
    </xf>
    <xf numFmtId="170" fontId="194" fillId="18" borderId="6" xfId="15" applyFont="true" applyBorder="true" applyAlignment="true" applyProtection="true">
      <alignment horizontal="right" vertical="center" textRotation="0" wrapText="true" indent="0" shrinkToFit="false"/>
      <protection locked="true" hidden="false"/>
    </xf>
    <xf numFmtId="170" fontId="196" fillId="18" borderId="6" xfId="15" applyFont="true" applyBorder="true" applyAlignment="true" applyProtection="true">
      <alignment horizontal="center" vertical="center" textRotation="0" wrapText="true" indent="0" shrinkToFit="false"/>
      <protection locked="true" hidden="false"/>
    </xf>
    <xf numFmtId="224" fontId="196" fillId="0" borderId="0" xfId="15" applyFont="true" applyBorder="true" applyAlignment="true" applyProtection="true">
      <alignment horizontal="general" vertical="center" textRotation="0" wrapText="false" indent="0" shrinkToFit="false"/>
      <protection locked="true" hidden="false"/>
    </xf>
    <xf numFmtId="170" fontId="196"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164" fontId="193" fillId="0" borderId="6" xfId="0" applyFont="true" applyBorder="true" applyAlignment="true" applyProtection="false">
      <alignment horizontal="center" vertical="top" textRotation="0" wrapText="true" indent="0" shrinkToFit="false"/>
      <protection locked="true" hidden="false"/>
    </xf>
    <xf numFmtId="164" fontId="193" fillId="0" borderId="6" xfId="0" applyFont="true" applyBorder="true" applyAlignment="true" applyProtection="false">
      <alignment horizontal="left" vertical="top" textRotation="0" wrapText="true" indent="0" shrinkToFit="false"/>
      <protection locked="true" hidden="false"/>
    </xf>
    <xf numFmtId="170" fontId="196" fillId="18" borderId="6" xfId="15" applyFont="true" applyBorder="true" applyAlignment="true" applyProtection="true">
      <alignment horizontal="right" vertical="top" textRotation="0" wrapText="true" indent="0" shrinkToFit="false"/>
      <protection locked="true" hidden="false"/>
    </xf>
    <xf numFmtId="170" fontId="193" fillId="0" borderId="6" xfId="15" applyFont="true" applyBorder="true" applyAlignment="true" applyProtection="true">
      <alignment horizontal="right" vertical="top" textRotation="0" wrapText="true" indent="0" shrinkToFit="false"/>
      <protection locked="true" hidden="false"/>
    </xf>
    <xf numFmtId="170" fontId="184" fillId="26" borderId="6" xfId="15" applyFont="true" applyBorder="true" applyAlignment="true" applyProtection="true">
      <alignment horizontal="right" vertical="top" textRotation="0" wrapText="true" indent="0" shrinkToFit="false"/>
      <protection locked="true" hidden="false"/>
    </xf>
    <xf numFmtId="170" fontId="185" fillId="0" borderId="6" xfId="15" applyFont="true" applyBorder="true" applyAlignment="true" applyProtection="true">
      <alignment horizontal="center" vertical="top" textRotation="0" wrapText="true" indent="0" shrinkToFit="false"/>
      <protection locked="true" hidden="false"/>
    </xf>
    <xf numFmtId="170" fontId="26" fillId="0" borderId="6" xfId="15" applyFont="true" applyBorder="true" applyAlignment="true" applyProtection="true">
      <alignment horizontal="center" vertical="top" textRotation="0" wrapText="true" indent="0" shrinkToFit="false"/>
      <protection locked="true" hidden="false"/>
    </xf>
    <xf numFmtId="179" fontId="195" fillId="0" borderId="0" xfId="0" applyFont="true" applyBorder="false" applyAlignment="true" applyProtection="false">
      <alignment horizontal="general" vertical="center" textRotation="0" wrapText="false" indent="0" shrinkToFit="false"/>
      <protection locked="true" hidden="false"/>
    </xf>
    <xf numFmtId="168" fontId="195" fillId="0" borderId="0" xfId="0" applyFont="true" applyBorder="false" applyAlignment="true" applyProtection="false">
      <alignment horizontal="general" vertical="center" textRotation="0" wrapText="false" indent="0" shrinkToFit="false"/>
      <protection locked="true" hidden="false"/>
    </xf>
    <xf numFmtId="220" fontId="195" fillId="0" borderId="0" xfId="0" applyFont="true" applyBorder="false" applyAlignment="false" applyProtection="false">
      <alignment horizontal="general" vertical="bottom" textRotation="0" wrapText="false" indent="0" shrinkToFit="false"/>
      <protection locked="true" hidden="false"/>
    </xf>
    <xf numFmtId="337" fontId="195" fillId="0" borderId="0" xfId="0" applyFont="true" applyBorder="false" applyAlignment="true" applyProtection="false">
      <alignment horizontal="general" vertical="center" textRotation="0" wrapText="false" indent="0" shrinkToFit="false"/>
      <protection locked="true" hidden="false"/>
    </xf>
    <xf numFmtId="170" fontId="26" fillId="0" borderId="6" xfId="15" applyFont="true" applyBorder="true" applyAlignment="true" applyProtection="true">
      <alignment horizontal="center" vertical="center" textRotation="0" wrapText="true" indent="0" shrinkToFit="false"/>
      <protection locked="true" hidden="false"/>
    </xf>
    <xf numFmtId="170" fontId="195" fillId="0" borderId="0" xfId="0" applyFont="true" applyBorder="false" applyAlignment="true" applyProtection="false">
      <alignment horizontal="general" vertical="center" textRotation="0" wrapText="false" indent="0" shrinkToFit="false"/>
      <protection locked="true" hidden="false"/>
    </xf>
    <xf numFmtId="209" fontId="195" fillId="0" borderId="0" xfId="19" applyFont="true" applyBorder="true" applyAlignment="true" applyProtection="true">
      <alignment horizontal="general" vertical="center" textRotation="0" wrapText="false" indent="0" shrinkToFit="false"/>
      <protection locked="true" hidden="false"/>
    </xf>
    <xf numFmtId="164" fontId="184" fillId="0" borderId="6" xfId="0" applyFont="true" applyBorder="true" applyAlignment="true" applyProtection="false">
      <alignment horizontal="center" vertical="top" textRotation="0" wrapText="true" indent="0" shrinkToFit="false"/>
      <protection locked="true" hidden="false"/>
    </xf>
    <xf numFmtId="164" fontId="184" fillId="0" borderId="6" xfId="0" applyFont="true" applyBorder="true" applyAlignment="true" applyProtection="false">
      <alignment horizontal="left" vertical="top" textRotation="0" wrapText="true" indent="0" shrinkToFit="false"/>
      <protection locked="true" hidden="false"/>
    </xf>
    <xf numFmtId="170" fontId="184" fillId="0" borderId="6" xfId="15" applyFont="true" applyBorder="true" applyAlignment="true" applyProtection="true">
      <alignment horizontal="right" vertical="top" textRotation="0" wrapText="true" indent="0" shrinkToFit="false"/>
      <protection locked="true" hidden="false"/>
    </xf>
    <xf numFmtId="170" fontId="184" fillId="0" borderId="6" xfId="15" applyFont="true" applyBorder="true" applyAlignment="true" applyProtection="true">
      <alignment horizontal="left" vertical="top" textRotation="0" wrapText="true" indent="0" shrinkToFit="false"/>
      <protection locked="true" hidden="false"/>
    </xf>
    <xf numFmtId="224" fontId="200" fillId="0" borderId="0" xfId="15" applyFont="true" applyBorder="true" applyAlignment="true" applyProtection="true">
      <alignment horizontal="general" vertical="center" textRotation="0" wrapText="false" indent="0" shrinkToFit="false"/>
      <protection locked="true" hidden="false"/>
    </xf>
    <xf numFmtId="164" fontId="200" fillId="0" borderId="0" xfId="0" applyFont="true" applyBorder="false" applyAlignment="true" applyProtection="false">
      <alignment horizontal="general" vertical="center" textRotation="0" wrapText="false" indent="0" shrinkToFit="false"/>
      <protection locked="true" hidden="false"/>
    </xf>
    <xf numFmtId="230" fontId="200" fillId="0" borderId="0" xfId="0" applyFont="true" applyBorder="false" applyAlignment="true" applyProtection="false">
      <alignment horizontal="general" vertical="center" textRotation="0" wrapText="false" indent="0" shrinkToFit="false"/>
      <protection locked="true" hidden="false"/>
    </xf>
    <xf numFmtId="164" fontId="195" fillId="0" borderId="6" xfId="0" applyFont="true" applyBorder="true" applyAlignment="true" applyProtection="false">
      <alignment horizontal="center" vertical="top" textRotation="0" wrapText="true" indent="0" shrinkToFit="false"/>
      <protection locked="true" hidden="false"/>
    </xf>
    <xf numFmtId="164" fontId="195" fillId="0" borderId="6" xfId="0" applyFont="true" applyBorder="true" applyAlignment="true" applyProtection="false">
      <alignment horizontal="left" vertical="top" textRotation="0" wrapText="true" indent="0" shrinkToFit="false"/>
      <protection locked="true" hidden="false"/>
    </xf>
    <xf numFmtId="170" fontId="195" fillId="0" borderId="6" xfId="15" applyFont="true" applyBorder="true" applyAlignment="true" applyProtection="true">
      <alignment horizontal="right" vertical="top" textRotation="0" wrapText="true" indent="0" shrinkToFit="false"/>
      <protection locked="true" hidden="false"/>
    </xf>
    <xf numFmtId="170" fontId="192" fillId="26" borderId="6" xfId="15" applyFont="true" applyBorder="true" applyAlignment="true" applyProtection="true">
      <alignment horizontal="right" vertical="top" textRotation="0" wrapText="true" indent="0" shrinkToFit="false"/>
      <protection locked="true" hidden="false"/>
    </xf>
    <xf numFmtId="170" fontId="183" fillId="0" borderId="6" xfId="15" applyFont="true" applyBorder="true" applyAlignment="true" applyProtection="true">
      <alignment horizontal="center" vertical="top" textRotation="0" wrapText="true" indent="0" shrinkToFit="false"/>
      <protection locked="true" hidden="false"/>
    </xf>
    <xf numFmtId="170" fontId="195" fillId="0" borderId="6" xfId="15" applyFont="true" applyBorder="true" applyAlignment="true" applyProtection="true">
      <alignment horizontal="left" vertical="top" textRotation="0" wrapText="true" indent="0" shrinkToFit="false"/>
      <protection locked="true" hidden="false"/>
    </xf>
    <xf numFmtId="338" fontId="195" fillId="0" borderId="0" xfId="15" applyFont="true" applyBorder="true" applyAlignment="true" applyProtection="true">
      <alignment horizontal="general" vertical="center" textRotation="0" wrapText="false" indent="0" shrinkToFit="false"/>
      <protection locked="true" hidden="false"/>
    </xf>
    <xf numFmtId="336" fontId="195" fillId="0" borderId="0" xfId="0" applyFont="true" applyBorder="false" applyAlignment="true" applyProtection="false">
      <alignment horizontal="general" vertical="center" textRotation="0" wrapText="false" indent="0" shrinkToFit="false"/>
      <protection locked="true" hidden="false"/>
    </xf>
    <xf numFmtId="209" fontId="195" fillId="0" borderId="0" xfId="19"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70" fontId="26" fillId="0" borderId="6" xfId="15" applyFont="true" applyBorder="true" applyAlignment="true" applyProtection="true">
      <alignment horizontal="right" vertical="top" textRotation="0" wrapText="true" indent="0" shrinkToFit="false"/>
      <protection locked="true" hidden="false"/>
    </xf>
    <xf numFmtId="170" fontId="201" fillId="26" borderId="6" xfId="15" applyFont="true" applyBorder="true" applyAlignment="true" applyProtection="true">
      <alignment horizontal="right" vertical="top" textRotation="0" wrapText="true" indent="0" shrinkToFit="false"/>
      <protection locked="true" hidden="false"/>
    </xf>
    <xf numFmtId="170" fontId="26" fillId="0" borderId="6" xfId="15" applyFont="true" applyBorder="true" applyAlignment="true" applyProtection="true">
      <alignment horizontal="left" vertical="top" textRotation="0" wrapText="true" indent="0" shrinkToFit="false"/>
      <protection locked="true" hidden="false"/>
    </xf>
    <xf numFmtId="224" fontId="195" fillId="0" borderId="0" xfId="15" applyFont="true" applyBorder="true" applyAlignment="true" applyProtection="true">
      <alignment horizontal="general" vertical="center" textRotation="0" wrapText="false" indent="0" shrinkToFit="false"/>
      <protection locked="true" hidden="false"/>
    </xf>
    <xf numFmtId="164" fontId="202" fillId="0" borderId="6" xfId="0" applyFont="true" applyBorder="true" applyAlignment="true" applyProtection="false">
      <alignment horizontal="left" vertical="top" textRotation="0" wrapText="true" indent="0" shrinkToFit="false"/>
      <protection locked="true" hidden="false"/>
    </xf>
    <xf numFmtId="170" fontId="201" fillId="0" borderId="6" xfId="15" applyFont="true" applyBorder="true" applyAlignment="true" applyProtection="true">
      <alignment horizontal="right" vertical="top" textRotation="0" wrapText="true" indent="0" shrinkToFit="false"/>
      <protection locked="true" hidden="false"/>
    </xf>
    <xf numFmtId="192" fontId="195" fillId="0" borderId="0" xfId="0" applyFont="true" applyBorder="false" applyAlignment="true" applyProtection="false">
      <alignment horizontal="general" vertical="center" textRotation="0" wrapText="false" indent="0" shrinkToFit="false"/>
      <protection locked="true" hidden="false"/>
    </xf>
    <xf numFmtId="339" fontId="195" fillId="0" borderId="0" xfId="0" applyFont="true" applyBorder="false" applyAlignment="true" applyProtection="false">
      <alignment horizontal="general" vertical="center" textRotation="0" wrapText="false" indent="0" shrinkToFit="false"/>
      <protection locked="true" hidden="false"/>
    </xf>
    <xf numFmtId="164" fontId="201" fillId="0" borderId="6" xfId="0" applyFont="true" applyBorder="true" applyAlignment="true" applyProtection="false">
      <alignment horizontal="center" vertical="top" textRotation="0" wrapText="true" indent="0" shrinkToFit="false"/>
      <protection locked="true" hidden="false"/>
    </xf>
    <xf numFmtId="164" fontId="201" fillId="0" borderId="6" xfId="0" applyFont="true" applyBorder="true" applyAlignment="true" applyProtection="false">
      <alignment horizontal="left" vertical="top" textRotation="0" wrapText="true" indent="0" shrinkToFit="false"/>
      <protection locked="true" hidden="false"/>
    </xf>
    <xf numFmtId="224" fontId="201" fillId="0" borderId="0" xfId="15" applyFont="true" applyBorder="true" applyAlignment="true" applyProtection="true">
      <alignment horizontal="general" vertical="center" textRotation="0" wrapText="false" indent="0" shrinkToFit="false"/>
      <protection locked="true" hidden="false"/>
    </xf>
    <xf numFmtId="170" fontId="201" fillId="0" borderId="0" xfId="0" applyFont="true" applyBorder="false" applyAlignment="true" applyProtection="false">
      <alignment horizontal="general"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278" fontId="26" fillId="0" borderId="6" xfId="15" applyFont="true" applyBorder="true" applyAlignment="true" applyProtection="true">
      <alignment horizontal="left" vertical="top" textRotation="0" wrapText="true" indent="0" shrinkToFit="false"/>
      <protection locked="true" hidden="false"/>
    </xf>
    <xf numFmtId="224" fontId="26" fillId="0" borderId="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339"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70" fontId="26" fillId="26" borderId="6" xfId="15" applyFont="true" applyBorder="true" applyAlignment="true" applyProtection="true">
      <alignment horizontal="right" vertical="top" textRotation="0" wrapText="true" indent="0" shrinkToFit="false"/>
      <protection locked="true" hidden="false"/>
    </xf>
    <xf numFmtId="224" fontId="26" fillId="0" borderId="0" xfId="0" applyFont="true" applyBorder="false" applyAlignment="true" applyProtection="false">
      <alignment horizontal="general" vertical="center" textRotation="0" wrapText="false" indent="0" shrinkToFit="false"/>
      <protection locked="true" hidden="false"/>
    </xf>
    <xf numFmtId="170" fontId="199" fillId="0" borderId="6" xfId="15" applyFont="true" applyBorder="true" applyAlignment="true" applyProtection="true">
      <alignment horizontal="right" vertical="top" textRotation="0" wrapText="true" indent="0" shrinkToFit="false"/>
      <protection locked="true" hidden="false"/>
    </xf>
    <xf numFmtId="191" fontId="201" fillId="0" borderId="0" xfId="0" applyFont="true" applyBorder="false" applyAlignment="true" applyProtection="false">
      <alignment horizontal="general" vertical="center" textRotation="0" wrapText="false" indent="0" shrinkToFit="false"/>
      <protection locked="true" hidden="false"/>
    </xf>
    <xf numFmtId="339" fontId="201" fillId="0" borderId="0" xfId="0" applyFont="true" applyBorder="false" applyAlignment="true" applyProtection="false">
      <alignment horizontal="general" vertical="center" textRotation="0" wrapText="false" indent="0" shrinkToFit="false"/>
      <protection locked="true" hidden="false"/>
    </xf>
    <xf numFmtId="170" fontId="201" fillId="0" borderId="6" xfId="15" applyFont="true" applyBorder="true" applyAlignment="true" applyProtection="true">
      <alignment horizontal="center" vertical="top" textRotation="0" wrapText="true" indent="0" shrinkToFit="false"/>
      <protection locked="true" hidden="false"/>
    </xf>
    <xf numFmtId="179" fontId="201" fillId="0" borderId="0" xfId="15" applyFont="true" applyBorder="true" applyAlignment="true" applyProtection="true">
      <alignment horizontal="general" vertical="center" textRotation="0" wrapText="false" indent="0" shrinkToFit="false"/>
      <protection locked="true" hidden="false"/>
    </xf>
    <xf numFmtId="164" fontId="196" fillId="18" borderId="6" xfId="0" applyFont="true" applyBorder="true" applyAlignment="true" applyProtection="false">
      <alignment horizontal="center" vertical="top" textRotation="0" wrapText="true" indent="0" shrinkToFit="false"/>
      <protection locked="true" hidden="false"/>
    </xf>
    <xf numFmtId="164" fontId="196" fillId="18" borderId="6" xfId="0" applyFont="true" applyBorder="true" applyAlignment="true" applyProtection="false">
      <alignment horizontal="left" vertical="top" textRotation="0" wrapText="true" indent="0" shrinkToFit="false"/>
      <protection locked="true" hidden="false"/>
    </xf>
    <xf numFmtId="170" fontId="200" fillId="18" borderId="6" xfId="15" applyFont="true" applyBorder="true" applyAlignment="true" applyProtection="true">
      <alignment horizontal="right" vertical="top" textRotation="0" wrapText="true" indent="0" shrinkToFit="false"/>
      <protection locked="true" hidden="false"/>
    </xf>
    <xf numFmtId="170" fontId="183" fillId="18" borderId="6" xfId="15" applyFont="true" applyBorder="true" applyAlignment="true" applyProtection="true">
      <alignment horizontal="center" vertical="top" textRotation="0" wrapText="true" indent="0" shrinkToFit="false"/>
      <protection locked="true" hidden="false"/>
    </xf>
    <xf numFmtId="170" fontId="196" fillId="18" borderId="6" xfId="15" applyFont="true" applyBorder="true" applyAlignment="true" applyProtection="true">
      <alignment horizontal="center" vertical="top" textRotation="0" wrapText="true" indent="0" shrinkToFit="false"/>
      <protection locked="true" hidden="false"/>
    </xf>
    <xf numFmtId="336" fontId="26" fillId="0" borderId="6" xfId="15" applyFont="true" applyBorder="true" applyAlignment="true" applyProtection="true">
      <alignment horizontal="right" vertical="top" textRotation="0" wrapText="true" indent="0" shrinkToFit="false"/>
      <protection locked="true" hidden="false"/>
    </xf>
    <xf numFmtId="179" fontId="26" fillId="0" borderId="0" xfId="15" applyFont="true" applyBorder="true" applyAlignment="true" applyProtection="true">
      <alignment horizontal="general" vertical="center" textRotation="0" wrapText="false" indent="0" shrinkToFit="false"/>
      <protection locked="true" hidden="false"/>
    </xf>
    <xf numFmtId="170" fontId="195" fillId="18" borderId="6" xfId="15" applyFont="true" applyBorder="true" applyAlignment="true" applyProtection="true">
      <alignment horizontal="left" vertical="top" textRotation="0" wrapText="true" indent="0" shrinkToFit="false"/>
      <protection locked="true" hidden="false"/>
    </xf>
    <xf numFmtId="338" fontId="26" fillId="0" borderId="6" xfId="15" applyFont="true" applyBorder="true" applyAlignment="true" applyProtection="true">
      <alignment horizontal="right" vertical="top" textRotation="0" wrapText="true" indent="0" shrinkToFit="false"/>
      <protection locked="true" hidden="false"/>
    </xf>
    <xf numFmtId="179" fontId="195" fillId="0" borderId="8" xfId="15" applyFont="true" applyBorder="true" applyAlignment="true" applyProtection="true">
      <alignment horizontal="center" vertical="center" textRotation="0" wrapText="false" indent="0" shrinkToFit="false"/>
      <protection locked="true" hidden="false"/>
    </xf>
    <xf numFmtId="179" fontId="195" fillId="0" borderId="0" xfId="15" applyFont="true" applyBorder="true" applyAlignment="true" applyProtection="true">
      <alignment horizontal="general" vertical="center" textRotation="0" wrapText="false" indent="0" shrinkToFit="false"/>
      <protection locked="true" hidden="false"/>
    </xf>
    <xf numFmtId="336" fontId="196" fillId="0" borderId="0" xfId="0" applyFont="true" applyBorder="false" applyAlignment="true" applyProtection="false">
      <alignment horizontal="general" vertical="center" textRotation="0" wrapText="false" indent="0" shrinkToFit="false"/>
      <protection locked="true" hidden="false"/>
    </xf>
    <xf numFmtId="170" fontId="193" fillId="0" borderId="6" xfId="15" applyFont="true" applyBorder="true" applyAlignment="true" applyProtection="true">
      <alignment horizontal="right" vertical="center" textRotation="0" wrapText="true" indent="0" shrinkToFit="false"/>
      <protection locked="true" hidden="false"/>
    </xf>
    <xf numFmtId="337" fontId="193" fillId="0" borderId="6" xfId="15" applyFont="true" applyBorder="true" applyAlignment="true" applyProtection="true">
      <alignment horizontal="left" vertical="top" textRotation="0" wrapText="true" indent="0" shrinkToFit="false"/>
      <protection locked="true" hidden="false"/>
    </xf>
    <xf numFmtId="170" fontId="196" fillId="0" borderId="0" xfId="19" applyFont="true" applyBorder="true" applyAlignment="true" applyProtection="true">
      <alignment horizontal="general" vertical="center" textRotation="0" wrapText="false" indent="0" shrinkToFit="false"/>
      <protection locked="true" hidden="false"/>
    </xf>
    <xf numFmtId="168" fontId="196" fillId="0" borderId="0" xfId="0" applyFont="true" applyBorder="false" applyAlignment="true" applyProtection="false">
      <alignment horizontal="general" vertical="center" textRotation="0" wrapText="false" indent="0" shrinkToFit="false"/>
      <protection locked="true" hidden="false"/>
    </xf>
    <xf numFmtId="170" fontId="193" fillId="0" borderId="6" xfId="15" applyFont="true" applyBorder="true" applyAlignment="true" applyProtection="true">
      <alignment horizontal="left" vertical="top" textRotation="0" wrapText="true" indent="0" shrinkToFit="false"/>
      <protection locked="true" hidden="false"/>
    </xf>
    <xf numFmtId="337" fontId="200" fillId="0" borderId="0" xfId="0" applyFont="true" applyBorder="false" applyAlignment="true" applyProtection="false">
      <alignment horizontal="general" vertical="center" textRotation="0" wrapText="false" indent="0" shrinkToFit="false"/>
      <protection locked="true" hidden="false"/>
    </xf>
    <xf numFmtId="170" fontId="26" fillId="0" borderId="6" xfId="15" applyFont="true" applyBorder="true" applyAlignment="true" applyProtection="true">
      <alignment horizontal="right" vertical="center" textRotation="0" wrapText="true" indent="0" shrinkToFit="false"/>
      <protection locked="true" hidden="false"/>
    </xf>
    <xf numFmtId="170" fontId="195" fillId="18" borderId="6" xfId="15" applyFont="true" applyBorder="true" applyAlignment="true" applyProtection="true">
      <alignment horizontal="right" vertical="top" textRotation="0" wrapText="true" indent="0" shrinkToFit="false"/>
      <protection locked="true" hidden="false"/>
    </xf>
    <xf numFmtId="337" fontId="192" fillId="0" borderId="0" xfId="0" applyFont="true" applyBorder="false" applyAlignment="true" applyProtection="false">
      <alignment horizontal="general" vertical="center" textRotation="0" wrapText="false" indent="0" shrinkToFit="false"/>
      <protection locked="true" hidden="false"/>
    </xf>
    <xf numFmtId="339" fontId="26" fillId="0" borderId="6" xfId="15" applyFont="true" applyBorder="true" applyAlignment="true" applyProtection="true">
      <alignment horizontal="right" vertical="top" textRotation="0" wrapText="true" indent="0" shrinkToFit="false"/>
      <protection locked="true" hidden="false"/>
    </xf>
    <xf numFmtId="170" fontId="195" fillId="0" borderId="6" xfId="15" applyFont="true" applyBorder="true" applyAlignment="true" applyProtection="true">
      <alignment horizontal="right" vertical="center" textRotation="0" wrapText="true" indent="0" shrinkToFit="false"/>
      <protection locked="true" hidden="false"/>
    </xf>
    <xf numFmtId="170" fontId="192" fillId="0" borderId="6" xfId="15" applyFont="true" applyBorder="true" applyAlignment="true" applyProtection="true">
      <alignment horizontal="right" vertical="top" textRotation="0" wrapText="true" indent="0" shrinkToFit="false"/>
      <protection locked="true" hidden="false"/>
    </xf>
    <xf numFmtId="170" fontId="195" fillId="0" borderId="25" xfId="15" applyFont="true" applyBorder="true" applyAlignment="true" applyProtection="true">
      <alignment horizontal="left" vertical="top" textRotation="0" wrapText="true" indent="0" shrinkToFit="false"/>
      <protection locked="true" hidden="false"/>
    </xf>
    <xf numFmtId="191" fontId="26" fillId="0" borderId="0" xfId="0" applyFont="true" applyBorder="false" applyAlignment="true" applyProtection="false">
      <alignment horizontal="general" vertical="center" textRotation="0" wrapText="false" indent="0" shrinkToFit="false"/>
      <protection locked="true" hidden="false"/>
    </xf>
    <xf numFmtId="170" fontId="201" fillId="0" borderId="6" xfId="15" applyFont="true" applyBorder="true" applyAlignment="true" applyProtection="true">
      <alignment horizontal="right" vertical="center" textRotation="0" wrapText="true" indent="0" shrinkToFit="false"/>
      <protection locked="true" hidden="false"/>
    </xf>
    <xf numFmtId="209" fontId="192" fillId="0" borderId="0" xfId="19" applyFont="true" applyBorder="true" applyAlignment="true" applyProtection="true">
      <alignment horizontal="general"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224" fontId="192" fillId="0" borderId="0" xfId="0" applyFont="true" applyBorder="false" applyAlignment="true" applyProtection="false">
      <alignment horizontal="general" vertical="center" textRotation="0" wrapText="false" indent="0" shrinkToFit="false"/>
      <protection locked="true" hidden="false"/>
    </xf>
    <xf numFmtId="209" fontId="26" fillId="0" borderId="0" xfId="19" applyFont="true" applyBorder="true" applyAlignment="true" applyProtection="true">
      <alignment horizontal="general" vertical="center" textRotation="0" wrapText="false" indent="0" shrinkToFit="false"/>
      <protection locked="true" hidden="false"/>
    </xf>
    <xf numFmtId="220" fontId="203" fillId="0" borderId="0" xfId="0" applyFont="true" applyBorder="false" applyAlignment="false" applyProtection="false">
      <alignment horizontal="general" vertical="bottom" textRotation="0" wrapText="false" indent="0" shrinkToFit="false"/>
      <protection locked="true" hidden="false"/>
    </xf>
    <xf numFmtId="170" fontId="200" fillId="26" borderId="6" xfId="15" applyFont="true" applyBorder="true" applyAlignment="true" applyProtection="true">
      <alignment horizontal="right" vertical="top" textRotation="0" wrapText="true" indent="0" shrinkToFit="false"/>
      <protection locked="true" hidden="false"/>
    </xf>
    <xf numFmtId="209" fontId="196" fillId="0" borderId="0" xfId="19" applyFont="true" applyBorder="true" applyAlignment="true" applyProtection="true">
      <alignment horizontal="general" vertical="center" textRotation="0" wrapText="false" indent="0" shrinkToFit="false"/>
      <protection locked="true" hidden="false"/>
    </xf>
    <xf numFmtId="224" fontId="196" fillId="0" borderId="0" xfId="0" applyFont="true" applyBorder="false" applyAlignment="true" applyProtection="false">
      <alignment horizontal="general" vertical="center" textRotation="0" wrapText="false" indent="0" shrinkToFit="false"/>
      <protection locked="true" hidden="false"/>
    </xf>
    <xf numFmtId="170" fontId="194" fillId="18" borderId="6" xfId="15" applyFont="true" applyBorder="true" applyAlignment="true" applyProtection="true">
      <alignment horizontal="right" vertical="top" textRotation="0" wrapText="true" indent="0" shrinkToFit="false"/>
      <protection locked="true" hidden="false"/>
    </xf>
    <xf numFmtId="170" fontId="204" fillId="18" borderId="6" xfId="15" applyFont="true" applyBorder="true" applyAlignment="true" applyProtection="true">
      <alignment horizontal="center" vertical="top" textRotation="0" wrapText="true" indent="0" shrinkToFit="false"/>
      <protection locked="true" hidden="false"/>
    </xf>
    <xf numFmtId="170" fontId="193" fillId="31" borderId="6" xfId="851" applyFont="true" applyBorder="true" applyAlignment="true" applyProtection="true">
      <alignment horizontal="right" vertical="top" textRotation="0" wrapText="true" indent="0" shrinkToFit="false"/>
      <protection locked="true" hidden="false"/>
    </xf>
    <xf numFmtId="170" fontId="195" fillId="31" borderId="6" xfId="15" applyFont="true" applyBorder="true" applyAlignment="true" applyProtection="true">
      <alignment horizontal="center" vertical="top" textRotation="0" wrapText="true" indent="0" shrinkToFit="false"/>
      <protection locked="true" hidden="false"/>
    </xf>
    <xf numFmtId="170" fontId="196" fillId="26" borderId="25" xfId="15" applyFont="true" applyBorder="true" applyAlignment="true" applyProtection="true">
      <alignment horizontal="center" vertical="top" textRotation="0" wrapText="true" indent="0" shrinkToFit="false"/>
      <protection locked="true" hidden="false"/>
    </xf>
    <xf numFmtId="224" fontId="196" fillId="26" borderId="0" xfId="15" applyFont="true" applyBorder="true" applyAlignment="true" applyProtection="true">
      <alignment horizontal="general" vertical="center" textRotation="0" wrapText="false" indent="0" shrinkToFit="false"/>
      <protection locked="true" hidden="false"/>
    </xf>
    <xf numFmtId="336" fontId="196" fillId="26" borderId="0" xfId="0" applyFont="true" applyBorder="false" applyAlignment="true" applyProtection="false">
      <alignment horizontal="general" vertical="center" textRotation="0" wrapText="false" indent="0" shrinkToFit="false"/>
      <protection locked="true" hidden="false"/>
    </xf>
    <xf numFmtId="164" fontId="196" fillId="26" borderId="0" xfId="0" applyFont="true" applyBorder="false" applyAlignment="true" applyProtection="false">
      <alignment horizontal="general" vertical="center" textRotation="0" wrapText="false" indent="0" shrinkToFit="false"/>
      <protection locked="true" hidden="false"/>
    </xf>
    <xf numFmtId="170" fontId="196" fillId="26" borderId="0" xfId="0" applyFont="true" applyBorder="false" applyAlignment="true" applyProtection="false">
      <alignment horizontal="general" vertical="center" textRotation="0" wrapText="false" indent="0" shrinkToFit="false"/>
      <protection locked="true" hidden="false"/>
    </xf>
    <xf numFmtId="170" fontId="195" fillId="18" borderId="6" xfId="15" applyFont="true" applyBorder="true" applyAlignment="true" applyProtection="true">
      <alignment horizontal="center" vertical="top" textRotation="0" wrapText="true" indent="0" shrinkToFit="false"/>
      <protection locked="true" hidden="false"/>
    </xf>
    <xf numFmtId="170" fontId="26" fillId="0" borderId="6" xfId="851" applyFont="true" applyBorder="true" applyAlignment="true" applyProtection="true">
      <alignment horizontal="right" vertical="top" textRotation="0" wrapText="true" indent="0" shrinkToFit="false"/>
      <protection locked="true" hidden="false"/>
    </xf>
    <xf numFmtId="170" fontId="201" fillId="26" borderId="6" xfId="851" applyFont="true" applyBorder="true" applyAlignment="true" applyProtection="true">
      <alignment horizontal="right" vertical="top" textRotation="0" wrapText="true" indent="0" shrinkToFit="false"/>
      <protection locked="true" hidden="false"/>
    </xf>
    <xf numFmtId="170" fontId="26" fillId="0" borderId="6" xfId="851" applyFont="true" applyBorder="true" applyAlignment="true" applyProtection="true">
      <alignment horizontal="center" vertical="top" textRotation="0" wrapText="true" indent="0" shrinkToFit="false"/>
      <protection locked="true" hidden="false"/>
    </xf>
    <xf numFmtId="170" fontId="201" fillId="0" borderId="6" xfId="851" applyFont="true" applyBorder="true" applyAlignment="true" applyProtection="true">
      <alignment horizontal="general" vertical="top" textRotation="0" wrapText="true" indent="0" shrinkToFit="false"/>
      <protection locked="true" hidden="false"/>
    </xf>
    <xf numFmtId="170" fontId="201" fillId="0" borderId="6" xfId="851" applyFont="true" applyBorder="true" applyAlignment="true" applyProtection="true">
      <alignment horizontal="right" vertical="top" textRotation="0" wrapText="true" indent="0" shrinkToFit="false"/>
      <protection locked="true" hidden="false"/>
    </xf>
    <xf numFmtId="164" fontId="201" fillId="0" borderId="6" xfId="0" applyFont="true" applyBorder="true" applyAlignment="true" applyProtection="false">
      <alignment horizontal="justify" vertical="top" textRotation="0" wrapText="true" indent="0" shrinkToFit="false"/>
      <protection locked="true" hidden="false"/>
    </xf>
    <xf numFmtId="164" fontId="201" fillId="0" borderId="6" xfId="0" applyFont="true" applyBorder="true" applyAlignment="true" applyProtection="false">
      <alignment horizontal="general" vertical="top" textRotation="0" wrapText="true" indent="0" shrinkToFit="false"/>
      <protection locked="true" hidden="false"/>
    </xf>
    <xf numFmtId="164" fontId="183" fillId="26" borderId="26" xfId="0" applyFont="true" applyBorder="true" applyAlignment="true" applyProtection="false">
      <alignment horizontal="center" vertical="center" textRotation="0" wrapText="false" indent="0" shrinkToFit="false"/>
      <protection locked="true" hidden="false"/>
    </xf>
    <xf numFmtId="164" fontId="183" fillId="26" borderId="26" xfId="0" applyFont="true" applyBorder="true" applyAlignment="true" applyProtection="false">
      <alignment horizontal="general" vertical="center" textRotation="0" wrapText="false" indent="0" shrinkToFit="false"/>
      <protection locked="true" hidden="false"/>
    </xf>
    <xf numFmtId="164" fontId="194" fillId="26" borderId="0" xfId="0" applyFont="true" applyBorder="false" applyAlignment="true" applyProtection="false">
      <alignment horizontal="center" vertical="center" textRotation="0" wrapText="false" indent="0" shrinkToFit="false"/>
      <protection locked="true" hidden="false"/>
    </xf>
    <xf numFmtId="164" fontId="75" fillId="26" borderId="0" xfId="0" applyFont="true" applyBorder="false" applyAlignment="true" applyProtection="false">
      <alignment horizontal="left" vertical="center" textRotation="0" wrapText="true" indent="0" shrinkToFit="false"/>
      <protection locked="true" hidden="false"/>
    </xf>
    <xf numFmtId="224" fontId="194" fillId="26" borderId="0" xfId="15" applyFont="true" applyBorder="true" applyAlignment="true" applyProtection="true">
      <alignment horizontal="general" vertical="center" textRotation="0" wrapText="false" indent="0" shrinkToFit="false"/>
      <protection locked="true" hidden="false"/>
    </xf>
    <xf numFmtId="224" fontId="194" fillId="26" borderId="0" xfId="15" applyFont="true" applyBorder="true" applyAlignment="true" applyProtection="true">
      <alignment horizontal="center" vertical="center" textRotation="0" wrapText="false" indent="0" shrinkToFit="false"/>
      <protection locked="true" hidden="false"/>
    </xf>
    <xf numFmtId="164" fontId="194" fillId="26" borderId="0" xfId="0" applyFont="true" applyBorder="false" applyAlignment="true" applyProtection="false">
      <alignment horizontal="general" vertical="center" textRotation="0" wrapText="false" indent="0" shrinkToFit="false"/>
      <protection locked="true" hidden="false"/>
    </xf>
    <xf numFmtId="164" fontId="185" fillId="0" borderId="0" xfId="0" applyFont="true" applyBorder="false" applyAlignment="true" applyProtection="false">
      <alignment horizontal="left" vertical="center" textRotation="0" wrapText="true" indent="0" shrinkToFit="false"/>
      <protection locked="true" hidden="false"/>
    </xf>
    <xf numFmtId="340" fontId="183" fillId="0" borderId="0" xfId="15" applyFont="true" applyBorder="true" applyAlignment="true" applyProtection="true">
      <alignment horizontal="general" vertical="center" textRotation="0" wrapText="false" indent="0" shrinkToFit="false"/>
      <protection locked="true" hidden="false"/>
    </xf>
    <xf numFmtId="224" fontId="183" fillId="26" borderId="0" xfId="15" applyFont="true" applyBorder="true" applyAlignment="true" applyProtection="true">
      <alignment horizontal="general" vertical="center" textRotation="0" wrapText="false" indent="0" shrinkToFit="false"/>
      <protection locked="true" hidden="false"/>
    </xf>
    <xf numFmtId="224" fontId="183" fillId="0" borderId="0" xfId="15" applyFont="true" applyBorder="true" applyAlignment="true" applyProtection="true">
      <alignment horizontal="center" vertical="center" textRotation="0" wrapText="false" indent="0" shrinkToFit="false"/>
      <protection locked="true" hidden="false"/>
    </xf>
    <xf numFmtId="179" fontId="183" fillId="0" borderId="0" xfId="15" applyFont="true" applyBorder="true" applyAlignment="true" applyProtection="true">
      <alignment horizontal="general" vertical="center" textRotation="0" wrapText="false" indent="0" shrinkToFit="false"/>
      <protection locked="true" hidden="false"/>
    </xf>
    <xf numFmtId="170" fontId="183" fillId="26" borderId="0" xfId="0" applyFont="true" applyBorder="false" applyAlignment="true" applyProtection="false">
      <alignment horizontal="general" vertical="center" textRotation="0" wrapText="false" indent="0" shrinkToFit="false"/>
      <protection locked="true" hidden="false"/>
    </xf>
    <xf numFmtId="170" fontId="183" fillId="0" borderId="0" xfId="0" applyFont="true" applyBorder="false" applyAlignment="true" applyProtection="false">
      <alignment horizontal="center" vertical="center" textRotation="0" wrapText="false" indent="0" shrinkToFit="false"/>
      <protection locked="true" hidden="false"/>
    </xf>
    <xf numFmtId="164" fontId="205" fillId="0" borderId="0" xfId="0" applyFont="true" applyBorder="false" applyAlignment="true" applyProtection="false">
      <alignment horizontal="general" vertical="center" textRotation="0" wrapText="false" indent="0" shrinkToFit="false"/>
      <protection locked="true" hidden="false"/>
    </xf>
    <xf numFmtId="224" fontId="205" fillId="0" borderId="0" xfId="0" applyFont="true" applyBorder="false" applyAlignment="true" applyProtection="false">
      <alignment horizontal="general" vertical="center" textRotation="0" wrapText="false" indent="0" shrinkToFit="false"/>
      <protection locked="true" hidden="false"/>
    </xf>
    <xf numFmtId="224" fontId="205" fillId="0" borderId="0" xfId="0" applyFont="true" applyBorder="false" applyAlignment="true" applyProtection="false">
      <alignment horizontal="general" vertical="center" textRotation="0" wrapText="false" indent="0" shrinkToFit="false"/>
      <protection locked="true" hidden="false"/>
    </xf>
    <xf numFmtId="224" fontId="205" fillId="31" borderId="0" xfId="0" applyFont="true" applyBorder="false" applyAlignment="true" applyProtection="false">
      <alignment horizontal="general" vertical="center" textRotation="0" wrapText="false" indent="0" shrinkToFit="false"/>
      <protection locked="true" hidden="false"/>
    </xf>
    <xf numFmtId="224" fontId="183" fillId="26"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209" fillId="0" borderId="0" xfId="0" applyFont="true" applyBorder="true" applyAlignment="true" applyProtection="false">
      <alignment horizontal="right" vertical="top" textRotation="0" wrapText="true" indent="0" shrinkToFit="false"/>
      <protection locked="true" hidden="false"/>
    </xf>
    <xf numFmtId="164" fontId="190" fillId="0" borderId="0" xfId="0" applyFont="true" applyBorder="true" applyAlignment="true" applyProtection="false">
      <alignment horizontal="center" vertical="top" textRotation="0" wrapText="true" indent="0" shrinkToFit="false"/>
      <protection locked="true" hidden="false"/>
    </xf>
    <xf numFmtId="164" fontId="115" fillId="0" borderId="0" xfId="0" applyFont="true" applyBorder="false" applyAlignment="true" applyProtection="false">
      <alignment horizontal="general" vertical="top" textRotation="0" wrapText="true" indent="0" shrinkToFit="false"/>
      <protection locked="true" hidden="false"/>
    </xf>
    <xf numFmtId="170" fontId="115" fillId="0" borderId="0" xfId="0" applyFont="true" applyBorder="false" applyAlignment="true" applyProtection="false">
      <alignment horizontal="center" vertical="center" textRotation="0" wrapText="true" indent="0" shrinkToFit="false"/>
      <protection locked="true" hidden="false"/>
    </xf>
    <xf numFmtId="170" fontId="210" fillId="0" borderId="0" xfId="851" applyFont="true" applyBorder="true" applyAlignment="true" applyProtection="true">
      <alignment horizontal="center" vertical="center" textRotation="0" wrapText="true" indent="0" shrinkToFit="false"/>
      <protection locked="true" hidden="false"/>
    </xf>
    <xf numFmtId="164" fontId="115" fillId="0" borderId="0" xfId="0" applyFont="true" applyBorder="false" applyAlignment="true" applyProtection="false">
      <alignment horizontal="center" vertical="center" textRotation="0" wrapText="true" indent="0" shrinkToFit="false"/>
      <protection locked="true" hidden="false"/>
    </xf>
    <xf numFmtId="170" fontId="192" fillId="0" borderId="0" xfId="851" applyFont="true" applyBorder="true" applyAlignment="true" applyProtection="true">
      <alignment horizontal="center" vertical="center" textRotation="0" wrapText="true" indent="0" shrinkToFit="false"/>
      <protection locked="true" hidden="false"/>
    </xf>
    <xf numFmtId="209" fontId="26" fillId="0" borderId="0" xfId="19"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64" fontId="201" fillId="0"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0" fontId="26" fillId="0" borderId="0" xfId="0" applyFont="true" applyBorder="false" applyAlignment="true" applyProtection="false">
      <alignment horizontal="general" vertical="top" textRotation="0" wrapText="true" indent="0" shrinkToFit="false"/>
      <protection locked="true" hidden="false"/>
    </xf>
    <xf numFmtId="170" fontId="26" fillId="0" borderId="0" xfId="851" applyFont="true" applyBorder="true" applyAlignment="true" applyProtection="true">
      <alignment horizontal="center" vertical="center" textRotation="0" wrapText="true" indent="0" shrinkToFit="false"/>
      <protection locked="true" hidden="false"/>
    </xf>
    <xf numFmtId="164" fontId="193" fillId="0" borderId="0" xfId="0" applyFont="true" applyBorder="false" applyAlignment="true" applyProtection="false">
      <alignment horizontal="center" vertical="center" textRotation="0" wrapText="true" indent="0" shrinkToFit="false"/>
      <protection locked="true" hidden="false"/>
    </xf>
    <xf numFmtId="170" fontId="193" fillId="0" borderId="0" xfId="851" applyFont="true" applyBorder="true" applyAlignment="true" applyProtection="true">
      <alignment horizontal="center" vertical="center" textRotation="0" wrapText="true" indent="0" shrinkToFit="false"/>
      <protection locked="true" hidden="false"/>
    </xf>
    <xf numFmtId="170" fontId="19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70" fontId="193" fillId="0" borderId="0" xfId="851" applyFont="true" applyBorder="true" applyAlignment="true" applyProtection="true">
      <alignment horizontal="right" vertical="top" textRotation="0" wrapText="true" indent="0" shrinkToFit="false"/>
      <protection locked="true" hidden="false"/>
    </xf>
    <xf numFmtId="224" fontId="193" fillId="0" borderId="0" xfId="15" applyFont="true" applyBorder="true" applyAlignment="true" applyProtection="true">
      <alignment horizontal="center" vertical="center" textRotation="0" wrapText="true" indent="0" shrinkToFit="false"/>
      <protection locked="true" hidden="false"/>
    </xf>
    <xf numFmtId="224" fontId="193" fillId="0" borderId="0" xfId="0" applyFont="true" applyBorder="false" applyAlignment="true" applyProtection="false">
      <alignment horizontal="center" vertical="center" textRotation="0" wrapText="true" indent="0" shrinkToFit="false"/>
      <protection locked="true" hidden="false"/>
    </xf>
    <xf numFmtId="192" fontId="193" fillId="0" borderId="0" xfId="0" applyFont="true" applyBorder="false" applyAlignment="true" applyProtection="false">
      <alignment horizontal="center" vertical="center" textRotation="0" wrapText="true" indent="0" shrinkToFit="false"/>
      <protection locked="true" hidden="false"/>
    </xf>
    <xf numFmtId="164" fontId="193" fillId="0" borderId="21" xfId="0" applyFont="true" applyBorder="true" applyAlignment="true" applyProtection="false">
      <alignment horizontal="center" vertical="center" textRotation="0" wrapText="true" indent="0" shrinkToFit="false"/>
      <protection locked="true" hidden="false"/>
    </xf>
    <xf numFmtId="164" fontId="193" fillId="0" borderId="21" xfId="0" applyFont="true" applyBorder="true" applyAlignment="true" applyProtection="false">
      <alignment horizontal="center" vertical="top" textRotation="0" wrapText="true" indent="0" shrinkToFit="false"/>
      <protection locked="true" hidden="false"/>
    </xf>
    <xf numFmtId="170" fontId="193" fillId="0" borderId="6" xfId="851" applyFont="true" applyBorder="true" applyAlignment="true" applyProtection="true">
      <alignment horizontal="right" vertical="top" textRotation="0" wrapText="true" indent="0" shrinkToFit="false"/>
      <protection locked="true" hidden="false"/>
    </xf>
    <xf numFmtId="209" fontId="193" fillId="0" borderId="6" xfId="19" applyFont="true" applyBorder="true" applyAlignment="true" applyProtection="true">
      <alignment horizontal="right" vertical="top" textRotation="0" wrapText="true" indent="0" shrinkToFit="false"/>
      <protection locked="true" hidden="false"/>
    </xf>
    <xf numFmtId="209" fontId="193" fillId="0" borderId="27" xfId="19" applyFont="true" applyBorder="true" applyAlignment="true" applyProtection="true">
      <alignment horizontal="right" vertical="top" textRotation="0" wrapText="true" indent="0" shrinkToFit="false"/>
      <protection locked="true" hidden="false"/>
    </xf>
    <xf numFmtId="170" fontId="193" fillId="31" borderId="6" xfId="1000" applyFont="true" applyBorder="true" applyAlignment="true" applyProtection="true">
      <alignment horizontal="right" vertical="top" textRotation="0" wrapText="true" indent="0" shrinkToFit="false"/>
      <protection locked="true" hidden="false"/>
    </xf>
    <xf numFmtId="209" fontId="193" fillId="31" borderId="6" xfId="19" applyFont="true" applyBorder="true" applyAlignment="true" applyProtection="true">
      <alignment horizontal="right" vertical="top" textRotation="0" wrapText="true" indent="0" shrinkToFit="false"/>
      <protection locked="true" hidden="false"/>
    </xf>
    <xf numFmtId="170" fontId="193" fillId="31" borderId="6" xfId="1000" applyFont="true" applyBorder="true" applyAlignment="true" applyProtection="true">
      <alignment horizontal="left" vertical="top" textRotation="0" wrapText="true" indent="0" shrinkToFit="false"/>
      <protection locked="true" hidden="false"/>
    </xf>
    <xf numFmtId="164" fontId="193" fillId="0" borderId="0" xfId="0" applyFont="true" applyBorder="false" applyAlignment="true" applyProtection="false">
      <alignment horizontal="general" vertical="top" textRotation="0" wrapText="true" indent="0" shrinkToFit="false"/>
      <protection locked="true" hidden="false"/>
    </xf>
    <xf numFmtId="170" fontId="193" fillId="0" borderId="0" xfId="0" applyFont="true" applyBorder="false" applyAlignment="true" applyProtection="false">
      <alignment horizontal="general" vertical="top" textRotation="0" wrapText="true" indent="0" shrinkToFit="false"/>
      <protection locked="true" hidden="false"/>
    </xf>
    <xf numFmtId="170" fontId="193" fillId="0" borderId="0" xfId="851" applyFont="true" applyBorder="true" applyAlignment="true" applyProtection="true">
      <alignment horizontal="general" vertical="top" textRotation="0" wrapText="true" indent="0" shrinkToFit="false"/>
      <protection locked="true" hidden="false"/>
    </xf>
    <xf numFmtId="164" fontId="197" fillId="18" borderId="6" xfId="0" applyFont="true" applyBorder="true" applyAlignment="true" applyProtection="false">
      <alignment horizontal="center" vertical="top" textRotation="0" wrapText="true" indent="0" shrinkToFit="false"/>
      <protection locked="true" hidden="false"/>
    </xf>
    <xf numFmtId="164" fontId="197" fillId="18" borderId="6" xfId="0" applyFont="true" applyBorder="true" applyAlignment="true" applyProtection="false">
      <alignment horizontal="left" vertical="top" textRotation="0" wrapText="true" indent="0" shrinkToFit="false"/>
      <protection locked="true" hidden="false"/>
    </xf>
    <xf numFmtId="170" fontId="197" fillId="18" borderId="6" xfId="1000" applyFont="true" applyBorder="true" applyAlignment="true" applyProtection="true">
      <alignment horizontal="right" vertical="top" textRotation="0" wrapText="true" indent="0" shrinkToFit="false"/>
      <protection locked="true" hidden="false"/>
    </xf>
    <xf numFmtId="209" fontId="197" fillId="18" borderId="6" xfId="19" applyFont="true" applyBorder="true" applyAlignment="true" applyProtection="true">
      <alignment horizontal="right" vertical="top" textRotation="0" wrapText="true" indent="0" shrinkToFit="false"/>
      <protection locked="true" hidden="false"/>
    </xf>
    <xf numFmtId="170" fontId="199" fillId="18" borderId="6" xfId="1000" applyFont="true" applyBorder="true" applyAlignment="true" applyProtection="true">
      <alignment horizontal="center" vertical="top" textRotation="0" wrapText="true" indent="0" shrinkToFit="false"/>
      <protection locked="true" hidden="false"/>
    </xf>
    <xf numFmtId="170" fontId="26" fillId="0" borderId="6" xfId="1000" applyFont="true" applyBorder="true" applyAlignment="true" applyProtection="true">
      <alignment horizontal="right" vertical="top" textRotation="0" wrapText="true" indent="0" shrinkToFit="false"/>
      <protection locked="true" hidden="false"/>
    </xf>
    <xf numFmtId="209" fontId="26" fillId="0" borderId="6" xfId="19" applyFont="true" applyBorder="true" applyAlignment="true" applyProtection="true">
      <alignment horizontal="right" vertical="top" textRotation="0" wrapText="true" indent="0" shrinkToFit="false"/>
      <protection locked="true" hidden="false"/>
    </xf>
    <xf numFmtId="170" fontId="199" fillId="0" borderId="6" xfId="1000" applyFont="true" applyBorder="true" applyAlignment="true" applyProtection="true">
      <alignment horizontal="center" vertical="top" textRotation="0" wrapText="true" indent="0" shrinkToFit="false"/>
      <protection locked="true" hidden="false"/>
    </xf>
    <xf numFmtId="170" fontId="26" fillId="0" borderId="0" xfId="851" applyFont="true" applyBorder="true" applyAlignment="true" applyProtection="true">
      <alignment horizontal="general" vertical="top" textRotation="0" wrapText="true" indent="0" shrinkToFit="false"/>
      <protection locked="true" hidden="false"/>
    </xf>
    <xf numFmtId="170" fontId="195" fillId="0" borderId="6" xfId="1000" applyFont="true" applyBorder="true" applyAlignment="true" applyProtection="true">
      <alignment horizontal="center" vertical="top" textRotation="0" wrapText="true" indent="0" shrinkToFit="false"/>
      <protection locked="true" hidden="false"/>
    </xf>
    <xf numFmtId="334" fontId="26" fillId="0" borderId="0" xfId="0" applyFont="true" applyBorder="false" applyAlignment="true" applyProtection="false">
      <alignment horizontal="general" vertical="top" textRotation="0" wrapText="true" indent="0" shrinkToFit="false"/>
      <protection locked="true" hidden="false"/>
    </xf>
    <xf numFmtId="170" fontId="201" fillId="0" borderId="6" xfId="1000" applyFont="true" applyBorder="true" applyAlignment="true" applyProtection="true">
      <alignment horizontal="right" vertical="top" textRotation="0" wrapText="true" indent="0" shrinkToFit="false"/>
      <protection locked="true" hidden="false"/>
    </xf>
    <xf numFmtId="209" fontId="201" fillId="0" borderId="6" xfId="19" applyFont="true" applyBorder="true" applyAlignment="true" applyProtection="true">
      <alignment horizontal="right" vertical="top" textRotation="0" wrapText="true" indent="0" shrinkToFit="false"/>
      <protection locked="true" hidden="false"/>
    </xf>
    <xf numFmtId="170" fontId="192" fillId="0" borderId="6" xfId="1000" applyFont="true" applyBorder="true" applyAlignment="true" applyProtection="true">
      <alignment horizontal="center" vertical="top" textRotation="0" wrapText="true" indent="0" shrinkToFit="false"/>
      <protection locked="true" hidden="false"/>
    </xf>
    <xf numFmtId="170" fontId="201" fillId="0" borderId="0" xfId="0" applyFont="true" applyBorder="false" applyAlignment="true" applyProtection="false">
      <alignment horizontal="general" vertical="top" textRotation="0" wrapText="true" indent="0" shrinkToFit="false"/>
      <protection locked="true" hidden="false"/>
    </xf>
    <xf numFmtId="164" fontId="201" fillId="0" borderId="0" xfId="0" applyFont="true" applyBorder="false" applyAlignment="true" applyProtection="false">
      <alignment horizontal="general" vertical="top" textRotation="0" wrapText="true" indent="0" shrinkToFit="false"/>
      <protection locked="true" hidden="false"/>
    </xf>
    <xf numFmtId="170" fontId="201" fillId="0" borderId="0" xfId="851" applyFont="true" applyBorder="true" applyAlignment="true" applyProtection="true">
      <alignment horizontal="general" vertical="top" textRotation="0" wrapText="true" indent="0" shrinkToFit="false"/>
      <protection locked="true" hidden="false"/>
    </xf>
    <xf numFmtId="209" fontId="201" fillId="0" borderId="0" xfId="19" applyFont="true" applyBorder="true" applyAlignment="true" applyProtection="true">
      <alignment horizontal="general" vertical="top" textRotation="0" wrapText="true" indent="0" shrinkToFit="false"/>
      <protection locked="true" hidden="false"/>
    </xf>
    <xf numFmtId="164" fontId="197" fillId="0" borderId="6" xfId="0" applyFont="true" applyBorder="true" applyAlignment="true" applyProtection="false">
      <alignment horizontal="center" vertical="top" textRotation="0" wrapText="true" indent="0" shrinkToFit="false"/>
      <protection locked="true" hidden="false"/>
    </xf>
    <xf numFmtId="164" fontId="197" fillId="0" borderId="6" xfId="0" applyFont="true" applyBorder="true" applyAlignment="true" applyProtection="false">
      <alignment horizontal="left" vertical="top" textRotation="0" wrapText="true" indent="0" shrinkToFit="false"/>
      <protection locked="true" hidden="false"/>
    </xf>
    <xf numFmtId="170" fontId="197" fillId="0" borderId="6" xfId="1000" applyFont="true" applyBorder="true" applyAlignment="true" applyProtection="true">
      <alignment horizontal="right" vertical="top" textRotation="0" wrapText="true" indent="0" shrinkToFit="false"/>
      <protection locked="true" hidden="false"/>
    </xf>
    <xf numFmtId="170" fontId="197" fillId="0" borderId="6" xfId="851" applyFont="true" applyBorder="true" applyAlignment="true" applyProtection="true">
      <alignment horizontal="right" vertical="top" textRotation="0" wrapText="true" indent="0" shrinkToFit="false"/>
      <protection locked="true" hidden="false"/>
    </xf>
    <xf numFmtId="209" fontId="197" fillId="0" borderId="6" xfId="19" applyFont="true" applyBorder="true" applyAlignment="true" applyProtection="true">
      <alignment horizontal="right" vertical="top" textRotation="0" wrapText="true" indent="0" shrinkToFit="false"/>
      <protection locked="true" hidden="false"/>
    </xf>
    <xf numFmtId="170" fontId="197" fillId="0" borderId="25" xfId="1000" applyFont="true" applyBorder="true" applyAlignment="true" applyProtection="true">
      <alignment horizontal="right" vertical="top" textRotation="0" wrapText="true" indent="0" shrinkToFit="false"/>
      <protection locked="true" hidden="false"/>
    </xf>
    <xf numFmtId="209" fontId="197" fillId="0" borderId="25" xfId="19" applyFont="true" applyBorder="true" applyAlignment="true" applyProtection="true">
      <alignment horizontal="right" vertical="top" textRotation="0" wrapText="true" indent="0" shrinkToFit="false"/>
      <protection locked="true" hidden="false"/>
    </xf>
    <xf numFmtId="170" fontId="199" fillId="0" borderId="25" xfId="1000" applyFont="true" applyBorder="true" applyAlignment="true" applyProtection="true">
      <alignment horizontal="center" vertical="top" textRotation="0" wrapText="true" indent="0" shrinkToFit="false"/>
      <protection locked="true" hidden="false"/>
    </xf>
    <xf numFmtId="170" fontId="195" fillId="31" borderId="6" xfId="1000" applyFont="true" applyBorder="true" applyAlignment="true" applyProtection="true">
      <alignment horizontal="center" vertical="top" textRotation="0" wrapText="true" indent="0" shrinkToFit="false"/>
      <protection locked="true" hidden="false"/>
    </xf>
    <xf numFmtId="170" fontId="197" fillId="18" borderId="6" xfId="851" applyFont="true" applyBorder="true" applyAlignment="true" applyProtection="true">
      <alignment horizontal="right" vertical="top" textRotation="0" wrapText="true" indent="0" shrinkToFit="false"/>
      <protection locked="true" hidden="false"/>
    </xf>
    <xf numFmtId="164" fontId="199" fillId="0" borderId="0" xfId="0" applyFont="true" applyBorder="false" applyAlignment="true" applyProtection="false">
      <alignment horizontal="general" vertical="top" textRotation="0" wrapText="true" indent="0" shrinkToFit="false"/>
      <protection locked="true" hidden="false"/>
    </xf>
    <xf numFmtId="170" fontId="199" fillId="0" borderId="0" xfId="0" applyFont="true" applyBorder="false" applyAlignment="true" applyProtection="false">
      <alignment horizontal="general" vertical="top" textRotation="0" wrapText="true" indent="0" shrinkToFit="false"/>
      <protection locked="true" hidden="false"/>
    </xf>
    <xf numFmtId="209" fontId="45" fillId="0" borderId="6" xfId="19" applyFont="true" applyBorder="true" applyAlignment="true" applyProtection="true">
      <alignment horizontal="left" vertical="top" textRotation="0" wrapText="true" indent="0" shrinkToFit="false"/>
      <protection locked="true" hidden="false"/>
    </xf>
    <xf numFmtId="170" fontId="196" fillId="0" borderId="6" xfId="1000" applyFont="true" applyBorder="true" applyAlignment="true" applyProtection="true">
      <alignment horizontal="center" vertical="top" textRotation="0" wrapText="true" indent="0" shrinkToFit="false"/>
      <protection locked="true" hidden="false"/>
    </xf>
    <xf numFmtId="209" fontId="211" fillId="0" borderId="6" xfId="19" applyFont="true" applyBorder="true" applyAlignment="true" applyProtection="true">
      <alignment horizontal="right" vertical="top" textRotation="0" wrapText="true" indent="0" shrinkToFit="false"/>
      <protection locked="true" hidden="false"/>
    </xf>
    <xf numFmtId="209" fontId="193" fillId="0" borderId="0" xfId="19" applyFont="true" applyBorder="true" applyAlignment="true" applyProtection="true">
      <alignment horizontal="general" vertical="top" textRotation="0" wrapText="true" indent="0" shrinkToFit="false"/>
      <protection locked="true" hidden="false"/>
    </xf>
    <xf numFmtId="224" fontId="193" fillId="0" borderId="0" xfId="15" applyFont="true" applyBorder="true" applyAlignment="true" applyProtection="true">
      <alignment horizontal="general" vertical="top" textRotation="0" wrapText="true" indent="0" shrinkToFit="false"/>
      <protection locked="true" hidden="false"/>
    </xf>
    <xf numFmtId="164" fontId="199" fillId="18" borderId="6" xfId="0" applyFont="true" applyBorder="true" applyAlignment="true" applyProtection="false">
      <alignment horizontal="left" vertical="top" textRotation="0" wrapText="true" indent="0" shrinkToFit="false"/>
      <protection locked="true" hidden="false"/>
    </xf>
    <xf numFmtId="170" fontId="199" fillId="18" borderId="6" xfId="851" applyFont="true" applyBorder="true" applyAlignment="true" applyProtection="true">
      <alignment horizontal="right" vertical="top" textRotation="0" wrapText="true" indent="0" shrinkToFit="false"/>
      <protection locked="true" hidden="false"/>
    </xf>
    <xf numFmtId="209" fontId="199" fillId="18" borderId="6" xfId="19" applyFont="true" applyBorder="true" applyAlignment="true" applyProtection="true">
      <alignment horizontal="right" vertical="top" textRotation="0" wrapText="true" indent="0" shrinkToFit="false"/>
      <protection locked="true" hidden="false"/>
    </xf>
    <xf numFmtId="212" fontId="193" fillId="0" borderId="0" xfId="19" applyFont="true" applyBorder="true" applyAlignment="true" applyProtection="true">
      <alignment horizontal="general" vertical="top" textRotation="0" wrapText="true" indent="0" shrinkToFit="false"/>
      <protection locked="true" hidden="false"/>
    </xf>
    <xf numFmtId="224" fontId="26" fillId="0" borderId="0" xfId="15" applyFont="true" applyBorder="true" applyAlignment="true" applyProtection="true">
      <alignment horizontal="general" vertical="top" textRotation="0" wrapText="true" indent="0" shrinkToFit="false"/>
      <protection locked="true" hidden="false"/>
    </xf>
    <xf numFmtId="170" fontId="199" fillId="0" borderId="6" xfId="851" applyFont="true" applyBorder="true" applyAlignment="true" applyProtection="true">
      <alignment horizontal="right"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right" vertical="top" textRotation="0" wrapText="true" indent="0" shrinkToFit="false"/>
      <protection locked="true" hidden="false"/>
    </xf>
    <xf numFmtId="209" fontId="26" fillId="0" borderId="26" xfId="19" applyFont="true" applyBorder="true" applyAlignment="true" applyProtection="true">
      <alignment horizontal="right" vertical="top" textRotation="0" wrapText="true" indent="0" shrinkToFit="false"/>
      <protection locked="true" hidden="false"/>
    </xf>
    <xf numFmtId="164" fontId="118" fillId="0" borderId="0" xfId="0" applyFont="true" applyBorder="false" applyAlignment="true" applyProtection="false">
      <alignment horizontal="center" vertical="top" textRotation="0" wrapText="true" indent="0" shrinkToFit="false"/>
      <protection locked="true" hidden="false"/>
    </xf>
    <xf numFmtId="164" fontId="11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70" fontId="118" fillId="0" borderId="0" xfId="0" applyFont="true" applyBorder="false" applyAlignment="true" applyProtection="false">
      <alignment horizontal="general" vertical="top" textRotation="0" wrapText="true" indent="0" shrinkToFit="false"/>
      <protection locked="true" hidden="false"/>
    </xf>
    <xf numFmtId="168" fontId="191" fillId="0" borderId="0" xfId="0" applyFont="true" applyBorder="false" applyAlignment="false" applyProtection="false">
      <alignment horizontal="general" vertical="bottom" textRotation="0" wrapText="false" indent="0" shrinkToFit="false"/>
      <protection locked="true" hidden="false"/>
    </xf>
    <xf numFmtId="212" fontId="118" fillId="0" borderId="0" xfId="19" applyFont="true" applyBorder="true" applyAlignment="true" applyProtection="true">
      <alignment horizontal="general" vertical="top" textRotation="0" wrapText="true" indent="0" shrinkToFit="false"/>
      <protection locked="true" hidden="false"/>
    </xf>
    <xf numFmtId="164" fontId="212" fillId="0" borderId="0" xfId="0" applyFont="true" applyBorder="false" applyAlignment="true" applyProtection="false">
      <alignment horizontal="center" vertical="center" textRotation="0" wrapText="false" indent="0" shrinkToFit="false"/>
      <protection locked="true" hidden="false"/>
    </xf>
    <xf numFmtId="164" fontId="212" fillId="0" borderId="0" xfId="0" applyFont="true" applyBorder="false" applyAlignment="false" applyProtection="false">
      <alignment horizontal="general" vertical="bottom" textRotation="0" wrapText="false" indent="0" shrinkToFit="false"/>
      <protection locked="true" hidden="false"/>
    </xf>
    <xf numFmtId="224" fontId="212" fillId="0" borderId="0" xfId="15" applyFont="true" applyBorder="true" applyAlignment="true" applyProtection="true">
      <alignment horizontal="general" vertical="bottom" textRotation="0" wrapText="false" indent="0" shrinkToFit="false"/>
      <protection locked="true" hidden="false"/>
    </xf>
    <xf numFmtId="164" fontId="213" fillId="0" borderId="0" xfId="0" applyFont="true" applyBorder="true" applyAlignment="true" applyProtection="false">
      <alignment horizontal="center" vertical="top" textRotation="0" wrapText="true" indent="0" shrinkToFit="false"/>
      <protection locked="true" hidden="false"/>
    </xf>
    <xf numFmtId="341" fontId="214" fillId="0" borderId="0" xfId="0" applyFont="true" applyBorder="true" applyAlignment="true" applyProtection="false">
      <alignment horizontal="center" vertical="top" textRotation="0" wrapText="false" indent="0" shrinkToFit="false"/>
      <protection locked="true" hidden="false"/>
    </xf>
    <xf numFmtId="164" fontId="214" fillId="0" borderId="0" xfId="0" applyFont="true" applyBorder="false" applyAlignment="true" applyProtection="false">
      <alignment horizontal="center" vertical="center" textRotation="0" wrapText="false" indent="0" shrinkToFit="false"/>
      <protection locked="true" hidden="false"/>
    </xf>
    <xf numFmtId="168" fontId="214" fillId="0" borderId="0" xfId="0" applyFont="true" applyBorder="false" applyAlignment="true" applyProtection="false">
      <alignment horizontal="center" vertical="top" textRotation="0" wrapText="false" indent="0" shrinkToFit="false"/>
      <protection locked="true" hidden="false"/>
    </xf>
    <xf numFmtId="164" fontId="214" fillId="0" borderId="0" xfId="0" applyFont="true" applyBorder="false" applyAlignment="true" applyProtection="false">
      <alignment horizontal="center" vertical="top" textRotation="0" wrapText="false" indent="0" shrinkToFit="false"/>
      <protection locked="true" hidden="false"/>
    </xf>
    <xf numFmtId="168" fontId="214" fillId="0" borderId="22" xfId="0" applyFont="true" applyBorder="true" applyAlignment="true" applyProtection="false">
      <alignment horizontal="center" vertical="top" textRotation="0" wrapText="false" indent="0" shrinkToFit="false"/>
      <protection locked="true" hidden="false"/>
    </xf>
    <xf numFmtId="224" fontId="214" fillId="0" borderId="22" xfId="15" applyFont="true" applyBorder="true" applyAlignment="true" applyProtection="true">
      <alignment horizontal="center" vertical="top" textRotation="0" wrapText="false" indent="0" shrinkToFit="false"/>
      <protection locked="true" hidden="false"/>
    </xf>
    <xf numFmtId="164" fontId="214" fillId="0" borderId="22" xfId="0" applyFont="true" applyBorder="true" applyAlignment="true" applyProtection="false">
      <alignment horizontal="right" vertical="center" textRotation="0" wrapText="false" indent="0" shrinkToFit="false"/>
      <protection locked="true" hidden="false"/>
    </xf>
    <xf numFmtId="164" fontId="213" fillId="0" borderId="1" xfId="0" applyFont="true" applyBorder="true" applyAlignment="true" applyProtection="false">
      <alignment horizontal="center" vertical="center" textRotation="0" wrapText="true" indent="0" shrinkToFit="false"/>
      <protection locked="true" hidden="false"/>
    </xf>
    <xf numFmtId="238" fontId="213" fillId="0" borderId="1" xfId="0" applyFont="true" applyBorder="true" applyAlignment="true" applyProtection="false">
      <alignment horizontal="center" vertical="center" textRotation="0" wrapText="true" indent="0" shrinkToFit="false"/>
      <protection locked="true" hidden="false"/>
    </xf>
    <xf numFmtId="224" fontId="213" fillId="0" borderId="1" xfId="15" applyFont="true" applyBorder="true" applyAlignment="true" applyProtection="true">
      <alignment horizontal="center" vertical="center" textRotation="0" wrapText="true" indent="0" shrinkToFit="false"/>
      <protection locked="true" hidden="false"/>
    </xf>
    <xf numFmtId="164" fontId="214" fillId="0" borderId="1" xfId="0" applyFont="true" applyBorder="true" applyAlignment="true" applyProtection="false">
      <alignment horizontal="center" vertical="center" textRotation="0" wrapText="true" indent="0" shrinkToFit="false"/>
      <protection locked="true" hidden="false"/>
    </xf>
    <xf numFmtId="224" fontId="214" fillId="0" borderId="1" xfId="15" applyFont="true" applyBorder="true" applyAlignment="true" applyProtection="true">
      <alignment horizontal="center" vertical="center" textRotation="0" wrapText="true" indent="0" shrinkToFit="false"/>
      <protection locked="true" hidden="false"/>
    </xf>
    <xf numFmtId="164" fontId="213" fillId="0" borderId="1" xfId="0" applyFont="true" applyBorder="true" applyAlignment="true" applyProtection="false">
      <alignment horizontal="center" vertical="top" textRotation="0" wrapText="true" indent="0" shrinkToFit="false"/>
      <protection locked="true" hidden="false"/>
    </xf>
    <xf numFmtId="170" fontId="213" fillId="0" borderId="1" xfId="15" applyFont="true" applyBorder="true" applyAlignment="true" applyProtection="true">
      <alignment horizontal="right" vertical="center" textRotation="0" wrapText="true" indent="0" shrinkToFit="false"/>
      <protection locked="true" hidden="false"/>
    </xf>
    <xf numFmtId="224" fontId="213" fillId="0" borderId="1" xfId="15" applyFont="true" applyBorder="true" applyAlignment="true" applyProtection="true">
      <alignment horizontal="right" vertical="center" textRotation="0" wrapText="true" indent="0" shrinkToFit="false"/>
      <protection locked="true" hidden="false"/>
    </xf>
    <xf numFmtId="168" fontId="213" fillId="0" borderId="1" xfId="0" applyFont="true" applyBorder="true" applyAlignment="true" applyProtection="false">
      <alignment horizontal="right" vertical="center" textRotation="0" wrapText="true" indent="0" shrinkToFit="false"/>
      <protection locked="true" hidden="false"/>
    </xf>
    <xf numFmtId="164" fontId="215" fillId="0" borderId="1" xfId="0" applyFont="true" applyBorder="true" applyAlignment="true" applyProtection="false">
      <alignment horizontal="center" vertical="top" textRotation="0" wrapText="false" indent="0" shrinkToFit="false"/>
      <protection locked="true" hidden="false"/>
    </xf>
    <xf numFmtId="164" fontId="213" fillId="0" borderId="1" xfId="0" applyFont="true" applyBorder="true" applyAlignment="true" applyProtection="false">
      <alignment horizontal="left" vertical="top" textRotation="0" wrapText="true" indent="0" shrinkToFit="false"/>
      <protection locked="true" hidden="false"/>
    </xf>
    <xf numFmtId="164" fontId="212" fillId="0" borderId="1" xfId="0" applyFont="true" applyBorder="true" applyAlignment="true" applyProtection="false">
      <alignment horizontal="general" vertical="top" textRotation="0" wrapText="false" indent="0" shrinkToFit="false"/>
      <protection locked="true" hidden="false"/>
    </xf>
    <xf numFmtId="168" fontId="213" fillId="0" borderId="1" xfId="19" applyFont="true" applyBorder="true" applyAlignment="true" applyProtection="true">
      <alignment horizontal="right" vertical="top" textRotation="0" wrapText="true" indent="0" shrinkToFit="false"/>
      <protection locked="true" hidden="false"/>
    </xf>
    <xf numFmtId="224" fontId="213" fillId="0" borderId="1" xfId="15" applyFont="true" applyBorder="true" applyAlignment="true" applyProtection="true">
      <alignment horizontal="right" vertical="top" textRotation="0" wrapText="true" indent="0" shrinkToFit="false"/>
      <protection locked="true" hidden="false"/>
    </xf>
    <xf numFmtId="164" fontId="212" fillId="0" borderId="0" xfId="0" applyFont="true" applyBorder="false" applyAlignment="true" applyProtection="false">
      <alignment horizontal="general" vertical="top" textRotation="0" wrapText="false" indent="0" shrinkToFit="false"/>
      <protection locked="true" hidden="false"/>
    </xf>
    <xf numFmtId="164" fontId="214" fillId="0" borderId="1" xfId="0" applyFont="true" applyBorder="true" applyAlignment="true" applyProtection="false">
      <alignment horizontal="center" vertical="top" textRotation="0" wrapText="true" indent="0" shrinkToFit="false"/>
      <protection locked="true" hidden="false"/>
    </xf>
    <xf numFmtId="168" fontId="213" fillId="0" borderId="1" xfId="19" applyFont="true" applyBorder="true" applyAlignment="true" applyProtection="true">
      <alignment horizontal="center" vertical="top" textRotation="0" wrapText="true" indent="0" shrinkToFit="false"/>
      <protection locked="true" hidden="false"/>
    </xf>
    <xf numFmtId="164" fontId="214" fillId="0" borderId="1" xfId="0" applyFont="true" applyBorder="true" applyAlignment="true" applyProtection="false">
      <alignment horizontal="left" vertical="top" textRotation="0" wrapText="true" indent="0" shrinkToFit="false"/>
      <protection locked="true" hidden="false"/>
    </xf>
    <xf numFmtId="342" fontId="214" fillId="0" borderId="1" xfId="0" applyFont="true" applyBorder="true" applyAlignment="true" applyProtection="false">
      <alignment horizontal="center" vertical="top" textRotation="0" wrapText="true" indent="0" shrinkToFit="false"/>
      <protection locked="true" hidden="false"/>
    </xf>
    <xf numFmtId="170" fontId="214" fillId="0" borderId="1" xfId="0" applyFont="true" applyBorder="true" applyAlignment="true" applyProtection="false">
      <alignment horizontal="right" vertical="top" textRotation="0" wrapText="true" indent="0" shrinkToFit="false"/>
      <protection locked="true" hidden="false"/>
    </xf>
    <xf numFmtId="224" fontId="214" fillId="0" borderId="1" xfId="15" applyFont="true" applyBorder="true" applyAlignment="true" applyProtection="true">
      <alignment horizontal="right" vertical="top" textRotation="0" wrapText="true" indent="0" shrinkToFit="false"/>
      <protection locked="true" hidden="false"/>
    </xf>
    <xf numFmtId="164" fontId="216" fillId="0" borderId="1" xfId="0" applyFont="true" applyBorder="true" applyAlignment="true" applyProtection="false">
      <alignment horizontal="left" vertical="top" textRotation="0" wrapText="true" indent="0" shrinkToFit="false"/>
      <protection locked="true" hidden="false"/>
    </xf>
    <xf numFmtId="342" fontId="216" fillId="0" borderId="1" xfId="0" applyFont="true" applyBorder="true" applyAlignment="true" applyProtection="false">
      <alignment horizontal="center" vertical="top" textRotation="0" wrapText="true" indent="0" shrinkToFit="false"/>
      <protection locked="true" hidden="false"/>
    </xf>
    <xf numFmtId="164" fontId="216" fillId="0" borderId="1" xfId="0" applyFont="true" applyBorder="true" applyAlignment="true" applyProtection="false">
      <alignment horizontal="center" vertical="top" textRotation="0" wrapText="true" indent="0" shrinkToFit="false"/>
      <protection locked="true" hidden="false"/>
    </xf>
    <xf numFmtId="168" fontId="216" fillId="0" borderId="1" xfId="0" applyFont="true" applyBorder="true" applyAlignment="true" applyProtection="false">
      <alignment horizontal="right" vertical="top" textRotation="0" wrapText="true" indent="0" shrinkToFit="false"/>
      <protection locked="true" hidden="false"/>
    </xf>
    <xf numFmtId="170" fontId="216" fillId="0" borderId="1" xfId="0" applyFont="true" applyBorder="true" applyAlignment="true" applyProtection="false">
      <alignment horizontal="right" vertical="top" textRotation="0" wrapText="true" indent="0" shrinkToFit="false"/>
      <protection locked="true" hidden="false"/>
    </xf>
    <xf numFmtId="170" fontId="216" fillId="0" borderId="1" xfId="0" applyFont="true" applyBorder="true" applyAlignment="true" applyProtection="false">
      <alignment horizontal="left" vertical="top" textRotation="0" wrapText="true" indent="0" shrinkToFit="false"/>
      <protection locked="true" hidden="false"/>
    </xf>
    <xf numFmtId="164" fontId="216" fillId="0" borderId="0" xfId="0" applyFont="true" applyBorder="false" applyAlignment="true" applyProtection="false">
      <alignment horizontal="general" vertical="top" textRotation="0" wrapText="false" indent="0" shrinkToFit="false"/>
      <protection locked="true" hidden="false"/>
    </xf>
    <xf numFmtId="168" fontId="213" fillId="0" borderId="1" xfId="19" applyFont="true" applyBorder="true" applyAlignment="true" applyProtection="true">
      <alignment horizontal="left" vertical="top" textRotation="0" wrapText="true" indent="0" shrinkToFit="false"/>
      <protection locked="true" hidden="false"/>
    </xf>
    <xf numFmtId="164" fontId="212" fillId="0" borderId="1" xfId="0" applyFont="true" applyBorder="true" applyAlignment="true" applyProtection="false">
      <alignment horizontal="center" vertical="top" textRotation="0" wrapText="true" indent="0" shrinkToFit="false"/>
      <protection locked="true" hidden="false"/>
    </xf>
    <xf numFmtId="164" fontId="212" fillId="0" borderId="1" xfId="0" applyFont="true" applyBorder="true" applyAlignment="true" applyProtection="false">
      <alignment horizontal="left" vertical="top" textRotation="0" wrapText="true" indent="0" shrinkToFit="false"/>
      <protection locked="true" hidden="false"/>
    </xf>
    <xf numFmtId="343" fontId="214" fillId="0" borderId="1" xfId="15" applyFont="true" applyBorder="true" applyAlignment="true" applyProtection="true">
      <alignment horizontal="right" vertical="top" textRotation="0" wrapText="true" indent="0" shrinkToFit="false"/>
      <protection locked="true" hidden="false"/>
    </xf>
    <xf numFmtId="278" fontId="214" fillId="0" borderId="1" xfId="0" applyFont="true" applyBorder="true" applyAlignment="true" applyProtection="false">
      <alignment horizontal="left" vertical="top" textRotation="0" wrapText="true" indent="0" shrinkToFit="false"/>
      <protection locked="true" hidden="false"/>
    </xf>
    <xf numFmtId="164" fontId="216" fillId="0" borderId="1" xfId="0" applyFont="true" applyBorder="true" applyAlignment="true" applyProtection="false">
      <alignment horizontal="justify" vertical="top" textRotation="0" wrapText="true" indent="0" shrinkToFit="false"/>
      <protection locked="true" hidden="false"/>
    </xf>
    <xf numFmtId="170" fontId="212" fillId="0" borderId="1" xfId="15" applyFont="true" applyBorder="true" applyAlignment="true" applyProtection="true">
      <alignment horizontal="right" vertical="top" textRotation="0" wrapText="true" indent="0" shrinkToFit="false"/>
      <protection locked="true" hidden="false"/>
    </xf>
    <xf numFmtId="224" fontId="212" fillId="0" borderId="1" xfId="15" applyFont="true" applyBorder="true" applyAlignment="true" applyProtection="true">
      <alignment horizontal="right" vertical="top" textRotation="0" wrapText="true" indent="0" shrinkToFit="false"/>
      <protection locked="true" hidden="false"/>
    </xf>
    <xf numFmtId="170" fontId="212" fillId="0" borderId="1" xfId="15" applyFont="true" applyBorder="true" applyAlignment="true" applyProtection="true">
      <alignment horizontal="center" vertical="top" textRotation="0" wrapText="true" indent="0" shrinkToFit="false"/>
      <protection locked="true" hidden="false"/>
    </xf>
    <xf numFmtId="238" fontId="212" fillId="0" borderId="1" xfId="0" applyFont="true" applyBorder="true" applyAlignment="true" applyProtection="false">
      <alignment horizontal="left" vertical="top" textRotation="0" wrapText="true" indent="0" shrinkToFit="false"/>
      <protection locked="true" hidden="false"/>
    </xf>
    <xf numFmtId="164" fontId="215" fillId="0" borderId="1" xfId="0" applyFont="true" applyBorder="true" applyAlignment="true" applyProtection="false">
      <alignment horizontal="right" vertical="top" textRotation="0" wrapText="true" indent="0" shrinkToFit="false"/>
      <protection locked="true" hidden="false"/>
    </xf>
    <xf numFmtId="170" fontId="215" fillId="0" borderId="1" xfId="15" applyFont="true" applyBorder="true" applyAlignment="true" applyProtection="true">
      <alignment horizontal="right" vertical="top" textRotation="0" wrapText="true" indent="0" shrinkToFit="false"/>
      <protection locked="true" hidden="false"/>
    </xf>
    <xf numFmtId="238" fontId="215" fillId="0" borderId="1" xfId="0" applyFont="true" applyBorder="true" applyAlignment="true" applyProtection="false">
      <alignment horizontal="left" vertical="top" textRotation="0" wrapText="true" indent="0" shrinkToFit="false"/>
      <protection locked="true" hidden="false"/>
    </xf>
    <xf numFmtId="164" fontId="212" fillId="0" borderId="1" xfId="0" applyFont="true" applyBorder="true" applyAlignment="true" applyProtection="false">
      <alignment horizontal="right" vertical="top" textRotation="0" wrapText="true" indent="0" shrinkToFit="false"/>
      <protection locked="true" hidden="false"/>
    </xf>
    <xf numFmtId="168" fontId="212" fillId="0" borderId="1" xfId="0" applyFont="true" applyBorder="true" applyAlignment="true" applyProtection="false">
      <alignment horizontal="center" vertical="top" textRotation="0" wrapText="true" indent="0" shrinkToFit="false"/>
      <protection locked="true" hidden="false"/>
    </xf>
    <xf numFmtId="164" fontId="213" fillId="0" borderId="1" xfId="0" applyFont="true" applyBorder="true" applyAlignment="true" applyProtection="false">
      <alignment horizontal="general" vertical="top" textRotation="0" wrapText="true" indent="0" shrinkToFit="false"/>
      <protection locked="true" hidden="false"/>
    </xf>
    <xf numFmtId="170" fontId="213" fillId="0" borderId="1" xfId="15" applyFont="true" applyBorder="true" applyAlignment="true" applyProtection="true">
      <alignment horizontal="right" vertical="top" textRotation="0" wrapText="true" indent="0" shrinkToFit="false"/>
      <protection locked="true" hidden="false"/>
    </xf>
    <xf numFmtId="168" fontId="214" fillId="0" borderId="1" xfId="0" applyFont="true" applyBorder="true" applyAlignment="true" applyProtection="false">
      <alignment horizontal="center" vertical="top" textRotation="0" wrapText="true" indent="0" shrinkToFit="false"/>
      <protection locked="true" hidden="false"/>
    </xf>
    <xf numFmtId="164" fontId="214" fillId="0" borderId="1" xfId="0" applyFont="true" applyBorder="true" applyAlignment="true" applyProtection="false">
      <alignment horizontal="general" vertical="top" textRotation="0" wrapText="true" indent="0" shrinkToFit="false"/>
      <protection locked="true" hidden="false"/>
    </xf>
    <xf numFmtId="170" fontId="212" fillId="0" borderId="1" xfId="15" applyFont="true" applyBorder="true" applyAlignment="true" applyProtection="true">
      <alignment horizontal="general" vertical="top" textRotation="0" wrapText="true" indent="0" shrinkToFit="false"/>
      <protection locked="true" hidden="false"/>
    </xf>
    <xf numFmtId="170" fontId="216" fillId="0" borderId="1" xfId="15" applyFont="true" applyBorder="true" applyAlignment="true" applyProtection="true">
      <alignment horizontal="right" vertical="top" textRotation="0" wrapText="true" indent="0" shrinkToFit="false"/>
      <protection locked="true" hidden="false"/>
    </xf>
    <xf numFmtId="168" fontId="216" fillId="0" borderId="1" xfId="0" applyFont="true" applyBorder="true" applyAlignment="true" applyProtection="false">
      <alignment horizontal="center" vertical="center" textRotation="0" wrapText="true" indent="0" shrinkToFit="false"/>
      <protection locked="true" hidden="false"/>
    </xf>
    <xf numFmtId="164" fontId="212" fillId="0" borderId="1" xfId="0" applyFont="true" applyBorder="true" applyAlignment="true" applyProtection="false">
      <alignment horizontal="general" vertical="top" textRotation="0" wrapText="true" indent="0" shrinkToFit="false"/>
      <protection locked="true" hidden="false"/>
    </xf>
    <xf numFmtId="164" fontId="212" fillId="0" borderId="1" xfId="0" applyFont="true" applyBorder="true" applyAlignment="true" applyProtection="false">
      <alignment horizontal="justify" vertical="center" textRotation="0" wrapText="false" indent="0" shrinkToFit="false"/>
      <protection locked="true" hidden="false"/>
    </xf>
    <xf numFmtId="168" fontId="212" fillId="0" borderId="1" xfId="0" applyFont="true" applyBorder="true" applyAlignment="true" applyProtection="false">
      <alignment horizontal="right" vertical="top" textRotation="0" wrapText="false" indent="0" shrinkToFit="false"/>
      <protection locked="true" hidden="false"/>
    </xf>
    <xf numFmtId="343" fontId="212" fillId="0" borderId="1" xfId="15" applyFont="true" applyBorder="true" applyAlignment="true" applyProtection="true">
      <alignment horizontal="right" vertical="top" textRotation="0" wrapText="true" indent="0" shrinkToFit="false"/>
      <protection locked="true" hidden="false"/>
    </xf>
    <xf numFmtId="168" fontId="212" fillId="0" borderId="1" xfId="0" applyFont="true" applyBorder="true" applyAlignment="true" applyProtection="false">
      <alignment horizontal="general" vertical="top" textRotation="0" wrapText="false" indent="0" shrinkToFit="false"/>
      <protection locked="true" hidden="false"/>
    </xf>
    <xf numFmtId="170" fontId="212" fillId="0" borderId="1" xfId="15" applyFont="true" applyBorder="true" applyAlignment="true" applyProtection="true">
      <alignment horizontal="general" vertical="top" textRotation="0" wrapText="false" indent="0" shrinkToFit="false"/>
      <protection locked="true" hidden="false"/>
    </xf>
    <xf numFmtId="224" fontId="212" fillId="0" borderId="1" xfId="15" applyFont="true" applyBorder="true" applyAlignment="true" applyProtection="true">
      <alignment horizontal="right" vertical="top" textRotation="0" wrapText="false" indent="0" shrinkToFit="false"/>
      <protection locked="true" hidden="false"/>
    </xf>
    <xf numFmtId="164" fontId="216" fillId="0" borderId="1" xfId="0" applyFont="true" applyBorder="true" applyAlignment="true" applyProtection="false">
      <alignment horizontal="left" vertical="top" textRotation="0" wrapText="false" indent="0" shrinkToFit="false"/>
      <protection locked="true" hidden="false"/>
    </xf>
    <xf numFmtId="164" fontId="213" fillId="0" borderId="1" xfId="0" applyFont="true" applyBorder="true" applyAlignment="true" applyProtection="false">
      <alignment horizontal="left" vertical="center" textRotation="0" wrapText="true" indent="0" shrinkToFit="false"/>
      <protection locked="true" hidden="false"/>
    </xf>
    <xf numFmtId="164" fontId="212" fillId="0" borderId="1" xfId="0" applyFont="true" applyBorder="true" applyAlignment="false" applyProtection="false">
      <alignment horizontal="general" vertical="bottom" textRotation="0" wrapText="false" indent="0" shrinkToFit="false"/>
      <protection locked="true" hidden="false"/>
    </xf>
    <xf numFmtId="224" fontId="215" fillId="0" borderId="1" xfId="15" applyFont="true" applyBorder="true" applyAlignment="true" applyProtection="true">
      <alignment horizontal="general" vertical="bottom" textRotation="0" wrapText="false" indent="0" shrinkToFit="false"/>
      <protection locked="true" hidden="false"/>
    </xf>
    <xf numFmtId="224" fontId="212" fillId="0" borderId="0" xfId="0" applyFont="true" applyBorder="false" applyAlignment="false" applyProtection="false">
      <alignment horizontal="general" vertical="bottom" textRotation="0" wrapText="false" indent="0" shrinkToFit="false"/>
      <protection locked="true" hidden="false"/>
    </xf>
    <xf numFmtId="164" fontId="215" fillId="0" borderId="1" xfId="0" applyFont="true" applyBorder="true" applyAlignment="true" applyProtection="false">
      <alignment horizontal="center" vertical="center" textRotation="0" wrapText="false" indent="0" shrinkToFit="false"/>
      <protection locked="true" hidden="false"/>
    </xf>
    <xf numFmtId="164" fontId="215" fillId="0" borderId="1" xfId="0" applyFont="true" applyBorder="true" applyAlignment="false" applyProtection="false">
      <alignment horizontal="general" vertical="bottom" textRotation="0" wrapText="false" indent="0" shrinkToFit="false"/>
      <protection locked="true" hidden="false"/>
    </xf>
    <xf numFmtId="164" fontId="212" fillId="0" borderId="1" xfId="0" applyFont="true" applyBorder="true" applyAlignment="true" applyProtection="false">
      <alignment horizontal="center" vertical="center" textRotation="0" wrapText="false" indent="0" shrinkToFit="false"/>
      <protection locked="true" hidden="false"/>
    </xf>
    <xf numFmtId="171" fontId="214" fillId="0" borderId="1" xfId="0" applyFont="true" applyBorder="true" applyAlignment="true" applyProtection="false">
      <alignment horizontal="general" vertical="center" textRotation="0" wrapText="true" indent="0" shrinkToFit="false"/>
      <protection locked="true" hidden="false"/>
    </xf>
    <xf numFmtId="164" fontId="212" fillId="0" borderId="1" xfId="0" applyFont="true" applyBorder="true" applyAlignment="true" applyProtection="false">
      <alignment horizontal="justify" vertical="center" textRotation="0" wrapText="false" indent="0" shrinkToFit="false"/>
      <protection locked="true" hidden="false"/>
    </xf>
    <xf numFmtId="224" fontId="212" fillId="0" borderId="1" xfId="15" applyFont="true" applyBorder="true" applyAlignment="true" applyProtection="true">
      <alignment horizontal="general" vertical="bottom" textRotation="0" wrapText="false" indent="0" shrinkToFit="false"/>
      <protection locked="true" hidden="false"/>
    </xf>
    <xf numFmtId="224" fontId="214" fillId="0" borderId="1" xfId="15" applyFont="true" applyBorder="true" applyAlignment="true" applyProtection="true">
      <alignment horizontal="right" vertical="center" textRotation="0" wrapText="false" indent="0" shrinkToFit="false"/>
      <protection locked="true" hidden="false"/>
    </xf>
    <xf numFmtId="164" fontId="214" fillId="0" borderId="1" xfId="0" applyFont="true" applyBorder="true" applyAlignment="true" applyProtection="false">
      <alignment horizontal="left" vertical="center" textRotation="0" wrapText="true" indent="0" shrinkToFit="false"/>
      <protection locked="true" hidden="false"/>
    </xf>
    <xf numFmtId="343" fontId="214" fillId="0" borderId="1" xfId="15" applyFont="true" applyBorder="true" applyAlignment="true" applyProtection="true">
      <alignment horizontal="center" vertical="center" textRotation="0" wrapText="true" indent="0" shrinkToFit="false"/>
      <protection locked="true" hidden="false"/>
    </xf>
    <xf numFmtId="171" fontId="214" fillId="0" borderId="1" xfId="0" applyFont="true" applyBorder="true" applyAlignment="true" applyProtection="false">
      <alignment horizontal="left" vertical="center" textRotation="0" wrapText="true" indent="0" shrinkToFit="false"/>
      <protection locked="true" hidden="false"/>
    </xf>
    <xf numFmtId="170" fontId="214" fillId="0" borderId="1" xfId="15" applyFont="true" applyBorder="true" applyAlignment="true" applyProtection="true">
      <alignment horizontal="right" vertical="center" textRotation="0" wrapText="true" indent="0" shrinkToFit="false"/>
      <protection locked="true" hidden="false"/>
    </xf>
    <xf numFmtId="164" fontId="214" fillId="0" borderId="1" xfId="0" applyFont="true" applyBorder="true" applyAlignment="true" applyProtection="false">
      <alignment horizontal="general" vertical="bottom" textRotation="0" wrapText="true" indent="0" shrinkToFit="false"/>
      <protection locked="true" hidden="false"/>
    </xf>
    <xf numFmtId="344" fontId="214" fillId="0" borderId="1" xfId="0" applyFont="true" applyBorder="true" applyAlignment="true" applyProtection="false">
      <alignment horizontal="right" vertical="center" textRotation="0" wrapText="true" indent="0" shrinkToFit="false"/>
      <protection locked="true" hidden="false"/>
    </xf>
    <xf numFmtId="164" fontId="214" fillId="0" borderId="1" xfId="0" applyFont="true" applyBorder="true" applyAlignment="true" applyProtection="false">
      <alignment horizontal="general" vertical="center" textRotation="0" wrapText="true" indent="0" shrinkToFit="false"/>
      <protection locked="true" hidden="false"/>
    </xf>
    <xf numFmtId="164" fontId="215" fillId="0" borderId="1" xfId="0" applyFont="true" applyBorder="true" applyAlignment="true" applyProtection="false">
      <alignment horizontal="general" vertical="bottom" textRotation="0" wrapText="true" indent="0" shrinkToFit="false"/>
      <protection locked="true" hidden="false"/>
    </xf>
    <xf numFmtId="164" fontId="212" fillId="0" borderId="1" xfId="0" applyFont="true" applyBorder="true" applyAlignment="true" applyProtection="false">
      <alignment horizontal="general" vertical="bottom" textRotation="0" wrapText="true" indent="0" shrinkToFit="false"/>
      <protection locked="true" hidden="false"/>
    </xf>
    <xf numFmtId="164" fontId="212" fillId="0" borderId="1" xfId="0" applyFont="true" applyBorder="true" applyAlignment="true" applyProtection="false">
      <alignment horizontal="general" vertical="bottom" textRotation="0" wrapText="true" indent="0" shrinkToFit="false"/>
      <protection locked="true" hidden="false"/>
    </xf>
    <xf numFmtId="170" fontId="214" fillId="0" borderId="1" xfId="849" applyFont="true" applyBorder="true" applyAlignment="true" applyProtection="true">
      <alignment horizontal="right" vertical="center" textRotation="0" wrapText="false" indent="0" shrinkToFit="false"/>
      <protection locked="true" hidden="false"/>
    </xf>
    <xf numFmtId="164" fontId="217" fillId="0" borderId="0" xfId="0" applyFont="true" applyBorder="false" applyAlignment="false" applyProtection="false">
      <alignment horizontal="general" vertical="bottom" textRotation="0" wrapText="false" indent="0" shrinkToFit="false"/>
      <protection locked="true" hidden="false"/>
    </xf>
    <xf numFmtId="341" fontId="218" fillId="0" borderId="0" xfId="0" applyFont="true" applyBorder="true" applyAlignment="true" applyProtection="false">
      <alignment horizontal="center" vertical="top" textRotation="0" wrapText="false" indent="0" shrinkToFit="false"/>
      <protection locked="true" hidden="false"/>
    </xf>
    <xf numFmtId="164" fontId="202" fillId="0" borderId="0" xfId="0" applyFont="true" applyBorder="false" applyAlignment="true" applyProtection="false">
      <alignment horizontal="center" vertical="center" textRotation="0" wrapText="false" indent="0" shrinkToFit="false"/>
      <protection locked="true" hidden="false"/>
    </xf>
    <xf numFmtId="168" fontId="202" fillId="0" borderId="0" xfId="0" applyFont="true" applyBorder="false" applyAlignment="true" applyProtection="false">
      <alignment horizontal="center" vertical="top" textRotation="0" wrapText="false" indent="0" shrinkToFit="false"/>
      <protection locked="true" hidden="false"/>
    </xf>
    <xf numFmtId="164" fontId="219" fillId="0" borderId="0" xfId="0" applyFont="true" applyBorder="false" applyAlignment="true" applyProtection="false">
      <alignment horizontal="center" vertical="top" textRotation="0" wrapText="false" indent="0" shrinkToFit="false"/>
      <protection locked="true" hidden="false"/>
    </xf>
    <xf numFmtId="164" fontId="202" fillId="0" borderId="0" xfId="0" applyFont="true" applyBorder="false" applyAlignment="true" applyProtection="false">
      <alignment horizontal="center" vertical="top" textRotation="0" wrapText="false" indent="0" shrinkToFit="false"/>
      <protection locked="true" hidden="false"/>
    </xf>
    <xf numFmtId="168" fontId="220" fillId="0" borderId="0" xfId="0" applyFont="true" applyBorder="false" applyAlignment="true" applyProtection="false">
      <alignment horizontal="center" vertical="top" textRotation="0" wrapText="false" indent="0" shrinkToFit="false"/>
      <protection locked="true" hidden="false"/>
    </xf>
    <xf numFmtId="168" fontId="202" fillId="0" borderId="22" xfId="0" applyFont="true" applyBorder="true" applyAlignment="true" applyProtection="false">
      <alignment horizontal="center" vertical="top" textRotation="0" wrapText="false" indent="0" shrinkToFit="false"/>
      <protection locked="true" hidden="false"/>
    </xf>
    <xf numFmtId="164" fontId="202" fillId="0" borderId="22"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4" fontId="213" fillId="0" borderId="1" xfId="0"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general" vertical="center" textRotation="0" wrapText="true" indent="0" shrinkToFit="false"/>
      <protection locked="true" hidden="false"/>
    </xf>
    <xf numFmtId="164" fontId="185" fillId="0" borderId="10" xfId="0" applyFont="true" applyBorder="true" applyAlignment="true" applyProtection="false">
      <alignment horizontal="center" vertical="center" textRotation="0" wrapText="true" indent="0" shrinkToFit="false"/>
      <protection locked="true" hidden="false"/>
    </xf>
    <xf numFmtId="164" fontId="185" fillId="0" borderId="28" xfId="0" applyFont="true" applyBorder="true" applyAlignment="true" applyProtection="false">
      <alignment horizontal="center" vertical="center" textRotation="0" wrapText="true" indent="0" shrinkToFit="false"/>
      <protection locked="true" hidden="false"/>
    </xf>
    <xf numFmtId="164" fontId="214" fillId="0" borderId="28" xfId="0" applyFont="true" applyBorder="true" applyAlignment="true" applyProtection="false">
      <alignment horizontal="center" vertical="center" textRotation="0" wrapText="true" indent="0" shrinkToFit="false"/>
      <protection locked="true" hidden="false"/>
    </xf>
    <xf numFmtId="168" fontId="185" fillId="0" borderId="28" xfId="0" applyFont="true" applyBorder="true" applyAlignment="true" applyProtection="false">
      <alignment horizontal="center" vertical="center" textRotation="0" wrapText="true" indent="0" shrinkToFit="false"/>
      <protection locked="true" hidden="false"/>
    </xf>
    <xf numFmtId="164" fontId="18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214" fillId="0" borderId="1" xfId="0" applyFont="true" applyBorder="true" applyAlignment="true" applyProtection="false">
      <alignment horizontal="center" vertical="center" textRotation="0" wrapText="true" indent="0" shrinkToFit="false"/>
      <protection locked="true" hidden="false"/>
    </xf>
    <xf numFmtId="170" fontId="75" fillId="0" borderId="1" xfId="0" applyFont="true" applyBorder="true" applyAlignment="true" applyProtection="false">
      <alignment horizontal="right" vertical="center" textRotation="0" wrapText="true" indent="0" shrinkToFit="false"/>
      <protection locked="true" hidden="false"/>
    </xf>
    <xf numFmtId="168" fontId="185" fillId="0" borderId="1" xfId="0" applyFont="true" applyBorder="true" applyAlignment="true" applyProtection="false">
      <alignment horizontal="center" vertical="center" textRotation="0" wrapText="true" indent="0" shrinkToFit="false"/>
      <protection locked="true" hidden="false"/>
    </xf>
    <xf numFmtId="170" fontId="75" fillId="0" borderId="10" xfId="0" applyFont="true" applyBorder="true" applyAlignment="true" applyProtection="false">
      <alignment horizontal="right" vertical="center" textRotation="0" wrapText="true" indent="0" shrinkToFit="false"/>
      <protection locked="true" hidden="false"/>
    </xf>
    <xf numFmtId="164" fontId="75" fillId="31" borderId="21" xfId="0" applyFont="true" applyBorder="true" applyAlignment="true" applyProtection="false">
      <alignment horizontal="center" vertical="center" textRotation="0" wrapText="true" indent="0" shrinkToFit="false"/>
      <protection locked="true" hidden="false"/>
    </xf>
    <xf numFmtId="164" fontId="75" fillId="31" borderId="21" xfId="0" applyFont="true" applyBorder="true" applyAlignment="true" applyProtection="false">
      <alignment horizontal="left" vertical="center" textRotation="0" wrapText="true" indent="0" shrinkToFit="false"/>
      <protection locked="true" hidden="false"/>
    </xf>
    <xf numFmtId="164" fontId="211" fillId="31" borderId="21" xfId="0" applyFont="true" applyBorder="true" applyAlignment="true" applyProtection="false">
      <alignment horizontal="center" vertical="center" textRotation="0" wrapText="true" indent="0" shrinkToFit="false"/>
      <protection locked="true" hidden="false"/>
    </xf>
    <xf numFmtId="164" fontId="213" fillId="31" borderId="21" xfId="0" applyFont="true" applyBorder="true" applyAlignment="true" applyProtection="false">
      <alignment horizontal="center" vertical="center" textRotation="0" wrapText="true" indent="0" shrinkToFit="false"/>
      <protection locked="true" hidden="false"/>
    </xf>
    <xf numFmtId="164" fontId="211" fillId="31" borderId="21" xfId="0" applyFont="true" applyBorder="true" applyAlignment="true" applyProtection="false">
      <alignment horizontal="center" vertical="top" textRotation="0" wrapText="true" indent="0" shrinkToFit="false"/>
      <protection locked="true" hidden="false"/>
    </xf>
    <xf numFmtId="170" fontId="75" fillId="31" borderId="21" xfId="15" applyFont="true" applyBorder="true" applyAlignment="true" applyProtection="true">
      <alignment horizontal="right" vertical="center" textRotation="0" wrapText="true" indent="0" shrinkToFit="false"/>
      <protection locked="true" hidden="false"/>
    </xf>
    <xf numFmtId="168" fontId="75" fillId="31" borderId="21" xfId="0" applyFont="true" applyBorder="true" applyAlignment="true" applyProtection="false">
      <alignment horizontal="right" vertical="center" textRotation="0" wrapText="true" indent="0" shrinkToFit="false"/>
      <protection locked="true" hidden="false"/>
    </xf>
    <xf numFmtId="164" fontId="194" fillId="8" borderId="6" xfId="0" applyFont="true" applyBorder="true" applyAlignment="true" applyProtection="false">
      <alignment horizontal="center" vertical="top" textRotation="0" wrapText="false" indent="0" shrinkToFit="false"/>
      <protection locked="true" hidden="false"/>
    </xf>
    <xf numFmtId="164" fontId="75" fillId="8" borderId="6" xfId="0" applyFont="true" applyBorder="true" applyAlignment="true" applyProtection="false">
      <alignment horizontal="left" vertical="top" textRotation="0" wrapText="true" indent="0" shrinkToFit="false"/>
      <protection locked="true" hidden="false"/>
    </xf>
    <xf numFmtId="164" fontId="221" fillId="8" borderId="6" xfId="0" applyFont="true" applyBorder="true" applyAlignment="true" applyProtection="false">
      <alignment horizontal="general" vertical="top" textRotation="0" wrapText="false" indent="0" shrinkToFit="false"/>
      <protection locked="true" hidden="false"/>
    </xf>
    <xf numFmtId="164" fontId="0" fillId="8" borderId="6" xfId="0" applyFont="false" applyBorder="true" applyAlignment="true" applyProtection="false">
      <alignment horizontal="general" vertical="top" textRotation="0" wrapText="false" indent="0" shrinkToFit="false"/>
      <protection locked="true" hidden="false"/>
    </xf>
    <xf numFmtId="164" fontId="217" fillId="8" borderId="6" xfId="0" applyFont="true" applyBorder="true" applyAlignment="true" applyProtection="false">
      <alignment horizontal="general" vertical="top" textRotation="0" wrapText="false" indent="0" shrinkToFit="false"/>
      <protection locked="true" hidden="false"/>
    </xf>
    <xf numFmtId="168" fontId="75" fillId="8" borderId="6" xfId="19" applyFont="true" applyBorder="true" applyAlignment="true" applyProtection="true">
      <alignment horizontal="righ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5" fillId="7" borderId="6" xfId="0" applyFont="true" applyBorder="true" applyAlignment="true" applyProtection="false">
      <alignment horizontal="center" vertical="top" textRotation="0" wrapText="true" indent="0" shrinkToFit="false"/>
      <protection locked="true" hidden="false"/>
    </xf>
    <xf numFmtId="164" fontId="75" fillId="7" borderId="6" xfId="0" applyFont="true" applyBorder="true" applyAlignment="true" applyProtection="false">
      <alignment horizontal="left" vertical="top" textRotation="0" wrapText="true" indent="0" shrinkToFit="false"/>
      <protection locked="true" hidden="false"/>
    </xf>
    <xf numFmtId="164" fontId="45" fillId="7" borderId="6" xfId="0" applyFont="true" applyBorder="true" applyAlignment="true" applyProtection="false">
      <alignment horizontal="center" vertical="top" textRotation="0" wrapText="true" indent="0" shrinkToFit="false"/>
      <protection locked="true" hidden="false"/>
    </xf>
    <xf numFmtId="164" fontId="185" fillId="7" borderId="6" xfId="0" applyFont="true" applyBorder="true" applyAlignment="true" applyProtection="false">
      <alignment horizontal="center" vertical="top" textRotation="0" wrapText="true" indent="0" shrinkToFit="false"/>
      <protection locked="true" hidden="false"/>
    </xf>
    <xf numFmtId="164" fontId="214" fillId="7" borderId="6" xfId="0" applyFont="true" applyBorder="true" applyAlignment="true" applyProtection="false">
      <alignment horizontal="center" vertical="top" textRotation="0" wrapText="true" indent="0" shrinkToFit="false"/>
      <protection locked="true" hidden="false"/>
    </xf>
    <xf numFmtId="168" fontId="75" fillId="7" borderId="6" xfId="19" applyFont="true" applyBorder="true" applyAlignment="true" applyProtection="true">
      <alignment horizontal="right" vertical="top" textRotation="0" wrapText="true" indent="0" shrinkToFit="false"/>
      <protection locked="true" hidden="false"/>
    </xf>
    <xf numFmtId="168" fontId="75" fillId="7" borderId="6" xfId="19" applyFont="true" applyBorder="true" applyAlignment="true" applyProtection="true">
      <alignment horizontal="center" vertical="top" textRotation="0" wrapText="true" indent="0" shrinkToFit="false"/>
      <protection locked="true" hidden="false"/>
    </xf>
    <xf numFmtId="164" fontId="222" fillId="0" borderId="6" xfId="0" applyFont="true" applyBorder="true" applyAlignment="true" applyProtection="false">
      <alignment horizontal="center" vertical="top" textRotation="0" wrapText="true" indent="0" shrinkToFit="false"/>
      <protection locked="true" hidden="false"/>
    </xf>
    <xf numFmtId="164" fontId="185" fillId="0" borderId="6" xfId="0" applyFont="true" applyBorder="true" applyAlignment="true" applyProtection="false">
      <alignment horizontal="left" vertical="top" textRotation="0" wrapText="true" indent="0" shrinkToFit="false"/>
      <protection locked="true" hidden="false"/>
    </xf>
    <xf numFmtId="342" fontId="45" fillId="0" borderId="6" xfId="0" applyFont="true" applyBorder="true" applyAlignment="true" applyProtection="false">
      <alignment horizontal="center" vertical="top" textRotation="0" wrapText="true" indent="0" shrinkToFit="false"/>
      <protection locked="true" hidden="false"/>
    </xf>
    <xf numFmtId="164" fontId="185" fillId="0" borderId="6" xfId="0" applyFont="true" applyBorder="true" applyAlignment="true" applyProtection="false">
      <alignment horizontal="center" vertical="top" textRotation="0" wrapText="true" indent="0" shrinkToFit="false"/>
      <protection locked="true" hidden="false"/>
    </xf>
    <xf numFmtId="164" fontId="214" fillId="0" borderId="6" xfId="0" applyFont="true" applyBorder="true" applyAlignment="true" applyProtection="false">
      <alignment horizontal="center" vertical="top" textRotation="0" wrapText="true" indent="0" shrinkToFit="false"/>
      <protection locked="true" hidden="false"/>
    </xf>
    <xf numFmtId="164" fontId="45" fillId="0" borderId="6" xfId="0" applyFont="true" applyBorder="true" applyAlignment="true" applyProtection="false">
      <alignment horizontal="center" vertical="top" textRotation="0" wrapText="true" indent="0" shrinkToFit="false"/>
      <protection locked="true" hidden="false"/>
    </xf>
    <xf numFmtId="170" fontId="185" fillId="0" borderId="6" xfId="0" applyFont="true" applyBorder="true" applyAlignment="true" applyProtection="false">
      <alignment horizontal="right" vertical="top" textRotation="0" wrapText="true" indent="0" shrinkToFit="false"/>
      <protection locked="true" hidden="false"/>
    </xf>
    <xf numFmtId="170" fontId="45" fillId="0" borderId="6" xfId="0" applyFont="true" applyBorder="true" applyAlignment="true" applyProtection="false">
      <alignment horizontal="left" vertical="top" textRotation="0" wrapText="true" indent="0" shrinkToFit="false"/>
      <protection locked="true" hidden="false"/>
    </xf>
    <xf numFmtId="164" fontId="185" fillId="31"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5" fillId="26" borderId="6" xfId="0" applyFont="true" applyBorder="true" applyAlignment="true" applyProtection="false">
      <alignment horizontal="left" vertical="top" textRotation="0" wrapText="true" indent="0" shrinkToFit="false"/>
      <protection locked="true" hidden="false"/>
    </xf>
    <xf numFmtId="342" fontId="45" fillId="26" borderId="6" xfId="0" applyFont="true" applyBorder="true" applyAlignment="true" applyProtection="false">
      <alignment horizontal="center" vertical="top" textRotation="0" wrapText="true" indent="0" shrinkToFit="false"/>
      <protection locked="true" hidden="false"/>
    </xf>
    <xf numFmtId="164" fontId="185" fillId="26" borderId="6" xfId="0" applyFont="true" applyBorder="true" applyAlignment="true" applyProtection="false">
      <alignment horizontal="center" vertical="top" textRotation="0" wrapText="true" indent="0" shrinkToFit="false"/>
      <protection locked="true" hidden="false"/>
    </xf>
    <xf numFmtId="164" fontId="214" fillId="26" borderId="6" xfId="0" applyFont="true" applyBorder="true" applyAlignment="true" applyProtection="false">
      <alignment horizontal="center" vertical="top" textRotation="0" wrapText="true" indent="0" shrinkToFit="false"/>
      <protection locked="true" hidden="false"/>
    </xf>
    <xf numFmtId="164" fontId="214" fillId="0" borderId="6" xfId="0" applyFont="true" applyBorder="true" applyAlignment="true" applyProtection="false">
      <alignment horizontal="left" vertical="top" textRotation="0" wrapText="true" indent="0" shrinkToFit="false"/>
      <protection locked="true" hidden="false"/>
    </xf>
    <xf numFmtId="164" fontId="45" fillId="26" borderId="6" xfId="0" applyFont="true" applyBorder="true" applyAlignment="true" applyProtection="false">
      <alignment horizontal="center" vertical="top" textRotation="0" wrapText="true" indent="0" shrinkToFit="false"/>
      <protection locked="true" hidden="false"/>
    </xf>
    <xf numFmtId="168" fontId="185" fillId="26" borderId="6" xfId="0" applyFont="true" applyBorder="true" applyAlignment="true" applyProtection="false">
      <alignment horizontal="center" vertical="top" textRotation="0" wrapText="true" indent="0" shrinkToFit="false"/>
      <protection locked="true" hidden="false"/>
    </xf>
    <xf numFmtId="168" fontId="185" fillId="26" borderId="6" xfId="0" applyFont="true" applyBorder="true" applyAlignment="true" applyProtection="false">
      <alignment horizontal="right" vertical="top" textRotation="0" wrapText="true" indent="0" shrinkToFit="false"/>
      <protection locked="true" hidden="false"/>
    </xf>
    <xf numFmtId="170" fontId="185" fillId="26" borderId="6" xfId="0" applyFont="true" applyBorder="true" applyAlignment="true" applyProtection="false">
      <alignment horizontal="left" vertical="top" textRotation="0" wrapText="true" indent="0" shrinkToFit="false"/>
      <protection locked="true" hidden="false"/>
    </xf>
    <xf numFmtId="170" fontId="45" fillId="26" borderId="6" xfId="0" applyFont="true" applyBorder="true" applyAlignment="true" applyProtection="false">
      <alignment horizontal="left" vertical="top" textRotation="0" wrapText="true" indent="0" shrinkToFit="false"/>
      <protection locked="true" hidden="false"/>
    </xf>
    <xf numFmtId="164" fontId="185" fillId="31" borderId="29" xfId="0" applyFont="true" applyBorder="true" applyAlignment="true" applyProtection="false">
      <alignment horizontal="left" vertical="top" textRotation="0" wrapText="true" indent="0" shrinkToFit="false"/>
      <protection locked="true" hidden="false"/>
    </xf>
    <xf numFmtId="171" fontId="185" fillId="26" borderId="6" xfId="0" applyFont="true" applyBorder="true" applyAlignment="true" applyProtection="false">
      <alignment horizontal="left" vertical="top" textRotation="0" wrapText="true" indent="0" shrinkToFit="false"/>
      <protection locked="true" hidden="false"/>
    </xf>
    <xf numFmtId="170" fontId="185" fillId="26" borderId="6" xfId="0" applyFont="true" applyBorder="true" applyAlignment="true" applyProtection="false">
      <alignment horizontal="right" vertical="top" textRotation="0" wrapText="true" indent="0" shrinkToFit="false"/>
      <protection locked="true" hidden="false"/>
    </xf>
    <xf numFmtId="168" fontId="185" fillId="0" borderId="6" xfId="0" applyFont="true" applyBorder="true" applyAlignment="true" applyProtection="false">
      <alignment horizontal="right" vertical="top" textRotation="0" wrapText="true" indent="0" shrinkToFit="false"/>
      <protection locked="true" hidden="false"/>
    </xf>
    <xf numFmtId="164" fontId="185" fillId="26" borderId="29" xfId="0" applyFont="true" applyBorder="true" applyAlignment="true" applyProtection="false">
      <alignment horizontal="left" vertical="top" textRotation="0" wrapText="true" indent="0" shrinkToFit="false"/>
      <protection locked="true" hidden="false"/>
    </xf>
    <xf numFmtId="342" fontId="45" fillId="26" borderId="6" xfId="0" applyFont="true" applyBorder="true" applyAlignment="true" applyProtection="false">
      <alignment horizontal="left" vertical="top" textRotation="0" wrapText="true" indent="0" shrinkToFit="false"/>
      <protection locked="true" hidden="false"/>
    </xf>
    <xf numFmtId="278" fontId="45" fillId="26" borderId="6" xfId="0" applyFont="true" applyBorder="true" applyAlignment="true" applyProtection="false">
      <alignment horizontal="center" vertical="top" textRotation="0" wrapText="true" indent="0" shrinkToFit="false"/>
      <protection locked="true" hidden="false"/>
    </xf>
    <xf numFmtId="164" fontId="223" fillId="26" borderId="6" xfId="0" applyFont="true" applyBorder="true" applyAlignment="true" applyProtection="false">
      <alignment horizontal="left" vertical="top" textRotation="0" wrapText="true" indent="0" shrinkToFit="false"/>
      <protection locked="true" hidden="false"/>
    </xf>
    <xf numFmtId="164" fontId="75" fillId="26" borderId="6" xfId="0" applyFont="true" applyBorder="true" applyAlignment="true" applyProtection="false">
      <alignment horizontal="center" vertical="top" textRotation="0" wrapText="true" indent="0" shrinkToFit="false"/>
      <protection locked="true" hidden="false"/>
    </xf>
    <xf numFmtId="343" fontId="185" fillId="26" borderId="6" xfId="15" applyFont="true" applyBorder="true" applyAlignment="true" applyProtection="true">
      <alignment horizontal="right" vertical="top" textRotation="0" wrapText="true" indent="0" shrinkToFit="false"/>
      <protection locked="true" hidden="false"/>
    </xf>
    <xf numFmtId="343" fontId="75" fillId="26" borderId="6" xfId="15" applyFont="true" applyBorder="true" applyAlignment="true" applyProtection="true">
      <alignment horizontal="right" vertical="top" textRotation="0" wrapText="true" indent="0" shrinkToFit="false"/>
      <protection locked="true" hidden="false"/>
    </xf>
    <xf numFmtId="164" fontId="75" fillId="26" borderId="6" xfId="0" applyFont="true" applyBorder="true" applyAlignment="true" applyProtection="false">
      <alignment horizontal="right" vertical="top" textRotation="0" wrapText="true" indent="0" shrinkToFit="false"/>
      <protection locked="true" hidden="false"/>
    </xf>
    <xf numFmtId="164" fontId="185" fillId="26" borderId="6" xfId="0" applyFont="true" applyBorder="true" applyAlignment="true" applyProtection="false">
      <alignment horizontal="general" vertical="top" textRotation="0" wrapText="true" indent="0" shrinkToFit="false"/>
      <protection locked="true" hidden="false"/>
    </xf>
    <xf numFmtId="164" fontId="185" fillId="26" borderId="6" xfId="0" applyFont="true" applyBorder="true" applyAlignment="true" applyProtection="false">
      <alignment horizontal="right" vertical="top" textRotation="0" wrapText="true" indent="0" shrinkToFit="false"/>
      <protection locked="true" hidden="false"/>
    </xf>
    <xf numFmtId="343" fontId="185" fillId="26" borderId="6" xfId="0" applyFont="true" applyBorder="true" applyAlignment="true" applyProtection="false">
      <alignment horizontal="right" vertical="top" textRotation="0" wrapText="true" indent="0" shrinkToFit="false"/>
      <protection locked="true" hidden="false"/>
    </xf>
    <xf numFmtId="164" fontId="214" fillId="26" borderId="6" xfId="0" applyFont="true" applyBorder="true" applyAlignment="true" applyProtection="false">
      <alignment horizontal="center" vertical="top" textRotation="0" wrapText="false" indent="0" shrinkToFit="false"/>
      <protection locked="true" hidden="false"/>
    </xf>
    <xf numFmtId="164" fontId="185" fillId="26" borderId="6" xfId="0" applyFont="true" applyBorder="true" applyAlignment="true" applyProtection="false">
      <alignment horizontal="general" vertical="top" textRotation="0" wrapText="false" indent="0" shrinkToFit="false"/>
      <protection locked="true" hidden="false"/>
    </xf>
    <xf numFmtId="164" fontId="185" fillId="26" borderId="29" xfId="0" applyFont="true" applyBorder="true" applyAlignment="true" applyProtection="false">
      <alignment horizontal="center" vertical="top" textRotation="0" wrapText="true" indent="0" shrinkToFit="false"/>
      <protection locked="true" hidden="false"/>
    </xf>
    <xf numFmtId="164" fontId="224" fillId="26" borderId="30" xfId="0" applyFont="true" applyBorder="true" applyAlignment="true" applyProtection="false">
      <alignment horizontal="center" vertical="top" textRotation="0" wrapText="true" indent="0" shrinkToFit="false"/>
      <protection locked="true" hidden="false"/>
    </xf>
    <xf numFmtId="164" fontId="224" fillId="26" borderId="29" xfId="0" applyFont="true" applyBorder="true" applyAlignment="true" applyProtection="false">
      <alignment horizontal="center" vertical="top" textRotation="0" wrapText="true" indent="0" shrinkToFit="false"/>
      <protection locked="true" hidden="false"/>
    </xf>
    <xf numFmtId="164" fontId="185" fillId="26" borderId="6" xfId="0" applyFont="true" applyBorder="true" applyAlignment="true" applyProtection="false">
      <alignment horizontal="justify" vertical="top" textRotation="0" wrapText="true" indent="0" shrinkToFit="false"/>
      <protection locked="true" hidden="false"/>
    </xf>
    <xf numFmtId="342" fontId="225" fillId="26" borderId="6" xfId="0" applyFont="true" applyBorder="true" applyAlignment="true" applyProtection="false">
      <alignment horizontal="center" vertical="top" textRotation="0" wrapText="true" indent="0" shrinkToFit="false"/>
      <protection locked="true" hidden="false"/>
    </xf>
    <xf numFmtId="342" fontId="214" fillId="26" borderId="6" xfId="0" applyFont="true" applyBorder="true" applyAlignment="true" applyProtection="false">
      <alignment horizontal="center" vertical="top" textRotation="0" wrapText="true" indent="0" shrinkToFit="false"/>
      <protection locked="true" hidden="false"/>
    </xf>
    <xf numFmtId="164" fontId="224" fillId="26" borderId="29" xfId="0" applyFont="true" applyBorder="true" applyAlignment="true" applyProtection="false">
      <alignment horizontal="general" vertical="top" textRotation="0" wrapText="true" indent="0" shrinkToFit="false"/>
      <protection locked="true" hidden="false"/>
    </xf>
    <xf numFmtId="164" fontId="225" fillId="26" borderId="6" xfId="0" applyFont="true" applyBorder="true" applyAlignment="true" applyProtection="false">
      <alignment horizontal="left" vertical="top" textRotation="0" wrapText="true" indent="0" shrinkToFit="false"/>
      <protection locked="true" hidden="false"/>
    </xf>
    <xf numFmtId="164" fontId="185" fillId="26" borderId="29" xfId="0" applyFont="true" applyBorder="true" applyAlignment="true" applyProtection="false">
      <alignment horizontal="justify" vertical="top" textRotation="0" wrapText="true" indent="0" shrinkToFit="false"/>
      <protection locked="true" hidden="false"/>
    </xf>
    <xf numFmtId="164" fontId="185" fillId="26" borderId="6" xfId="0" applyFont="true" applyBorder="true" applyAlignment="true" applyProtection="false">
      <alignment horizontal="justify" vertical="top" textRotation="0" wrapText="false" indent="0" shrinkToFit="false"/>
      <protection locked="true" hidden="false"/>
    </xf>
    <xf numFmtId="168" fontId="214" fillId="26" borderId="6" xfId="0" applyFont="true" applyBorder="true" applyAlignment="true" applyProtection="false">
      <alignment horizontal="center" vertical="top" textRotation="0" wrapText="true" indent="0" shrinkToFit="false"/>
      <protection locked="true" hidden="false"/>
    </xf>
    <xf numFmtId="170" fontId="75" fillId="8" borderId="6" xfId="15" applyFont="true" applyBorder="true" applyAlignment="true" applyProtection="true">
      <alignment horizontal="right" vertical="top" textRotation="0" wrapText="true" indent="0" shrinkToFit="false"/>
      <protection locked="true" hidden="false"/>
    </xf>
    <xf numFmtId="164" fontId="75" fillId="7" borderId="6" xfId="0" applyFont="true" applyBorder="true" applyAlignment="true" applyProtection="false">
      <alignment horizontal="general" vertical="top" textRotation="0" wrapText="true" indent="0" shrinkToFit="false"/>
      <protection locked="true" hidden="false"/>
    </xf>
    <xf numFmtId="170" fontId="75" fillId="7" borderId="6" xfId="15" applyFont="true" applyBorder="true" applyAlignment="true" applyProtection="true">
      <alignment horizontal="right" vertical="top" textRotation="0" wrapText="true" indent="0" shrinkToFit="false"/>
      <protection locked="true" hidden="false"/>
    </xf>
    <xf numFmtId="168" fontId="214" fillId="7" borderId="6" xfId="0" applyFont="true" applyBorder="true" applyAlignment="true" applyProtection="false">
      <alignment horizontal="center" vertical="top" textRotation="0" wrapText="true" indent="0" shrinkToFit="false"/>
      <protection locked="true" hidden="false"/>
    </xf>
    <xf numFmtId="164" fontId="185" fillId="0" borderId="6" xfId="0" applyFont="true" applyBorder="true" applyAlignment="true" applyProtection="false">
      <alignment horizontal="general" vertical="top" textRotation="0" wrapText="true" indent="0" shrinkToFit="false"/>
      <protection locked="true" hidden="false"/>
    </xf>
    <xf numFmtId="164" fontId="45" fillId="0" borderId="6" xfId="0" applyFont="true" applyBorder="true" applyAlignment="true" applyProtection="false">
      <alignment horizontal="center" vertical="top" textRotation="0" wrapText="true" indent="0" shrinkToFit="false"/>
      <protection locked="true" hidden="false"/>
    </xf>
    <xf numFmtId="345" fontId="185" fillId="0" borderId="6" xfId="0" applyFont="true" applyBorder="true" applyAlignment="true" applyProtection="false">
      <alignment horizontal="center" vertical="top" textRotation="0" wrapText="true" indent="0" shrinkToFit="false"/>
      <protection locked="true" hidden="false"/>
    </xf>
    <xf numFmtId="164" fontId="214" fillId="0" borderId="6" xfId="0" applyFont="true" applyBorder="true" applyAlignment="true" applyProtection="false">
      <alignment horizontal="center" vertical="top" textRotation="0" wrapText="true" indent="0" shrinkToFit="false"/>
      <protection locked="true" hidden="false"/>
    </xf>
    <xf numFmtId="170" fontId="185" fillId="0" borderId="6" xfId="15" applyFont="true" applyBorder="true" applyAlignment="true" applyProtection="true">
      <alignment horizontal="right" vertical="top" textRotation="0" wrapText="true" indent="0" shrinkToFit="false"/>
      <protection locked="true" hidden="false"/>
    </xf>
    <xf numFmtId="170" fontId="185" fillId="0" borderId="6" xfId="15" applyFont="true" applyBorder="true" applyAlignment="true" applyProtection="true">
      <alignment horizontal="general" vertical="top" textRotation="0" wrapText="true" indent="0" shrinkToFit="false"/>
      <protection locked="true" hidden="false"/>
    </xf>
    <xf numFmtId="168" fontId="45" fillId="0" borderId="6" xfId="0" applyFont="true" applyBorder="true" applyAlignment="true" applyProtection="false">
      <alignment horizontal="center" vertical="top" textRotation="0" wrapText="true" indent="0" shrinkToFit="false"/>
      <protection locked="true" hidden="false"/>
    </xf>
    <xf numFmtId="168" fontId="45" fillId="7" borderId="6" xfId="0" applyFont="true" applyBorder="true" applyAlignment="true" applyProtection="false">
      <alignment horizontal="center" vertical="top" textRotation="0" wrapText="true" indent="0" shrinkToFit="false"/>
      <protection locked="true" hidden="false"/>
    </xf>
    <xf numFmtId="164" fontId="212" fillId="0" borderId="6" xfId="0" applyFont="true" applyBorder="true" applyAlignment="true" applyProtection="false">
      <alignment horizontal="center" vertical="top" textRotation="0" wrapText="true" indent="0" shrinkToFit="false"/>
      <protection locked="true" hidden="false"/>
    </xf>
    <xf numFmtId="164" fontId="45" fillId="0" borderId="6" xfId="0" applyFont="true" applyBorder="true" applyAlignment="true" applyProtection="false">
      <alignment horizontal="general" vertical="top" textRotation="0" wrapText="false" indent="0" shrinkToFit="false"/>
      <protection locked="true" hidden="false"/>
    </xf>
    <xf numFmtId="168" fontId="183" fillId="0" borderId="6" xfId="0" applyFont="true" applyBorder="true" applyAlignment="true" applyProtection="false">
      <alignment horizontal="right" vertical="top" textRotation="0" wrapText="false" indent="0" shrinkToFit="false"/>
      <protection locked="true" hidden="false"/>
    </xf>
    <xf numFmtId="170" fontId="185" fillId="0" borderId="6" xfId="15" applyFont="true" applyBorder="true" applyAlignment="true" applyProtection="true">
      <alignment horizontal="general" vertical="top" textRotation="0" wrapText="false" indent="0" shrinkToFit="false"/>
      <protection locked="true" hidden="false"/>
    </xf>
    <xf numFmtId="168" fontId="226" fillId="0" borderId="6" xfId="0" applyFont="true" applyBorder="true" applyAlignment="true" applyProtection="false">
      <alignment horizontal="right" vertical="top" textRotation="0" wrapText="false" indent="0" shrinkToFit="false"/>
      <protection locked="true" hidden="false"/>
    </xf>
    <xf numFmtId="164" fontId="45" fillId="0" borderId="6" xfId="0" applyFont="true" applyBorder="true" applyAlignment="true" applyProtection="false">
      <alignment horizontal="center" vertical="top" textRotation="0" wrapText="false" indent="0" shrinkToFit="false"/>
      <protection locked="true" hidden="false"/>
    </xf>
    <xf numFmtId="345" fontId="227" fillId="0" borderId="6" xfId="0" applyFont="true" applyBorder="true" applyAlignment="true" applyProtection="false">
      <alignment horizontal="center" vertical="top" textRotation="0" wrapText="true" indent="0" shrinkToFit="false"/>
      <protection locked="true" hidden="false"/>
    </xf>
    <xf numFmtId="164" fontId="183" fillId="0" borderId="6" xfId="0" applyFont="true" applyBorder="true" applyAlignment="true" applyProtection="false">
      <alignment horizontal="left" vertical="top" textRotation="0" wrapText="true" indent="0" shrinkToFit="false"/>
      <protection locked="true" hidden="false"/>
    </xf>
    <xf numFmtId="171" fontId="225" fillId="0" borderId="6" xfId="0" applyFont="true" applyBorder="true" applyAlignment="true" applyProtection="false">
      <alignment horizontal="center" vertical="top" textRotation="0" wrapText="true" indent="0" shrinkToFit="false"/>
      <protection locked="true" hidden="false"/>
    </xf>
    <xf numFmtId="171" fontId="183" fillId="0" borderId="6" xfId="0" applyFont="true" applyBorder="true" applyAlignment="true" applyProtection="false">
      <alignment horizontal="center" vertical="top" textRotation="0" wrapText="true" indent="0" shrinkToFit="false"/>
      <protection locked="true" hidden="false"/>
    </xf>
    <xf numFmtId="168" fontId="212" fillId="0" borderId="6" xfId="0" applyFont="true" applyBorder="true" applyAlignment="true" applyProtection="false">
      <alignment horizontal="center" vertical="top" textRotation="0" wrapText="true" indent="0" shrinkToFit="false"/>
      <protection locked="true" hidden="false"/>
    </xf>
    <xf numFmtId="278" fontId="225" fillId="0" borderId="6" xfId="0" applyFont="true" applyBorder="true" applyAlignment="true" applyProtection="false">
      <alignment horizontal="center" vertical="top" textRotation="0" wrapText="true" indent="0" shrinkToFit="false"/>
      <protection locked="true" hidden="false"/>
    </xf>
    <xf numFmtId="168" fontId="183" fillId="0" borderId="6" xfId="0" applyFont="true" applyBorder="true" applyAlignment="true" applyProtection="false">
      <alignment horizontal="center" vertical="top" textRotation="0" wrapText="true" indent="0" shrinkToFit="false"/>
      <protection locked="true" hidden="false"/>
    </xf>
    <xf numFmtId="168" fontId="183" fillId="0" borderId="6" xfId="0" applyFont="true" applyBorder="true" applyAlignment="true" applyProtection="false">
      <alignment horizontal="general" vertical="top" textRotation="0" wrapText="true" indent="0" shrinkToFit="false"/>
      <protection locked="true" hidden="false"/>
    </xf>
    <xf numFmtId="164" fontId="194"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5" fillId="0" borderId="6" xfId="0" applyFont="true" applyBorder="true" applyAlignment="true" applyProtection="false">
      <alignment horizontal="general" vertical="center" textRotation="0" wrapText="true" indent="0" shrinkToFit="false"/>
      <protection locked="true" hidden="false"/>
    </xf>
    <xf numFmtId="168" fontId="185" fillId="0" borderId="6" xfId="0" applyFont="true" applyBorder="true" applyAlignment="true" applyProtection="false">
      <alignment horizontal="right" vertical="center" textRotation="0" wrapText="true" indent="0" shrinkToFit="false"/>
      <protection locked="true" hidden="false"/>
    </xf>
    <xf numFmtId="170" fontId="185" fillId="0" borderId="6" xfId="15" applyFont="true" applyBorder="true" applyAlignment="true" applyProtection="true">
      <alignment horizontal="right" vertical="center" textRotation="0" wrapText="true" indent="0" shrinkToFit="false"/>
      <protection locked="true" hidden="false"/>
    </xf>
    <xf numFmtId="168" fontId="185" fillId="0" borderId="6" xfId="0" applyFont="true" applyBorder="true" applyAlignment="true" applyProtection="false">
      <alignment horizontal="center" vertical="top" textRotation="0" wrapText="true" indent="0" shrinkToFit="false"/>
      <protection locked="true" hidden="false"/>
    </xf>
    <xf numFmtId="168" fontId="185" fillId="0" borderId="6" xfId="0" applyFont="true" applyBorder="true" applyAlignment="true" applyProtection="false">
      <alignment horizontal="left" vertical="center" textRotation="0" wrapText="true" indent="0" shrinkToFit="false"/>
      <protection locked="true" hidden="false"/>
    </xf>
    <xf numFmtId="168" fontId="185" fillId="0" borderId="6" xfId="0" applyFont="true" applyBorder="true" applyAlignment="true" applyProtection="false">
      <alignment horizontal="center" vertical="center" textRotation="0" wrapText="true" indent="0" shrinkToFit="false"/>
      <protection locked="true" hidden="false"/>
    </xf>
    <xf numFmtId="168" fontId="185" fillId="0" borderId="27" xfId="0" applyFont="true" applyBorder="true" applyAlignment="true" applyProtection="false">
      <alignment horizontal="left" vertical="center" textRotation="0" wrapText="true" indent="0" shrinkToFit="false"/>
      <protection locked="true" hidden="false"/>
    </xf>
    <xf numFmtId="164" fontId="75" fillId="31" borderId="6" xfId="0" applyFont="true" applyBorder="true" applyAlignment="true" applyProtection="false">
      <alignment horizontal="center" vertical="top" textRotation="0" wrapText="true" indent="0" shrinkToFit="false"/>
      <protection locked="true" hidden="false"/>
    </xf>
    <xf numFmtId="164" fontId="75" fillId="31" borderId="6" xfId="0" applyFont="true" applyBorder="true" applyAlignment="true" applyProtection="false">
      <alignment horizontal="left" vertical="top" textRotation="0" wrapText="true" indent="0" shrinkToFit="false"/>
      <protection locked="true" hidden="false"/>
    </xf>
    <xf numFmtId="164" fontId="211" fillId="31" borderId="6" xfId="0" applyFont="true" applyBorder="true" applyAlignment="true" applyProtection="false">
      <alignment horizontal="center" vertical="top" textRotation="0" wrapText="true" indent="0" shrinkToFit="false"/>
      <protection locked="true" hidden="false"/>
    </xf>
    <xf numFmtId="164" fontId="213" fillId="31" borderId="6" xfId="0" applyFont="true" applyBorder="true" applyAlignment="true" applyProtection="false">
      <alignment horizontal="center" vertical="top" textRotation="0" wrapText="true" indent="0" shrinkToFit="false"/>
      <protection locked="true" hidden="false"/>
    </xf>
    <xf numFmtId="170" fontId="75" fillId="31" borderId="6" xfId="15" applyFont="true" applyBorder="true" applyAlignment="true" applyProtection="true">
      <alignment horizontal="right" vertical="top" textRotation="0" wrapText="true" indent="0" shrinkToFit="false"/>
      <protection locked="true" hidden="false"/>
    </xf>
    <xf numFmtId="168" fontId="75" fillId="31" borderId="6" xfId="0" applyFont="true" applyBorder="true" applyAlignment="true" applyProtection="false">
      <alignment horizontal="right" vertical="top" textRotation="0" wrapText="true" indent="0" shrinkToFit="false"/>
      <protection locked="true" hidden="false"/>
    </xf>
    <xf numFmtId="164" fontId="185" fillId="0" borderId="6" xfId="0" applyFont="true" applyBorder="true" applyAlignment="true" applyProtection="false">
      <alignment horizontal="left" vertical="top" textRotation="0" wrapText="true" indent="0" shrinkToFit="false"/>
      <protection locked="true" hidden="false"/>
    </xf>
    <xf numFmtId="164" fontId="185" fillId="0" borderId="6" xfId="0" applyFont="true" applyBorder="true" applyAlignment="true" applyProtection="false">
      <alignment horizontal="center" vertical="center" textRotation="0" wrapText="true" indent="0" shrinkToFit="false"/>
      <protection locked="true" hidden="false"/>
    </xf>
    <xf numFmtId="168" fontId="214" fillId="0" borderId="6" xfId="0" applyFont="true" applyBorder="true" applyAlignment="true" applyProtection="false">
      <alignment horizontal="center" vertical="top" textRotation="0" wrapText="true" indent="0" shrinkToFit="false"/>
      <protection locked="true" hidden="false"/>
    </xf>
    <xf numFmtId="168" fontId="75" fillId="0" borderId="6" xfId="0" applyFont="true" applyBorder="true" applyAlignment="true" applyProtection="false">
      <alignment horizontal="center" vertical="top" textRotation="0" wrapText="true" indent="0" shrinkToFit="false"/>
      <protection locked="true" hidden="false"/>
    </xf>
    <xf numFmtId="170" fontId="75" fillId="0" borderId="6" xfId="15" applyFont="true" applyBorder="true" applyAlignment="true" applyProtection="true">
      <alignment horizontal="right" vertical="top" textRotation="0" wrapText="true" indent="0" shrinkToFit="false"/>
      <protection locked="true" hidden="false"/>
    </xf>
    <xf numFmtId="168" fontId="202" fillId="0" borderId="6" xfId="0" applyFont="true" applyBorder="true" applyAlignment="true" applyProtection="false">
      <alignment horizontal="center" vertical="top" textRotation="0" wrapText="true" indent="0" shrinkToFit="false"/>
      <protection locked="true" hidden="false"/>
    </xf>
    <xf numFmtId="164" fontId="225" fillId="0" borderId="6" xfId="0" applyFont="true" applyBorder="true" applyAlignment="true" applyProtection="false">
      <alignment horizontal="center" vertical="top" textRotation="0" wrapText="true" indent="0" shrinkToFit="false"/>
      <protection locked="true" hidden="false"/>
    </xf>
    <xf numFmtId="164" fontId="183" fillId="0" borderId="6" xfId="0" applyFont="true" applyBorder="true" applyAlignment="true" applyProtection="false">
      <alignment horizontal="center" vertical="top" textRotation="0" wrapText="true" indent="0" shrinkToFit="false"/>
      <protection locked="true" hidden="false"/>
    </xf>
    <xf numFmtId="168" fontId="212" fillId="0" borderId="6" xfId="0" applyFont="true" applyBorder="true" applyAlignment="true" applyProtection="false">
      <alignment horizontal="center" vertical="top" textRotation="0" wrapText="true" indent="0" shrinkToFit="false"/>
      <protection locked="true" hidden="false"/>
    </xf>
    <xf numFmtId="168" fontId="183" fillId="0" borderId="6" xfId="0" applyFont="true" applyBorder="true" applyAlignment="true" applyProtection="false">
      <alignment horizontal="center" vertical="top" textRotation="0" wrapText="true" indent="0" shrinkToFit="false"/>
      <protection locked="true" hidden="false"/>
    </xf>
    <xf numFmtId="170" fontId="183" fillId="0" borderId="6" xfId="15" applyFont="true" applyBorder="true" applyAlignment="true" applyProtection="true">
      <alignment horizontal="right" vertical="top" textRotation="0" wrapText="true" indent="0" shrinkToFit="false"/>
      <protection locked="true" hidden="false"/>
    </xf>
    <xf numFmtId="168" fontId="183" fillId="0" borderId="6" xfId="0" applyFont="true" applyBorder="true" applyAlignment="true" applyProtection="false">
      <alignment horizontal="right" vertical="top" textRotation="0" wrapText="true" indent="0" shrinkToFit="false"/>
      <protection locked="true" hidden="false"/>
    </xf>
    <xf numFmtId="345" fontId="225" fillId="0" borderId="2" xfId="0" applyFont="true" applyBorder="true" applyAlignment="true" applyProtection="false">
      <alignment horizontal="center" vertical="center" textRotation="0" wrapText="true" indent="0" shrinkToFit="false"/>
      <protection locked="true" hidden="false"/>
    </xf>
    <xf numFmtId="170" fontId="183" fillId="0" borderId="6" xfId="15" applyFont="true" applyBorder="true" applyAlignment="true" applyProtection="tru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9" fillId="0" borderId="6" xfId="0" applyFont="true" applyBorder="true" applyAlignment="true" applyProtection="false">
      <alignment horizontal="center" vertical="top" textRotation="0" wrapText="true" indent="0" shrinkToFit="false"/>
      <protection locked="true" hidden="false"/>
    </xf>
    <xf numFmtId="164" fontId="202" fillId="0" borderId="6" xfId="0" applyFont="true" applyBorder="true" applyAlignment="true" applyProtection="false">
      <alignment horizontal="center" vertical="top" textRotation="0" wrapText="true" indent="0" shrinkToFit="false"/>
      <protection locked="true" hidden="false"/>
    </xf>
    <xf numFmtId="170" fontId="202" fillId="0" borderId="6" xfId="15" applyFont="true" applyBorder="true" applyAlignment="true" applyProtection="true">
      <alignment horizontal="right" vertical="top" textRotation="0" wrapText="true" indent="0" shrinkToFit="false"/>
      <protection locked="true" hidden="false"/>
    </xf>
    <xf numFmtId="170" fontId="202" fillId="0" borderId="6" xfId="15" applyFont="true" applyBorder="true" applyAlignment="true" applyProtection="true">
      <alignment horizontal="general" vertical="top" textRotation="0" wrapText="true" indent="0" shrinkToFit="false"/>
      <protection locked="true" hidden="false"/>
    </xf>
    <xf numFmtId="164" fontId="183"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21" fillId="0" borderId="26" xfId="0" applyFont="true" applyBorder="true" applyAlignment="false" applyProtection="false">
      <alignment horizontal="general" vertical="bottom" textRotation="0" wrapText="false" indent="0" shrinkToFit="false"/>
      <protection locked="true" hidden="false"/>
    </xf>
    <xf numFmtId="164" fontId="217" fillId="0" borderId="26" xfId="0" applyFont="true" applyBorder="true" applyAlignment="false" applyProtection="false">
      <alignment horizontal="general" vertical="bottom" textRotation="0" wrapText="false" indent="0" shrinkToFit="false"/>
      <protection locked="true" hidden="false"/>
    </xf>
    <xf numFmtId="170" fontId="185" fillId="31" borderId="6" xfId="0" applyFont="true" applyBorder="true" applyAlignment="true" applyProtection="false">
      <alignment horizontal="right" vertical="top" textRotation="0" wrapText="true" indent="0" shrinkToFit="false"/>
      <protection locked="true" hidden="false"/>
    </xf>
    <xf numFmtId="164" fontId="185" fillId="0" borderId="29" xfId="0" applyFont="true" applyBorder="true" applyAlignment="true" applyProtection="false">
      <alignment horizontal="left" vertical="top" textRotation="0" wrapText="true" indent="0" shrinkToFit="false"/>
      <protection locked="true" hidden="false"/>
    </xf>
    <xf numFmtId="171" fontId="185" fillId="0" borderId="6"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71" fontId="212" fillId="26" borderId="6" xfId="0" applyFont="true" applyBorder="true" applyAlignment="true" applyProtection="false">
      <alignment horizontal="center" vertical="top" textRotation="0" wrapText="true" indent="0" shrinkToFit="false"/>
      <protection locked="true" hidden="false"/>
    </xf>
    <xf numFmtId="170" fontId="214" fillId="26" borderId="6" xfId="0" applyFont="true" applyBorder="true" applyAlignment="true" applyProtection="false">
      <alignment horizontal="center" vertical="top" textRotation="0" wrapText="true" indent="0" shrinkToFit="false"/>
      <protection locked="true" hidden="false"/>
    </xf>
    <xf numFmtId="345" fontId="228" fillId="0" borderId="6" xfId="0" applyFont="true" applyBorder="true" applyAlignment="true" applyProtection="false">
      <alignment horizontal="center" vertical="top" textRotation="0" wrapText="true" indent="0" shrinkToFit="false"/>
      <protection locked="true" hidden="false"/>
    </xf>
    <xf numFmtId="164" fontId="226" fillId="26" borderId="6" xfId="0" applyFont="true" applyBorder="true" applyAlignment="true" applyProtection="false">
      <alignment horizontal="left" vertical="top" textRotation="0" wrapText="true" indent="0" shrinkToFit="false"/>
      <protection locked="true" hidden="false"/>
    </xf>
    <xf numFmtId="342" fontId="223" fillId="26" borderId="6" xfId="0" applyFont="true" applyBorder="true" applyAlignment="true" applyProtection="false">
      <alignment horizontal="center" vertical="top" textRotation="0" wrapText="true" indent="0" shrinkToFit="false"/>
      <protection locked="true" hidden="false"/>
    </xf>
    <xf numFmtId="164" fontId="226" fillId="26" borderId="6" xfId="0" applyFont="true" applyBorder="true" applyAlignment="true" applyProtection="false">
      <alignment horizontal="center" vertical="top" textRotation="0" wrapText="true" indent="0" shrinkToFit="false"/>
      <protection locked="true" hidden="false"/>
    </xf>
    <xf numFmtId="164" fontId="216" fillId="26" borderId="6" xfId="0" applyFont="true" applyBorder="true" applyAlignment="true" applyProtection="false">
      <alignment horizontal="center" vertical="top" textRotation="0" wrapText="true" indent="0" shrinkToFit="false"/>
      <protection locked="true" hidden="false"/>
    </xf>
    <xf numFmtId="164" fontId="216" fillId="0" borderId="6" xfId="0" applyFont="true" applyBorder="true" applyAlignment="true" applyProtection="false">
      <alignment horizontal="center" vertical="top" textRotation="0" wrapText="true" indent="0" shrinkToFit="false"/>
      <protection locked="true" hidden="false"/>
    </xf>
    <xf numFmtId="164" fontId="223" fillId="26" borderId="6" xfId="0" applyFont="true" applyBorder="true" applyAlignment="true" applyProtection="false">
      <alignment horizontal="center" vertical="top" textRotation="0" wrapText="true" indent="0" shrinkToFit="false"/>
      <protection locked="true" hidden="false"/>
    </xf>
    <xf numFmtId="168" fontId="226" fillId="26" borderId="6" xfId="0" applyFont="true" applyBorder="true" applyAlignment="true" applyProtection="false">
      <alignment horizontal="right" vertical="top" textRotation="0" wrapText="true" indent="0" shrinkToFit="false"/>
      <protection locked="true" hidden="false"/>
    </xf>
    <xf numFmtId="170" fontId="226" fillId="31" borderId="6" xfId="0" applyFont="true" applyBorder="true" applyAlignment="true" applyProtection="false">
      <alignment horizontal="right" vertical="top" textRotation="0" wrapText="true" indent="0" shrinkToFit="false"/>
      <protection locked="true" hidden="false"/>
    </xf>
    <xf numFmtId="170" fontId="226" fillId="26" borderId="6" xfId="0" applyFont="true" applyBorder="true" applyAlignment="true" applyProtection="false">
      <alignment horizontal="right" vertical="top" textRotation="0" wrapText="true" indent="0" shrinkToFit="false"/>
      <protection locked="true" hidden="false"/>
    </xf>
    <xf numFmtId="170" fontId="226" fillId="26" borderId="6" xfId="0" applyFont="true" applyBorder="true" applyAlignment="true" applyProtection="false">
      <alignment horizontal="left" vertical="top" textRotation="0" wrapText="true" indent="0" shrinkToFit="false"/>
      <protection locked="true" hidden="false"/>
    </xf>
    <xf numFmtId="170" fontId="216" fillId="26" borderId="6" xfId="0" applyFont="true" applyBorder="true" applyAlignment="true" applyProtection="false">
      <alignment horizontal="center" vertical="top" textRotation="0" wrapText="true" indent="0" shrinkToFit="false"/>
      <protection locked="true" hidden="false"/>
    </xf>
    <xf numFmtId="164" fontId="226" fillId="26" borderId="29" xfId="0" applyFont="true" applyBorder="true" applyAlignment="true" applyProtection="false">
      <alignment horizontal="left" vertical="top" textRotation="0" wrapText="true" indent="0" shrinkToFit="false"/>
      <protection locked="true" hidden="false"/>
    </xf>
    <xf numFmtId="164" fontId="168" fillId="0" borderId="0" xfId="0" applyFont="true" applyBorder="false" applyAlignment="true" applyProtection="false">
      <alignment horizontal="general" vertical="top" textRotation="0" wrapText="false" indent="0" shrinkToFit="false"/>
      <protection locked="true" hidden="false"/>
    </xf>
    <xf numFmtId="164" fontId="214" fillId="26" borderId="6" xfId="0" applyFont="true" applyBorder="true" applyAlignment="true" applyProtection="false">
      <alignment horizontal="left" vertical="top" textRotation="0" wrapText="true" indent="0" shrinkToFit="false"/>
      <protection locked="true" hidden="false"/>
    </xf>
    <xf numFmtId="278" fontId="214" fillId="26" borderId="6" xfId="0" applyFont="true" applyBorder="true" applyAlignment="true" applyProtection="false">
      <alignment horizontal="center" vertical="top" textRotation="0" wrapText="true" indent="0" shrinkToFit="false"/>
      <protection locked="true" hidden="false"/>
    </xf>
    <xf numFmtId="168" fontId="185" fillId="31" borderId="6" xfId="0" applyFont="true" applyBorder="true" applyAlignment="true" applyProtection="false">
      <alignment horizontal="right" vertical="top" textRotation="0" wrapText="true" indent="0" shrinkToFit="false"/>
      <protection locked="true" hidden="false"/>
    </xf>
    <xf numFmtId="278" fontId="216" fillId="26" borderId="6" xfId="0" applyFont="true" applyBorder="true" applyAlignment="true" applyProtection="false">
      <alignment horizontal="center" vertical="top" textRotation="0" wrapText="true" indent="0" shrinkToFit="false"/>
      <protection locked="true" hidden="false"/>
    </xf>
    <xf numFmtId="168" fontId="213" fillId="7" borderId="6" xfId="19" applyFont="true" applyBorder="true" applyAlignment="true" applyProtection="true">
      <alignment horizontal="center" vertical="top" textRotation="0" wrapText="true" indent="0" shrinkToFit="false"/>
      <protection locked="true" hidden="false"/>
    </xf>
    <xf numFmtId="164" fontId="229" fillId="26" borderId="6" xfId="0" applyFont="true" applyBorder="true" applyAlignment="true" applyProtection="false">
      <alignment horizontal="left" vertical="top" textRotation="0" wrapText="true" indent="0" shrinkToFit="false"/>
      <protection locked="true" hidden="false"/>
    </xf>
    <xf numFmtId="164" fontId="202" fillId="26" borderId="6" xfId="0" applyFont="true" applyBorder="true" applyAlignment="true" applyProtection="false">
      <alignment horizontal="center" vertical="top" textRotation="0" wrapText="true" indent="0" shrinkToFit="false"/>
      <protection locked="true" hidden="false"/>
    </xf>
    <xf numFmtId="346" fontId="185" fillId="26" borderId="6" xfId="15" applyFont="true" applyBorder="true" applyAlignment="true" applyProtection="true">
      <alignment horizontal="right" vertical="top" textRotation="0" wrapText="true" indent="0" shrinkToFit="false"/>
      <protection locked="true" hidden="false"/>
    </xf>
    <xf numFmtId="164" fontId="185" fillId="26" borderId="6" xfId="0" applyFont="true" applyBorder="true" applyAlignment="true" applyProtection="false">
      <alignment horizontal="center" vertical="top" textRotation="0" wrapText="false" indent="0" shrinkToFit="false"/>
      <protection locked="true" hidden="false"/>
    </xf>
    <xf numFmtId="164" fontId="185" fillId="26" borderId="0" xfId="0" applyFont="true" applyBorder="false" applyAlignment="true" applyProtection="false">
      <alignment horizontal="center" vertical="top" textRotation="0" wrapText="true" indent="0" shrinkToFit="false"/>
      <protection locked="true" hidden="false"/>
    </xf>
    <xf numFmtId="164" fontId="75" fillId="7" borderId="6" xfId="0" applyFont="true" applyBorder="true" applyAlignment="true" applyProtection="false">
      <alignment horizontal="center" vertical="center" textRotation="0" wrapText="true" indent="0" shrinkToFit="false"/>
      <protection locked="true" hidden="false"/>
    </xf>
    <xf numFmtId="164" fontId="75" fillId="7" borderId="6" xfId="0" applyFont="true" applyBorder="true" applyAlignment="true" applyProtection="false">
      <alignment horizontal="left" vertical="center" textRotation="0" wrapText="true" indent="0" shrinkToFit="false"/>
      <protection locked="true" hidden="false"/>
    </xf>
    <xf numFmtId="164" fontId="45" fillId="7" borderId="6" xfId="0" applyFont="true" applyBorder="true" applyAlignment="true" applyProtection="false">
      <alignment horizontal="center" vertical="center" textRotation="0" wrapText="true" indent="0" shrinkToFit="false"/>
      <protection locked="true" hidden="false"/>
    </xf>
    <xf numFmtId="164" fontId="185" fillId="7" borderId="6" xfId="0" applyFont="true" applyBorder="true" applyAlignment="true" applyProtection="false">
      <alignment horizontal="center" vertical="center" textRotation="0" wrapText="true" indent="0" shrinkToFit="false"/>
      <protection locked="true" hidden="false"/>
    </xf>
    <xf numFmtId="164" fontId="214" fillId="7" borderId="6" xfId="0" applyFont="true" applyBorder="true" applyAlignment="true" applyProtection="false">
      <alignment horizontal="center" vertical="center" textRotation="0" wrapText="true" indent="0" shrinkToFit="false"/>
      <protection locked="true" hidden="false"/>
    </xf>
    <xf numFmtId="168" fontId="75" fillId="7" borderId="6" xfId="19" applyFont="true" applyBorder="true" applyAlignment="true" applyProtection="true">
      <alignment horizontal="right" vertical="center" textRotation="0" wrapText="true" indent="0" shrinkToFit="false"/>
      <protection locked="true" hidden="false"/>
    </xf>
    <xf numFmtId="168" fontId="75" fillId="7" borderId="6" xfId="19"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6" fillId="0" borderId="6" xfId="0" applyFont="true" applyBorder="true" applyAlignment="true" applyProtection="false">
      <alignment horizontal="center" vertical="top" textRotation="0" wrapText="true" indent="0" shrinkToFit="false"/>
      <protection locked="true" hidden="false"/>
    </xf>
    <xf numFmtId="164" fontId="226" fillId="0" borderId="6" xfId="0" applyFont="true" applyBorder="true" applyAlignment="true" applyProtection="false">
      <alignment horizontal="left" vertical="top" textRotation="0" wrapText="true" indent="0" shrinkToFit="false"/>
      <protection locked="true" hidden="false"/>
    </xf>
    <xf numFmtId="164" fontId="223" fillId="0" borderId="6" xfId="0" applyFont="true" applyBorder="true" applyAlignment="true" applyProtection="false">
      <alignment horizontal="center" vertical="top" textRotation="0" wrapText="true" indent="0" shrinkToFit="false"/>
      <protection locked="true" hidden="false"/>
    </xf>
    <xf numFmtId="164" fontId="216" fillId="0" borderId="6" xfId="0" applyFont="true" applyBorder="true" applyAlignment="true" applyProtection="false">
      <alignment horizontal="center" vertical="top" textRotation="0" wrapText="true" indent="0" shrinkToFit="false"/>
      <protection locked="true" hidden="false"/>
    </xf>
    <xf numFmtId="170" fontId="226" fillId="0" borderId="6" xfId="15" applyFont="true" applyBorder="true" applyAlignment="true" applyProtection="true">
      <alignment horizontal="right" vertical="top" textRotation="0" wrapText="true" indent="0" shrinkToFit="false"/>
      <protection locked="true" hidden="false"/>
    </xf>
    <xf numFmtId="170" fontId="226" fillId="0" borderId="6" xfId="15" applyFont="true" applyBorder="true" applyAlignment="true" applyProtection="true">
      <alignment horizontal="center" vertical="top" textRotation="0" wrapText="true" indent="0" shrinkToFit="false"/>
      <protection locked="true" hidden="false"/>
    </xf>
    <xf numFmtId="224" fontId="226" fillId="0" borderId="6" xfId="15" applyFont="true" applyBorder="true" applyAlignment="true" applyProtection="true">
      <alignment horizontal="right" vertical="top" textRotation="0" wrapText="true" indent="0" shrinkToFit="false"/>
      <protection locked="true" hidden="false"/>
    </xf>
    <xf numFmtId="238" fontId="216" fillId="0" borderId="6" xfId="0" applyFont="true" applyBorder="true" applyAlignment="true" applyProtection="false">
      <alignment horizontal="center" vertical="top" textRotation="0" wrapText="true" indent="0" shrinkToFit="false"/>
      <protection locked="true" hidden="false"/>
    </xf>
    <xf numFmtId="168" fontId="168" fillId="0" borderId="0" xfId="0" applyFont="true" applyBorder="false" applyAlignment="true" applyProtection="false">
      <alignment horizontal="general" vertical="top" textRotation="0" wrapText="false" indent="0" shrinkToFit="false"/>
      <protection locked="true" hidden="false"/>
    </xf>
    <xf numFmtId="164" fontId="205" fillId="0" borderId="6" xfId="0" applyFont="true" applyBorder="true" applyAlignment="true" applyProtection="false">
      <alignment horizontal="right" vertical="top" textRotation="0" wrapText="true" indent="0" shrinkToFit="false"/>
      <protection locked="true" hidden="false"/>
    </xf>
    <xf numFmtId="170" fontId="205" fillId="0" borderId="6" xfId="15" applyFont="true" applyBorder="true" applyAlignment="true" applyProtection="true">
      <alignment horizontal="right" vertical="top" textRotation="0" wrapText="true" indent="0" shrinkToFit="false"/>
      <protection locked="true" hidden="false"/>
    </xf>
    <xf numFmtId="238" fontId="232" fillId="0" borderId="6" xfId="0" applyFont="true" applyBorder="true" applyAlignment="true" applyProtection="false">
      <alignment horizontal="center" vertical="top" textRotation="0" wrapText="true" indent="0" shrinkToFit="false"/>
      <protection locked="true" hidden="false"/>
    </xf>
    <xf numFmtId="164" fontId="75" fillId="0" borderId="6" xfId="0" applyFont="true" applyBorder="true" applyAlignment="true" applyProtection="false">
      <alignment horizontal="right" vertical="top" textRotation="0" wrapText="true" indent="0" shrinkToFit="false"/>
      <protection locked="true" hidden="false"/>
    </xf>
    <xf numFmtId="238" fontId="213" fillId="0" borderId="6" xfId="0" applyFont="true" applyBorder="true" applyAlignment="true" applyProtection="false">
      <alignment horizontal="center" vertical="top" textRotation="0" wrapText="true" indent="0" shrinkToFit="false"/>
      <protection locked="true" hidden="false"/>
    </xf>
    <xf numFmtId="168" fontId="75" fillId="0" borderId="6" xfId="0" applyFont="true" applyBorder="true" applyAlignment="true" applyProtection="false">
      <alignment horizontal="right" vertical="top" textRotation="0" wrapText="true" indent="0" shrinkToFit="false"/>
      <protection locked="true" hidden="false"/>
    </xf>
    <xf numFmtId="168" fontId="213" fillId="0" borderId="6" xfId="0" applyFont="true" applyBorder="true" applyAlignment="true" applyProtection="false">
      <alignment horizontal="right" vertical="top" textRotation="0" wrapText="true" indent="0" shrinkToFit="false"/>
      <protection locked="true" hidden="false"/>
    </xf>
    <xf numFmtId="164" fontId="185" fillId="0" borderId="6" xfId="0" applyFont="true" applyBorder="true" applyAlignment="true" applyProtection="false">
      <alignment horizontal="right" vertical="top" textRotation="0" wrapText="true" indent="0" shrinkToFit="false"/>
      <protection locked="true" hidden="false"/>
    </xf>
    <xf numFmtId="164" fontId="226" fillId="0" borderId="6" xfId="0" applyFont="true" applyBorder="true" applyAlignment="true" applyProtection="false">
      <alignment horizontal="right" vertical="top" textRotation="0" wrapText="true" indent="0" shrinkToFit="false"/>
      <protection locked="true" hidden="false"/>
    </xf>
    <xf numFmtId="168" fontId="216" fillId="0" borderId="6" xfId="0" applyFont="true" applyBorder="true" applyAlignment="true" applyProtection="false">
      <alignment horizontal="center" vertical="top" textRotation="0" wrapText="true" indent="0" shrinkToFit="false"/>
      <protection locked="true" hidden="false"/>
    </xf>
    <xf numFmtId="170" fontId="75" fillId="7" borderId="6" xfId="15" applyFont="true" applyBorder="true" applyAlignment="true" applyProtection="true">
      <alignment horizontal="right" vertical="center" textRotation="0" wrapText="true" indent="0" shrinkToFit="false"/>
      <protection locked="true" hidden="false"/>
    </xf>
    <xf numFmtId="168" fontId="214" fillId="7"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3" fillId="0" borderId="6" xfId="0" applyFont="true" applyBorder="true" applyAlignment="true" applyProtection="false">
      <alignment horizontal="general" vertical="top" textRotation="0" wrapText="true" indent="0" shrinkToFit="false"/>
      <protection locked="true" hidden="false"/>
    </xf>
    <xf numFmtId="164" fontId="45" fillId="0" borderId="6" xfId="0" applyFont="true" applyBorder="true" applyAlignment="true" applyProtection="false">
      <alignment horizontal="left" vertical="top" textRotation="0" wrapText="true" indent="0" shrinkToFit="false"/>
      <protection locked="true" hidden="false"/>
    </xf>
    <xf numFmtId="164" fontId="185" fillId="0" borderId="6" xfId="0" applyFont="true" applyBorder="true" applyAlignment="true" applyProtection="false">
      <alignment horizontal="general" vertical="top" textRotation="0" wrapText="true" indent="0" shrinkToFit="false"/>
      <protection locked="true" hidden="false"/>
    </xf>
    <xf numFmtId="164" fontId="212" fillId="0" borderId="6" xfId="0" applyFont="true" applyBorder="true" applyAlignment="true" applyProtection="false">
      <alignment horizontal="center" vertical="top" textRotation="0" wrapText="true" indent="0" shrinkToFit="false"/>
      <protection locked="true" hidden="false"/>
    </xf>
    <xf numFmtId="170" fontId="183" fillId="0" borderId="6" xfId="0" applyFont="true" applyBorder="true" applyAlignment="true" applyProtection="false">
      <alignment horizontal="center" vertical="top" textRotation="0" wrapText="false" indent="0" shrinkToFit="false"/>
      <protection locked="true" hidden="false"/>
    </xf>
    <xf numFmtId="164" fontId="214" fillId="0" borderId="6" xfId="0" applyFont="true" applyBorder="true" applyAlignment="true" applyProtection="false">
      <alignment horizontal="center" vertical="top" textRotation="0" wrapText="false" indent="0" shrinkToFit="false"/>
      <protection locked="true" hidden="false"/>
    </xf>
    <xf numFmtId="164" fontId="226" fillId="0" borderId="6" xfId="0" applyFont="true" applyBorder="true" applyAlignment="true" applyProtection="false">
      <alignment horizontal="general" vertical="top" textRotation="0" wrapText="true" indent="0" shrinkToFit="false"/>
      <protection locked="true" hidden="false"/>
    </xf>
    <xf numFmtId="170" fontId="226" fillId="0" borderId="6" xfId="15" applyFont="true" applyBorder="true" applyAlignment="true" applyProtection="true">
      <alignment horizontal="general" vertical="top" textRotation="0" wrapText="true" indent="0" shrinkToFit="false"/>
      <protection locked="true" hidden="false"/>
    </xf>
    <xf numFmtId="168" fontId="216" fillId="0" borderId="6" xfId="0" applyFont="true" applyBorder="true" applyAlignment="true" applyProtection="false">
      <alignment horizontal="center" vertical="center" textRotation="0" wrapText="true" indent="0" shrinkToFit="false"/>
      <protection locked="true" hidden="false"/>
    </xf>
    <xf numFmtId="164" fontId="183" fillId="0" borderId="6" xfId="0" applyFont="true" applyBorder="true" applyAlignment="true" applyProtection="false">
      <alignment horizontal="general" vertical="top" textRotation="0" wrapText="true" indent="0" shrinkToFit="false"/>
      <protection locked="true" hidden="false"/>
    </xf>
    <xf numFmtId="170" fontId="183" fillId="0" borderId="6" xfId="0" applyFont="true" applyBorder="true" applyAlignment="true" applyProtection="false">
      <alignment horizontal="right" vertical="top" textRotation="0" wrapText="false" indent="0" shrinkToFit="false"/>
      <protection locked="true" hidden="false"/>
    </xf>
    <xf numFmtId="164" fontId="214" fillId="0" borderId="6" xfId="0" applyFont="true" applyBorder="true" applyAlignment="true" applyProtection="false">
      <alignment horizontal="left" vertical="top" textRotation="0" wrapText="true" indent="0" shrinkToFit="false"/>
      <protection locked="true" hidden="false"/>
    </xf>
    <xf numFmtId="164" fontId="223" fillId="0" borderId="6" xfId="0" applyFont="true" applyBorder="true" applyAlignment="true" applyProtection="false">
      <alignment horizontal="left" vertical="top" textRotation="0" wrapText="true" indent="0" shrinkToFit="false"/>
      <protection locked="true" hidden="false"/>
    </xf>
    <xf numFmtId="164" fontId="223" fillId="0" borderId="6" xfId="0" applyFont="true" applyBorder="true" applyAlignment="true" applyProtection="false">
      <alignment horizontal="general" vertical="top" textRotation="0" wrapText="false" indent="0" shrinkToFit="false"/>
      <protection locked="true" hidden="false"/>
    </xf>
    <xf numFmtId="170" fontId="226" fillId="0" borderId="6" xfId="15" applyFont="true" applyBorder="true" applyAlignment="true" applyProtection="true">
      <alignment horizontal="general" vertical="top" textRotation="0" wrapText="false" indent="0" shrinkToFit="false"/>
      <protection locked="true" hidden="false"/>
    </xf>
    <xf numFmtId="164" fontId="216" fillId="0" borderId="6" xfId="0" applyFont="true" applyBorder="true" applyAlignment="true" applyProtection="false">
      <alignment horizontal="center" vertical="top" textRotation="0" wrapText="false" indent="0" shrinkToFit="false"/>
      <protection locked="true" hidden="false"/>
    </xf>
    <xf numFmtId="168" fontId="183" fillId="0" borderId="6" xfId="0" applyFont="true" applyBorder="true" applyAlignment="true" applyProtection="false">
      <alignment horizontal="general" vertical="top" textRotation="0" wrapText="false" indent="0" shrinkToFit="false"/>
      <protection locked="true" hidden="false"/>
    </xf>
    <xf numFmtId="171" fontId="45" fillId="0" borderId="6" xfId="0" applyFont="true" applyBorder="true" applyAlignment="true" applyProtection="false">
      <alignment horizontal="center" vertical="top" textRotation="0" wrapText="true" indent="0" shrinkToFit="false"/>
      <protection locked="true" hidden="false"/>
    </xf>
    <xf numFmtId="171" fontId="185" fillId="0" borderId="6" xfId="0" applyFont="true" applyBorder="true" applyAlignment="true" applyProtection="false">
      <alignment horizontal="center" vertical="top" textRotation="0" wrapText="true" indent="0" shrinkToFit="false"/>
      <protection locked="true" hidden="false"/>
    </xf>
    <xf numFmtId="168" fontId="214" fillId="0" borderId="6" xfId="0" applyFont="true" applyBorder="true" applyAlignment="true" applyProtection="false">
      <alignment horizontal="center" vertical="top" textRotation="0" wrapText="true" indent="0" shrinkToFit="false"/>
      <protection locked="true" hidden="false"/>
    </xf>
    <xf numFmtId="205" fontId="45" fillId="0" borderId="6" xfId="0" applyFont="true" applyBorder="true" applyAlignment="true" applyProtection="false">
      <alignment horizontal="center" vertical="top" textRotation="0" wrapText="true" indent="0" shrinkToFit="false"/>
      <protection locked="true" hidden="false"/>
    </xf>
    <xf numFmtId="168" fontId="185" fillId="0" borderId="6" xfId="0" applyFont="true" applyBorder="true" applyAlignment="true" applyProtection="false">
      <alignment horizontal="center" vertical="top" textRotation="0" wrapText="true" indent="0" shrinkToFit="false"/>
      <protection locked="true" hidden="false"/>
    </xf>
    <xf numFmtId="170" fontId="185" fillId="0" borderId="6" xfId="865" applyFont="true" applyBorder="true" applyAlignment="true" applyProtection="true">
      <alignment horizontal="general" vertical="top" textRotation="0" wrapText="true" indent="0" shrinkToFit="false"/>
      <protection locked="true" hidden="false"/>
    </xf>
    <xf numFmtId="164" fontId="75" fillId="0" borderId="6" xfId="0" applyFont="true" applyBorder="true" applyAlignment="true" applyProtection="false">
      <alignment horizontal="general" vertical="top" textRotation="0" wrapText="false" indent="0" shrinkToFit="false"/>
      <protection locked="true" hidden="false"/>
    </xf>
    <xf numFmtId="168" fontId="185" fillId="0" borderId="6" xfId="0" applyFont="true" applyBorder="true" applyAlignment="true" applyProtection="false">
      <alignment horizontal="general" vertical="top" textRotation="0" wrapText="true" indent="0" shrinkToFit="false"/>
      <protection locked="true" hidden="false"/>
    </xf>
    <xf numFmtId="168" fontId="214" fillId="0" borderId="6" xfId="0" applyFont="true" applyBorder="true" applyAlignment="true" applyProtection="false">
      <alignment horizontal="center" vertical="center" textRotation="0" wrapText="true" indent="0" shrinkToFit="false"/>
      <protection locked="true" hidden="false"/>
    </xf>
    <xf numFmtId="170" fontId="225" fillId="0" borderId="6" xfId="15" applyFont="true" applyBorder="true" applyAlignment="true" applyProtection="true">
      <alignment horizontal="general" vertical="center" textRotation="0" wrapText="true" indent="0" shrinkToFit="false"/>
      <protection locked="true" hidden="false"/>
    </xf>
    <xf numFmtId="278" fontId="45" fillId="0" borderId="6" xfId="0" applyFont="true" applyBorder="true" applyAlignment="true" applyProtection="false">
      <alignment horizontal="center" vertical="top" textRotation="0" wrapText="true" indent="0" shrinkToFit="false"/>
      <protection locked="true" hidden="false"/>
    </xf>
    <xf numFmtId="171" fontId="223" fillId="0" borderId="6" xfId="0" applyFont="true" applyBorder="true" applyAlignment="true" applyProtection="false">
      <alignment horizontal="center" vertical="top" textRotation="0" wrapText="true" indent="0" shrinkToFit="false"/>
      <protection locked="true" hidden="false"/>
    </xf>
    <xf numFmtId="171" fontId="226" fillId="0" borderId="6" xfId="0" applyFont="true" applyBorder="true" applyAlignment="true" applyProtection="false">
      <alignment horizontal="center" vertical="top" textRotation="0" wrapText="true" indent="0" shrinkToFit="false"/>
      <protection locked="true" hidden="false"/>
    </xf>
    <xf numFmtId="168" fontId="216" fillId="0" borderId="6" xfId="0" applyFont="true" applyBorder="true" applyAlignment="true" applyProtection="false">
      <alignment horizontal="center" vertical="top" textRotation="0" wrapText="true" indent="0" shrinkToFit="false"/>
      <protection locked="true" hidden="false"/>
    </xf>
    <xf numFmtId="278" fontId="223" fillId="0" borderId="6" xfId="0" applyFont="true" applyBorder="true" applyAlignment="true" applyProtection="false">
      <alignment horizontal="center" vertical="top" textRotation="0" wrapText="true" indent="0" shrinkToFit="false"/>
      <protection locked="true" hidden="false"/>
    </xf>
    <xf numFmtId="168" fontId="226" fillId="0" borderId="6" xfId="0" applyFont="true" applyBorder="true" applyAlignment="true" applyProtection="false">
      <alignment horizontal="center" vertical="top" textRotation="0" wrapText="true" indent="0" shrinkToFit="false"/>
      <protection locked="true" hidden="false"/>
    </xf>
    <xf numFmtId="164" fontId="205" fillId="0" borderId="6" xfId="0" applyFont="true" applyBorder="true" applyAlignment="true" applyProtection="false">
      <alignment horizontal="general" vertical="top" textRotation="0" wrapText="false" indent="0" shrinkToFit="false"/>
      <protection locked="true" hidden="false"/>
    </xf>
    <xf numFmtId="168" fontId="226" fillId="0" borderId="6" xfId="0" applyFont="true" applyBorder="true" applyAlignment="true" applyProtection="false">
      <alignment horizontal="general" vertical="top" textRotation="0" wrapText="true" indent="0" shrinkToFit="false"/>
      <protection locked="true" hidden="false"/>
    </xf>
    <xf numFmtId="164" fontId="168" fillId="0" borderId="6" xfId="0" applyFont="true" applyBorder="true" applyAlignment="false" applyProtection="false">
      <alignment horizontal="general" vertical="bottom" textRotation="0" wrapText="false" indent="0" shrinkToFit="false"/>
      <protection locked="true" hidden="false"/>
    </xf>
    <xf numFmtId="164" fontId="168" fillId="0" borderId="0" xfId="0" applyFont="true" applyBorder="false" applyAlignment="true" applyProtection="false">
      <alignment horizontal="center" vertical="center" textRotation="0" wrapText="false" indent="0" shrinkToFit="false"/>
      <protection locked="true" hidden="false"/>
    </xf>
    <xf numFmtId="164" fontId="168" fillId="0" borderId="0" xfId="0" applyFont="true" applyBorder="false" applyAlignment="false" applyProtection="false">
      <alignment horizontal="general" vertical="bottom" textRotation="0" wrapText="false" indent="0" shrinkToFit="false"/>
      <protection locked="true" hidden="false"/>
    </xf>
    <xf numFmtId="170" fontId="45" fillId="0" borderId="6" xfId="978" applyFont="true" applyBorder="true" applyAlignment="true" applyProtection="true">
      <alignment horizontal="center" vertical="top" textRotation="0" wrapText="true" indent="0" shrinkToFit="false"/>
      <protection locked="true" hidden="false"/>
    </xf>
    <xf numFmtId="278" fontId="45" fillId="0" borderId="6" xfId="1008" applyFont="true" applyBorder="true" applyAlignment="true" applyProtection="true">
      <alignment horizontal="center" vertical="top" textRotation="0" wrapText="true" indent="0" shrinkToFit="false"/>
      <protection locked="true" hidden="false"/>
    </xf>
    <xf numFmtId="168" fontId="185" fillId="0" borderId="6" xfId="0" applyFont="true" applyBorder="true" applyAlignment="true" applyProtection="false">
      <alignment horizontal="right" vertical="top" textRotation="0" wrapText="true" indent="0" shrinkToFit="false"/>
      <protection locked="true" hidden="false"/>
    </xf>
    <xf numFmtId="238" fontId="185" fillId="0" borderId="6" xfId="0" applyFont="true" applyBorder="true" applyAlignment="true" applyProtection="false">
      <alignment horizontal="left" vertical="top" textRotation="0" wrapText="true" indent="0" shrinkToFit="false"/>
      <protection locked="true" hidden="false"/>
    </xf>
    <xf numFmtId="168" fontId="214" fillId="0" borderId="6" xfId="0" applyFont="true" applyBorder="true" applyAlignment="true" applyProtection="false">
      <alignment horizontal="center" vertical="center" textRotation="0" wrapText="true" indent="0" shrinkToFit="false"/>
      <protection locked="true" hidden="false"/>
    </xf>
    <xf numFmtId="168" fontId="185" fillId="0" borderId="6" xfId="0" applyFont="true" applyBorder="true" applyAlignment="true" applyProtection="false">
      <alignment horizontal="right" vertical="center" textRotation="0" wrapText="true" indent="0" shrinkToFit="false"/>
      <protection locked="true" hidden="false"/>
    </xf>
    <xf numFmtId="164" fontId="185" fillId="0" borderId="6" xfId="0" applyFont="true" applyBorder="true" applyAlignment="true" applyProtection="false">
      <alignment horizontal="left"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214" fillId="0" borderId="6" xfId="0" applyFont="true" applyBorder="true" applyAlignment="true" applyProtection="false">
      <alignment horizontal="center" vertical="center" textRotation="0" wrapText="true" indent="0" shrinkToFit="false"/>
      <protection locked="true" hidden="false"/>
    </xf>
    <xf numFmtId="164" fontId="214" fillId="0" borderId="6" xfId="0" applyFont="true" applyBorder="true" applyAlignment="true" applyProtection="false">
      <alignment horizontal="left" vertical="center" textRotation="0" wrapText="true" indent="0" shrinkToFit="false"/>
      <protection locked="true" hidden="false"/>
    </xf>
    <xf numFmtId="168" fontId="185" fillId="0" borderId="6" xfId="0" applyFont="true" applyBorder="true" applyAlignment="true" applyProtection="false">
      <alignment horizontal="justify" vertical="top" textRotation="0" wrapText="true" indent="0" shrinkToFit="false"/>
      <protection locked="true" hidden="false"/>
    </xf>
    <xf numFmtId="168" fontId="185" fillId="0" borderId="6" xfId="0" applyFont="true" applyBorder="true" applyAlignment="true" applyProtection="false">
      <alignment horizontal="right" vertical="top" textRotation="0" wrapText="true" indent="0" shrinkToFit="false"/>
      <protection locked="true" hidden="false"/>
    </xf>
    <xf numFmtId="170" fontId="226" fillId="0" borderId="6" xfId="978" applyFont="true" applyBorder="true" applyAlignment="true" applyProtection="true">
      <alignment horizontal="general" vertical="top" textRotation="0" wrapText="true" indent="0" shrinkToFit="false"/>
      <protection locked="true" hidden="false"/>
    </xf>
    <xf numFmtId="170" fontId="223" fillId="0" borderId="6" xfId="978" applyFont="true" applyBorder="true" applyAlignment="true" applyProtection="true">
      <alignment horizontal="general" vertical="top" textRotation="0" wrapText="true" indent="0" shrinkToFit="false"/>
      <protection locked="true" hidden="false"/>
    </xf>
    <xf numFmtId="164" fontId="183" fillId="0" borderId="6" xfId="0" applyFont="true" applyBorder="true" applyAlignment="true" applyProtection="false">
      <alignment horizontal="center" vertical="center" textRotation="0" wrapText="false" indent="0" shrinkToFit="false"/>
      <protection locked="true" hidden="false"/>
    </xf>
    <xf numFmtId="170" fontId="225" fillId="0" borderId="6" xfId="978" applyFont="true" applyBorder="true" applyAlignment="true" applyProtection="true">
      <alignment horizontal="center" vertical="top" textRotation="0" wrapText="true" indent="0" shrinkToFit="false"/>
      <protection locked="true" hidden="false"/>
    </xf>
    <xf numFmtId="170" fontId="183" fillId="0" borderId="6" xfId="978" applyFont="true" applyBorder="true" applyAlignment="true" applyProtection="true">
      <alignment horizontal="center" vertical="top" textRotation="0" wrapText="true" indent="0" shrinkToFit="false"/>
      <protection locked="true" hidden="false"/>
    </xf>
    <xf numFmtId="170" fontId="212" fillId="0" borderId="6" xfId="978"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0" fontId="45" fillId="0" borderId="6" xfId="978" applyFont="true" applyBorder="true" applyAlignment="true" applyProtection="true">
      <alignment horizontal="general" vertical="top" textRotation="0" wrapText="true" indent="0" shrinkToFit="false"/>
      <protection locked="true" hidden="false"/>
    </xf>
    <xf numFmtId="345" fontId="45" fillId="0" borderId="2" xfId="0" applyFont="true" applyBorder="true" applyAlignment="true" applyProtection="false">
      <alignment horizontal="center" vertical="center" textRotation="0" wrapText="true" indent="0" shrinkToFit="false"/>
      <protection locked="true" hidden="false"/>
    </xf>
    <xf numFmtId="345" fontId="45" fillId="0" borderId="31" xfId="0" applyFont="true" applyBorder="true" applyAlignment="true" applyProtection="false">
      <alignment horizontal="center" vertical="center" textRotation="0" wrapText="true" indent="0" shrinkToFit="false"/>
      <protection locked="true" hidden="false"/>
    </xf>
    <xf numFmtId="164" fontId="183" fillId="0" borderId="0" xfId="0" applyFont="true" applyBorder="false" applyAlignment="false" applyProtection="false">
      <alignment horizontal="general" vertical="bottom" textRotation="0" wrapText="false" indent="0" shrinkToFit="false"/>
      <protection locked="true" hidden="false"/>
    </xf>
    <xf numFmtId="168" fontId="194" fillId="0" borderId="1" xfId="0" applyFont="true" applyBorder="true" applyAlignment="true" applyProtection="false">
      <alignment horizontal="center" vertical="center" textRotation="0" wrapText="true" indent="0" shrinkToFit="false"/>
      <protection locked="true" hidden="false"/>
    </xf>
    <xf numFmtId="164" fontId="194" fillId="0" borderId="0" xfId="0" applyFont="true" applyBorder="false" applyAlignment="true" applyProtection="false">
      <alignment horizontal="center" vertical="center" textRotation="0" wrapText="false" indent="0" shrinkToFit="false"/>
      <protection locked="true" hidden="false"/>
    </xf>
    <xf numFmtId="168" fontId="194" fillId="0" borderId="28" xfId="0" applyFont="true" applyBorder="true" applyAlignment="true" applyProtection="false">
      <alignment horizontal="center" vertical="center" textRotation="0" wrapText="true" indent="0" shrinkToFit="false"/>
      <protection locked="true" hidden="false"/>
    </xf>
    <xf numFmtId="168" fontId="194" fillId="0" borderId="10" xfId="0" applyFont="true" applyBorder="true" applyAlignment="true" applyProtection="false">
      <alignment horizontal="center" vertical="center" textRotation="0" wrapText="true" indent="0" shrinkToFit="false"/>
      <protection locked="true" hidden="false"/>
    </xf>
    <xf numFmtId="168" fontId="194" fillId="0" borderId="10" xfId="0" applyFont="true" applyBorder="true" applyAlignment="true" applyProtection="false">
      <alignment horizontal="right" vertical="center" textRotation="0" wrapText="true" indent="0" shrinkToFit="false"/>
      <protection locked="true" hidden="false"/>
    </xf>
    <xf numFmtId="168" fontId="194" fillId="0" borderId="1" xfId="0" applyFont="true" applyBorder="true" applyAlignment="true" applyProtection="false">
      <alignment horizontal="right" vertical="center" textRotation="0" wrapText="true" indent="0" shrinkToFit="false"/>
      <protection locked="true" hidden="false"/>
    </xf>
    <xf numFmtId="168" fontId="183" fillId="0" borderId="21" xfId="0" applyFont="true" applyBorder="true" applyAlignment="true" applyProtection="false">
      <alignment horizontal="center" vertical="top" textRotation="0" wrapText="true" indent="0" shrinkToFit="false"/>
      <protection locked="true" hidden="false"/>
    </xf>
    <xf numFmtId="168" fontId="183" fillId="0" borderId="21" xfId="0" applyFont="true" applyBorder="true" applyAlignment="true" applyProtection="false">
      <alignment horizontal="left" vertical="top" textRotation="0" wrapText="true" indent="0" shrinkToFit="false"/>
      <protection locked="true" hidden="false"/>
    </xf>
    <xf numFmtId="168" fontId="183" fillId="0" borderId="21" xfId="0" applyFont="true" applyBorder="true" applyAlignment="true" applyProtection="false">
      <alignment horizontal="right" vertical="top" textRotation="0" wrapText="true" indent="0" shrinkToFit="false"/>
      <protection locked="true" hidden="false"/>
    </xf>
    <xf numFmtId="168" fontId="183" fillId="0" borderId="6" xfId="0" applyFont="true" applyBorder="true" applyAlignment="true" applyProtection="false">
      <alignment horizontal="left" vertical="top" textRotation="0" wrapText="true" indent="0" shrinkToFit="false"/>
      <protection locked="true" hidden="false"/>
    </xf>
    <xf numFmtId="164" fontId="183" fillId="0" borderId="26" xfId="0" applyFont="true" applyBorder="true" applyAlignment="false" applyProtection="false">
      <alignment horizontal="general" vertical="bottom" textRotation="0" wrapText="false" indent="0" shrinkToFit="false"/>
      <protection locked="true" hidden="false"/>
    </xf>
    <xf numFmtId="164" fontId="183" fillId="0" borderId="26"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11" fillId="0" borderId="0" xfId="0" applyFont="true" applyBorder="false" applyAlignment="false" applyProtection="false">
      <alignment horizontal="general" vertical="bottom" textRotation="0" wrapText="false" indent="0" shrinkToFit="false"/>
      <protection locked="true" hidden="false"/>
    </xf>
    <xf numFmtId="164" fontId="186" fillId="0" borderId="0" xfId="0" applyFont="true" applyBorder="true" applyAlignment="true" applyProtection="false">
      <alignment horizontal="center"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4" fontId="186" fillId="0" borderId="0" xfId="0" applyFont="true" applyBorder="false" applyAlignment="true" applyProtection="false">
      <alignment horizontal="center" vertical="bottom" textRotation="0" wrapText="false" indent="0" shrinkToFit="false"/>
      <protection locked="true" hidden="false"/>
    </xf>
    <xf numFmtId="164" fontId="186" fillId="0" borderId="0" xfId="0" applyFont="true" applyBorder="false" applyAlignment="false" applyProtection="false">
      <alignment horizontal="general" vertical="bottom" textRotation="0" wrapText="false" indent="0" shrinkToFit="false"/>
      <protection locked="true" hidden="false"/>
    </xf>
    <xf numFmtId="164" fontId="186" fillId="0" borderId="0" xfId="0" applyFont="true" applyBorder="true" applyAlignment="true" applyProtection="false">
      <alignment horizontal="center" vertical="bottom" textRotation="0" wrapText="true" indent="0" shrinkToFit="false"/>
      <protection locked="true" hidden="false"/>
    </xf>
    <xf numFmtId="224" fontId="186" fillId="0" borderId="0" xfId="15" applyFont="true" applyBorder="true" applyAlignment="true" applyProtection="true">
      <alignment horizontal="right" vertical="center" textRotation="0" wrapText="false" indent="0" shrinkToFit="false"/>
      <protection locked="true" hidden="false"/>
    </xf>
    <xf numFmtId="224" fontId="186" fillId="0" borderId="0" xfId="0" applyFont="true" applyBorder="false" applyAlignment="true" applyProtection="false">
      <alignment horizontal="right" vertical="bottom" textRotation="0" wrapText="false" indent="0" shrinkToFit="false"/>
      <protection locked="true" hidden="false"/>
    </xf>
    <xf numFmtId="224" fontId="187" fillId="0" borderId="0" xfId="0" applyFont="true" applyBorder="false" applyAlignment="true" applyProtection="false">
      <alignment horizontal="right" vertical="bottom" textRotation="0" wrapText="false" indent="0" shrinkToFit="false"/>
      <protection locked="true" hidden="false"/>
    </xf>
    <xf numFmtId="164" fontId="233" fillId="0" borderId="0" xfId="0" applyFont="true" applyBorder="true" applyAlignment="true" applyProtection="false">
      <alignment horizontal="center" vertical="bottom" textRotation="0" wrapText="false" indent="0" shrinkToFit="false"/>
      <protection locked="true" hidden="false"/>
    </xf>
    <xf numFmtId="345" fontId="188" fillId="0" borderId="0" xfId="0" applyFont="true" applyBorder="true" applyAlignment="true" applyProtection="false">
      <alignment horizontal="center" vertical="center" textRotation="0" wrapText="false" indent="0" shrinkToFit="false"/>
      <protection locked="true" hidden="false"/>
    </xf>
    <xf numFmtId="164" fontId="187" fillId="0" borderId="0" xfId="0" applyFont="true" applyBorder="false" applyAlignment="true" applyProtection="false">
      <alignment horizontal="general" vertical="center" textRotation="0" wrapText="false" indent="0" shrinkToFit="false"/>
      <protection locked="true" hidden="false"/>
    </xf>
    <xf numFmtId="170" fontId="186" fillId="0" borderId="0" xfId="0" applyFont="true" applyBorder="false" applyAlignment="true" applyProtection="false">
      <alignment horizontal="general" vertical="center" textRotation="0" wrapText="false" indent="0" shrinkToFit="false"/>
      <protection locked="true" hidden="false"/>
    </xf>
    <xf numFmtId="170" fontId="187" fillId="0" borderId="0" xfId="0" applyFont="true" applyBorder="false" applyAlignment="true" applyProtection="false">
      <alignment horizontal="general" vertical="center" textRotation="0" wrapText="false" indent="0" shrinkToFit="false"/>
      <protection locked="true" hidden="false"/>
    </xf>
    <xf numFmtId="224" fontId="187" fillId="0" borderId="0" xfId="0" applyFont="true" applyBorder="false" applyAlignment="true" applyProtection="false">
      <alignment horizontal="general" vertical="center" textRotation="0" wrapText="false" indent="0" shrinkToFit="false"/>
      <protection locked="true" hidden="false"/>
    </xf>
    <xf numFmtId="164" fontId="218"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70" fontId="193" fillId="0" borderId="0" xfId="0" applyFont="true" applyBorder="false" applyAlignment="false" applyProtection="false">
      <alignment horizontal="general" vertical="bottom" textRotation="0" wrapText="false" indent="0" shrinkToFit="false"/>
      <protection locked="true" hidden="false"/>
    </xf>
    <xf numFmtId="170" fontId="118" fillId="0" borderId="0" xfId="0" applyFont="true" applyBorder="false" applyAlignment="false" applyProtection="false">
      <alignment horizontal="general" vertical="bottom" textRotation="0" wrapText="false" indent="0" shrinkToFit="false"/>
      <protection locked="true" hidden="false"/>
    </xf>
    <xf numFmtId="224" fontId="118" fillId="0" borderId="0" xfId="0" applyFont="true" applyBorder="false" applyAlignment="fals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center" vertical="bottom" textRotation="0" wrapText="false" indent="0" shrinkToFit="false"/>
      <protection locked="true" hidden="false"/>
    </xf>
    <xf numFmtId="164" fontId="189" fillId="0" borderId="2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90" fillId="0" borderId="1" xfId="0" applyFont="true" applyBorder="true" applyAlignment="true" applyProtection="false">
      <alignment horizontal="center" vertical="center" textRotation="0" wrapText="true" indent="0" shrinkToFit="false"/>
      <protection locked="true" hidden="false"/>
    </xf>
    <xf numFmtId="164" fontId="193" fillId="0" borderId="0" xfId="0" applyFont="true" applyBorder="false" applyAlignment="false" applyProtection="false">
      <alignment horizontal="general" vertical="bottom" textRotation="0" wrapText="false" indent="0" shrinkToFit="false"/>
      <protection locked="true" hidden="false"/>
    </xf>
    <xf numFmtId="164" fontId="190" fillId="14" borderId="1" xfId="0" applyFont="true" applyBorder="true" applyAlignment="true" applyProtection="false">
      <alignment horizontal="center" vertical="center" textRotation="0" wrapText="true" indent="0" shrinkToFit="false"/>
      <protection locked="true" hidden="false"/>
    </xf>
    <xf numFmtId="224" fontId="193" fillId="0" borderId="0" xfId="15" applyFont="true" applyBorder="true" applyAlignment="true" applyProtection="true">
      <alignment horizontal="general" vertical="center" textRotation="0" wrapText="false" indent="0" shrinkToFit="false"/>
      <protection locked="true" hidden="false"/>
    </xf>
    <xf numFmtId="224" fontId="193" fillId="0" borderId="0" xfId="15" applyFont="true" applyBorder="true" applyAlignment="true" applyProtection="true">
      <alignment horizontal="general" vertical="bottom" textRotation="0" wrapText="false" indent="0" shrinkToFit="false"/>
      <protection locked="true" hidden="false"/>
    </xf>
    <xf numFmtId="224" fontId="193" fillId="0" borderId="0" xfId="0" applyFont="true" applyBorder="false" applyAlignment="false" applyProtection="false">
      <alignment horizontal="general" vertical="bottom" textRotation="0" wrapText="false" indent="0" shrinkToFit="false"/>
      <protection locked="true" hidden="false"/>
    </xf>
    <xf numFmtId="164" fontId="190" fillId="0" borderId="10" xfId="0" applyFont="true" applyBorder="true" applyAlignment="true" applyProtection="false">
      <alignment horizontal="center" vertical="center" textRotation="0" wrapText="true" indent="0" shrinkToFit="false"/>
      <protection locked="true" hidden="false"/>
    </xf>
    <xf numFmtId="164" fontId="190" fillId="14" borderId="10"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64" fontId="190" fillId="0" borderId="21" xfId="0" applyFont="true" applyBorder="true" applyAlignment="true" applyProtection="false">
      <alignment horizontal="center" vertical="center" textRotation="0" wrapText="true" indent="0" shrinkToFit="false"/>
      <protection locked="true" hidden="false"/>
    </xf>
    <xf numFmtId="164" fontId="203" fillId="0" borderId="21" xfId="0" applyFont="true" applyBorder="true" applyAlignment="true" applyProtection="false">
      <alignment horizontal="center" vertical="center" textRotation="0" wrapText="true" indent="0" shrinkToFit="false"/>
      <protection locked="true" hidden="false"/>
    </xf>
    <xf numFmtId="212" fontId="203" fillId="0" borderId="21" xfId="0" applyFont="true" applyBorder="true" applyAlignment="true" applyProtection="false">
      <alignment horizontal="center" vertical="center" textRotation="0" wrapText="true" indent="0" shrinkToFit="false"/>
      <protection locked="true" hidden="false"/>
    </xf>
    <xf numFmtId="170" fontId="203" fillId="0" borderId="21" xfId="0" applyFont="true" applyBorder="true" applyAlignment="true" applyProtection="false">
      <alignment horizontal="center" vertical="center" textRotation="0" wrapText="true" indent="0" shrinkToFit="false"/>
      <protection locked="true" hidden="false"/>
    </xf>
    <xf numFmtId="170" fontId="203" fillId="14" borderId="21" xfId="0" applyFont="true" applyBorder="true" applyAlignment="true" applyProtection="false">
      <alignment horizontal="center" vertical="center" textRotation="0" wrapText="true" indent="0" shrinkToFit="false"/>
      <protection locked="true" hidden="false"/>
    </xf>
    <xf numFmtId="171" fontId="203" fillId="0" borderId="21" xfId="0" applyFont="true" applyBorder="true" applyAlignment="true" applyProtection="false">
      <alignment horizontal="center" vertical="center" textRotation="0" wrapText="true" indent="0" shrinkToFit="false"/>
      <protection locked="true" hidden="false"/>
    </xf>
    <xf numFmtId="212" fontId="193" fillId="0" borderId="0" xfId="19" applyFont="true" applyBorder="true" applyAlignment="true" applyProtection="true">
      <alignment horizontal="general" vertical="bottom" textRotation="0" wrapText="false" indent="0" shrinkToFit="false"/>
      <protection locked="true" hidden="false"/>
    </xf>
    <xf numFmtId="170" fontId="75" fillId="0" borderId="21" xfId="0" applyFont="true" applyBorder="true" applyAlignment="true" applyProtection="false">
      <alignment horizontal="center" vertical="center" textRotation="0" wrapText="true" indent="0" shrinkToFit="false"/>
      <protection locked="true" hidden="false"/>
    </xf>
    <xf numFmtId="170" fontId="210" fillId="0" borderId="6" xfId="15" applyFont="true" applyBorder="true" applyAlignment="true" applyProtection="true">
      <alignment horizontal="general" vertical="bottom" textRotation="0" wrapText="false" indent="0" shrinkToFit="false"/>
      <protection locked="true" hidden="false"/>
    </xf>
    <xf numFmtId="164" fontId="234" fillId="0" borderId="6" xfId="0" applyFont="true" applyBorder="true" applyAlignment="true" applyProtection="false">
      <alignment horizontal="center" vertical="top" textRotation="0" wrapText="false" indent="0" shrinkToFit="false"/>
      <protection locked="true" hidden="false"/>
    </xf>
    <xf numFmtId="164" fontId="191" fillId="0" borderId="6" xfId="0" applyFont="true" applyBorder="true" applyAlignment="true" applyProtection="false">
      <alignment horizontal="general" vertical="bottom" textRotation="0" wrapText="true" indent="0" shrinkToFit="false"/>
      <protection locked="true" hidden="false"/>
    </xf>
    <xf numFmtId="212" fontId="191" fillId="0" borderId="6" xfId="19" applyFont="true" applyBorder="true" applyAlignment="true" applyProtection="true">
      <alignment horizontal="center" vertical="center" textRotation="0" wrapText="true" indent="0" shrinkToFit="false"/>
      <protection locked="true" hidden="false"/>
    </xf>
    <xf numFmtId="170" fontId="210" fillId="14" borderId="6" xfId="15" applyFont="true" applyBorder="true" applyAlignment="true" applyProtection="true">
      <alignment horizontal="general" vertical="bottom" textRotation="0" wrapText="false" indent="0" shrinkToFit="false"/>
      <protection locked="true" hidden="false"/>
    </xf>
    <xf numFmtId="168" fontId="203" fillId="0" borderId="6" xfId="0" applyFont="true" applyBorder="true" applyAlignment="false" applyProtection="false">
      <alignment horizontal="general" vertical="bottom" textRotation="0" wrapText="false" indent="0" shrinkToFit="false"/>
      <protection locked="true" hidden="false"/>
    </xf>
    <xf numFmtId="347" fontId="199" fillId="0" borderId="0" xfId="0" applyFont="true" applyBorder="false" applyAlignment="false" applyProtection="false">
      <alignment horizontal="general" vertical="bottom" textRotation="0" wrapText="false" indent="0" shrinkToFit="false"/>
      <protection locked="true" hidden="false"/>
    </xf>
    <xf numFmtId="224" fontId="199" fillId="0" borderId="0" xfId="15" applyFont="true" applyBorder="true" applyAlignment="true" applyProtection="true">
      <alignment horizontal="general" vertical="bottom" textRotation="0" wrapText="false" indent="0" shrinkToFit="false"/>
      <protection locked="true" hidden="false"/>
    </xf>
    <xf numFmtId="170" fontId="235" fillId="0" borderId="6" xfId="15" applyFont="true" applyBorder="true" applyAlignment="true" applyProtection="true">
      <alignment horizontal="general" vertical="bottom" textRotation="0" wrapText="false" indent="0" shrinkToFit="false"/>
      <protection locked="true" hidden="false"/>
    </xf>
    <xf numFmtId="164" fontId="199" fillId="0" borderId="0" xfId="0" applyFont="true" applyBorder="false" applyAlignment="false" applyProtection="false">
      <alignment horizontal="general" vertical="bottom" textRotation="0" wrapText="false" indent="0" shrinkToFit="false"/>
      <protection locked="true" hidden="false"/>
    </xf>
    <xf numFmtId="170" fontId="199" fillId="0" borderId="0" xfId="0" applyFont="true" applyBorder="false" applyAlignment="false" applyProtection="false">
      <alignment horizontal="general" vertical="bottom" textRotation="0" wrapText="false" indent="0" shrinkToFit="false"/>
      <protection locked="true" hidden="false"/>
    </xf>
    <xf numFmtId="179" fontId="199" fillId="0" borderId="0" xfId="15" applyFont="true" applyBorder="true" applyAlignment="true" applyProtection="true">
      <alignment horizontal="general" vertical="bottom" textRotation="0" wrapText="false" indent="0" shrinkToFit="false"/>
      <protection locked="true" hidden="false"/>
    </xf>
    <xf numFmtId="168" fontId="191" fillId="0" borderId="6" xfId="0" applyFont="true" applyBorder="true" applyAlignment="false" applyProtection="false">
      <alignment horizontal="general" vertical="bottom" textRotation="0" wrapText="false" indent="0" shrinkToFit="false"/>
      <protection locked="true" hidden="false"/>
    </xf>
    <xf numFmtId="164" fontId="115" fillId="0" borderId="26" xfId="0" applyFont="true" applyBorder="true" applyAlignment="false" applyProtection="false">
      <alignment horizontal="general" vertical="bottom" textRotation="0" wrapText="false" indent="0" shrinkToFit="false"/>
      <protection locked="true" hidden="false"/>
    </xf>
    <xf numFmtId="164" fontId="203" fillId="0" borderId="26" xfId="0" applyFont="true" applyBorder="true" applyAlignment="false" applyProtection="false">
      <alignment horizontal="general" vertical="bottom" textRotation="0" wrapText="false" indent="0" shrinkToFit="false"/>
      <protection locked="true" hidden="false"/>
    </xf>
    <xf numFmtId="164" fontId="203" fillId="0" borderId="26" xfId="0" applyFont="true" applyBorder="true" applyAlignment="true" applyProtection="false">
      <alignment horizontal="general" vertical="center" textRotation="0" wrapText="false" indent="0" shrinkToFit="false"/>
      <protection locked="true" hidden="false"/>
    </xf>
    <xf numFmtId="179" fontId="210" fillId="0" borderId="26" xfId="15" applyFont="true" applyBorder="true" applyAlignment="true" applyProtection="true">
      <alignment horizontal="general" vertical="bottom" textRotation="0" wrapText="false" indent="0" shrinkToFit="false"/>
      <protection locked="true" hidden="false"/>
    </xf>
    <xf numFmtId="179" fontId="210" fillId="14" borderId="26" xfId="15" applyFont="true" applyBorder="true" applyAlignment="true" applyProtection="true">
      <alignment horizontal="general" vertical="bottom" textRotation="0" wrapText="false" indent="0" shrinkToFit="false"/>
      <protection locked="true" hidden="false"/>
    </xf>
    <xf numFmtId="168" fontId="203" fillId="0" borderId="26" xfId="0" applyFont="true" applyBorder="true" applyAlignment="false" applyProtection="false">
      <alignment horizontal="general" vertical="bottom" textRotation="0" wrapText="false" indent="0" shrinkToFit="false"/>
      <protection locked="true" hidden="false"/>
    </xf>
    <xf numFmtId="348" fontId="26" fillId="0" borderId="0" xfId="0" applyFont="true" applyBorder="false" applyAlignment="false" applyProtection="false">
      <alignment horizontal="general" vertical="bottom" textRotation="0" wrapText="false" indent="0" shrinkToFit="false"/>
      <protection locked="true" hidden="false"/>
    </xf>
    <xf numFmtId="179" fontId="202" fillId="0" borderId="26" xfId="15" applyFont="true" applyBorder="true" applyAlignment="true" applyProtection="true">
      <alignment horizontal="general" vertical="bottom" textRotation="0" wrapText="false" indent="0" shrinkToFit="false"/>
      <protection locked="true" hidden="false"/>
    </xf>
    <xf numFmtId="347" fontId="26"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8" fontId="190" fillId="0" borderId="32" xfId="0" applyFont="true" applyBorder="true" applyAlignment="false" applyProtection="false">
      <alignment horizontal="general" vertical="bottom" textRotation="0" wrapText="false" indent="0" shrinkToFit="false"/>
      <protection locked="true" hidden="false"/>
    </xf>
    <xf numFmtId="164" fontId="190" fillId="0" borderId="0" xfId="0" applyFont="true" applyBorder="true" applyAlignment="true" applyProtection="false">
      <alignment horizontal="left" vertical="top" textRotation="0" wrapText="true" indent="0" shrinkToFit="false"/>
      <protection locked="true" hidden="false"/>
    </xf>
    <xf numFmtId="164" fontId="1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0" fillId="0" borderId="0" xfId="0" applyFont="true" applyBorder="false" applyAlignment="true" applyProtection="false">
      <alignment horizontal="center" vertical="top" textRotation="0" wrapText="true" indent="0" shrinkToFit="false"/>
      <protection locked="true" hidden="false"/>
    </xf>
    <xf numFmtId="164" fontId="190" fillId="0" borderId="0" xfId="0" applyFont="true" applyBorder="false" applyAlignment="true" applyProtection="false">
      <alignment horizontal="center" vertical="top" textRotation="0" wrapText="true" indent="0" shrinkToFit="false"/>
      <protection locked="true" hidden="false"/>
    </xf>
    <xf numFmtId="164" fontId="190" fillId="0" borderId="0" xfId="0" applyFont="true" applyBorder="false" applyAlignment="true" applyProtection="false">
      <alignment horizontal="center" vertical="top" textRotation="0" wrapText="false" indent="0" shrinkToFit="false"/>
      <protection locked="true" hidden="false"/>
    </xf>
    <xf numFmtId="164" fontId="190" fillId="0" borderId="0" xfId="0" applyFont="true" applyBorder="false" applyAlignment="true" applyProtection="false">
      <alignment horizontal="center" vertical="top" textRotation="0" wrapText="false" indent="0" shrinkToFit="false"/>
      <protection locked="true" hidden="false"/>
    </xf>
    <xf numFmtId="341" fontId="218" fillId="0" borderId="0" xfId="0" applyFont="true" applyBorder="false" applyAlignment="true" applyProtection="false">
      <alignment horizontal="center" vertical="top" textRotation="0" wrapText="false" indent="0" shrinkToFit="false"/>
      <protection locked="true" hidden="false"/>
    </xf>
    <xf numFmtId="341" fontId="218" fillId="0" borderId="0" xfId="0" applyFont="true" applyBorder="false" applyAlignment="true" applyProtection="false">
      <alignment horizontal="center" vertical="top" textRotation="0" wrapText="false" indent="0" shrinkToFit="false"/>
      <protection locked="true" hidden="false"/>
    </xf>
    <xf numFmtId="164" fontId="202" fillId="0" borderId="0" xfId="0" applyFont="true" applyBorder="true" applyAlignment="true" applyProtection="false">
      <alignment horizontal="right" vertical="center" textRotation="0" wrapText="false" indent="0" shrinkToFit="false"/>
      <protection locked="true" hidden="false"/>
    </xf>
    <xf numFmtId="164" fontId="202" fillId="0" borderId="0" xfId="0" applyFont="true" applyBorder="true" applyAlignment="true" applyProtection="false">
      <alignment horizontal="right" vertical="center" textRotation="0" wrapText="false" indent="0" shrinkToFit="false"/>
      <protection locked="true" hidden="false"/>
    </xf>
    <xf numFmtId="238" fontId="75" fillId="0" borderId="0" xfId="0" applyFont="true" applyBorder="true" applyAlignment="true" applyProtection="false">
      <alignment horizontal="center" vertical="center" textRotation="0" wrapText="true" indent="0" shrinkToFit="false"/>
      <protection locked="true" hidden="false"/>
    </xf>
    <xf numFmtId="238" fontId="75" fillId="0" borderId="0" xfId="0" applyFont="true" applyBorder="true" applyAlignment="true" applyProtection="false">
      <alignment horizontal="center" vertical="center" textRotation="0" wrapText="true" indent="0" shrinkToFit="false"/>
      <protection locked="true" hidden="false"/>
    </xf>
    <xf numFmtId="168" fontId="75" fillId="0" borderId="0" xfId="0" applyFont="true" applyBorder="true" applyAlignment="true" applyProtection="false">
      <alignment horizontal="center" vertical="center" textRotation="0" wrapText="true" indent="0" shrinkToFit="false"/>
      <protection locked="true" hidden="false"/>
    </xf>
    <xf numFmtId="168" fontId="75" fillId="0" borderId="0" xfId="0" applyFont="true" applyBorder="true" applyAlignment="true" applyProtection="false">
      <alignment horizontal="center" vertical="center" textRotation="0" wrapText="true" indent="0" shrinkToFit="false"/>
      <protection locked="true" hidden="false"/>
    </xf>
    <xf numFmtId="168" fontId="185" fillId="0" borderId="0" xfId="0" applyFont="true" applyBorder="true" applyAlignment="true" applyProtection="false">
      <alignment horizontal="center" vertical="center" textRotation="0" wrapText="true" indent="0" shrinkToFit="false"/>
      <protection locked="true" hidden="false"/>
    </xf>
    <xf numFmtId="168" fontId="185" fillId="0" borderId="0" xfId="0" applyFont="true" applyBorder="true" applyAlignment="true" applyProtection="false">
      <alignment horizontal="center" vertical="center" textRotation="0" wrapText="true" indent="0" shrinkToFit="false"/>
      <protection locked="true" hidden="false"/>
    </xf>
    <xf numFmtId="209" fontId="0" fillId="0" borderId="0" xfId="19" applyFont="true" applyBorder="true" applyAlignment="true" applyProtection="true">
      <alignment horizontal="general" vertical="top" textRotation="0" wrapText="false" indent="0" shrinkToFit="false"/>
      <protection locked="true" hidden="false"/>
    </xf>
    <xf numFmtId="171" fontId="183" fillId="0" borderId="6" xfId="0" applyFont="true" applyBorder="true" applyAlignment="true" applyProtection="false">
      <alignment horizontal="left" vertical="top" textRotation="0" wrapText="true" indent="0" shrinkToFit="false"/>
      <protection locked="true" hidden="false"/>
    </xf>
    <xf numFmtId="342" fontId="225" fillId="0" borderId="6" xfId="0" applyFont="true" applyBorder="true" applyAlignment="true" applyProtection="false">
      <alignment horizontal="center" vertical="top" textRotation="0" wrapText="true" indent="0" shrinkToFit="false"/>
      <protection locked="true" hidden="false"/>
    </xf>
    <xf numFmtId="164" fontId="183" fillId="0" borderId="6" xfId="0" applyFont="true" applyBorder="true" applyAlignment="true" applyProtection="false">
      <alignment horizontal="center" vertical="top" textRotation="0" wrapText="true" indent="0" shrinkToFit="false"/>
      <protection locked="true" hidden="false"/>
    </xf>
    <xf numFmtId="164" fontId="225" fillId="0" borderId="6" xfId="0" applyFont="true" applyBorder="true" applyAlignment="true" applyProtection="false">
      <alignment horizontal="center" vertical="top" textRotation="0" wrapText="true" indent="0" shrinkToFit="false"/>
      <protection locked="true" hidden="false"/>
    </xf>
    <xf numFmtId="170" fontId="183" fillId="0" borderId="6" xfId="0" applyFont="true" applyBorder="true" applyAlignment="true" applyProtection="false">
      <alignment horizontal="right" vertical="top" textRotation="0" wrapText="true" indent="0" shrinkToFit="false"/>
      <protection locked="true" hidden="false"/>
    </xf>
    <xf numFmtId="164" fontId="212" fillId="0" borderId="6" xfId="0" applyFont="true" applyBorder="true" applyAlignment="true" applyProtection="false">
      <alignment horizontal="left" vertical="top" textRotation="0" wrapText="true" indent="0" shrinkToFit="false"/>
      <protection locked="true" hidden="false"/>
    </xf>
    <xf numFmtId="164" fontId="223" fillId="0" borderId="1" xfId="0" applyFont="true" applyBorder="true" applyAlignment="true" applyProtection="false">
      <alignment horizontal="center" vertical="top" textRotation="0" wrapText="true" indent="0" shrinkToFit="false"/>
      <protection locked="true" hidden="false"/>
    </xf>
    <xf numFmtId="170" fontId="226" fillId="0" borderId="6" xfId="0" applyFont="true" applyBorder="true" applyAlignment="true" applyProtection="false">
      <alignment horizontal="right" vertical="top" textRotation="0" wrapText="true" indent="0" shrinkToFit="false"/>
      <protection locked="true" hidden="false"/>
    </xf>
    <xf numFmtId="170" fontId="216" fillId="26" borderId="6" xfId="0" applyFont="true" applyBorder="true" applyAlignment="true" applyProtection="false">
      <alignment horizontal="left" vertical="top" textRotation="0" wrapText="true" indent="0" shrinkToFit="false"/>
      <protection locked="true" hidden="false"/>
    </xf>
    <xf numFmtId="170" fontId="226" fillId="26" borderId="29" xfId="0" applyFont="true" applyBorder="true" applyAlignment="true" applyProtection="false">
      <alignment horizontal="left" vertical="top" textRotation="0" wrapText="true" indent="0" shrinkToFit="false"/>
      <protection locked="true" hidden="false"/>
    </xf>
    <xf numFmtId="170" fontId="214" fillId="26" borderId="6" xfId="0" applyFont="true" applyBorder="true" applyAlignment="true" applyProtection="false">
      <alignment horizontal="left" vertical="top" textRotation="0" wrapText="true" indent="0" shrinkToFit="false"/>
      <protection locked="true" hidden="false"/>
    </xf>
    <xf numFmtId="168" fontId="185" fillId="31" borderId="0" xfId="0" applyFont="true" applyBorder="true" applyAlignment="true" applyProtection="false">
      <alignment horizontal="center" vertical="center" textRotation="0" wrapText="true" indent="0" shrinkToFit="false"/>
      <protection locked="true" hidden="false"/>
    </xf>
    <xf numFmtId="164" fontId="216" fillId="0" borderId="6" xfId="0" applyFont="true" applyBorder="true" applyAlignment="true" applyProtection="false">
      <alignment horizontal="left" vertical="top" textRotation="0" wrapText="true" indent="0" shrinkToFit="false"/>
      <protection locked="true" hidden="false"/>
    </xf>
    <xf numFmtId="278" fontId="216" fillId="26" borderId="6" xfId="0" applyFont="true" applyBorder="true" applyAlignment="true" applyProtection="false">
      <alignment horizontal="left" vertical="top" textRotation="0" wrapText="true" indent="0" shrinkToFit="false"/>
      <protection locked="true" hidden="false"/>
    </xf>
    <xf numFmtId="168" fontId="213" fillId="7" borderId="6" xfId="19" applyFont="true" applyBorder="true" applyAlignment="true" applyProtection="true">
      <alignment horizontal="left" vertical="top" textRotation="0" wrapText="true" indent="0" shrinkToFit="false"/>
      <protection locked="true" hidden="false"/>
    </xf>
    <xf numFmtId="278" fontId="214" fillId="26" borderId="6" xfId="0" applyFont="true" applyBorder="true" applyAlignment="true" applyProtection="false">
      <alignment horizontal="left" vertical="top" textRotation="0" wrapText="true" indent="0" shrinkToFit="false"/>
      <protection locked="true" hidden="false"/>
    </xf>
    <xf numFmtId="164" fontId="226" fillId="26" borderId="6" xfId="0" applyFont="true" applyBorder="true" applyAlignment="true" applyProtection="false">
      <alignment horizontal="justify" vertical="top" textRotation="0" wrapText="true" indent="0" shrinkToFit="false"/>
      <protection locked="true" hidden="false"/>
    </xf>
    <xf numFmtId="164" fontId="183" fillId="26" borderId="6" xfId="0" applyFont="true" applyBorder="true" applyAlignment="true" applyProtection="false">
      <alignment horizontal="left" vertical="top" textRotation="0" wrapText="true" indent="0" shrinkToFit="false"/>
      <protection locked="true" hidden="false"/>
    </xf>
    <xf numFmtId="164" fontId="183" fillId="26" borderId="6" xfId="0" applyFont="true" applyBorder="true" applyAlignment="true" applyProtection="false">
      <alignment horizontal="center" vertical="top" textRotation="0" wrapText="true" indent="0" shrinkToFit="false"/>
      <protection locked="true" hidden="false"/>
    </xf>
    <xf numFmtId="342" fontId="212" fillId="26" borderId="6" xfId="0" applyFont="true" applyBorder="true" applyAlignment="true" applyProtection="false">
      <alignment horizontal="center" vertical="top" textRotation="0" wrapText="true" indent="0" shrinkToFit="false"/>
      <protection locked="true" hidden="false"/>
    </xf>
    <xf numFmtId="168" fontId="212" fillId="26" borderId="6" xfId="0" applyFont="true" applyBorder="true" applyAlignment="true" applyProtection="false">
      <alignment horizontal="center" vertical="top" textRotation="0" wrapText="true" indent="0" shrinkToFit="false"/>
      <protection locked="true" hidden="false"/>
    </xf>
    <xf numFmtId="164" fontId="225" fillId="26" borderId="6" xfId="0" applyFont="true" applyBorder="true" applyAlignment="true" applyProtection="false">
      <alignment horizontal="center" vertical="top" textRotation="0" wrapText="true" indent="0" shrinkToFit="false"/>
      <protection locked="true" hidden="false"/>
    </xf>
    <xf numFmtId="343" fontId="183" fillId="26" borderId="6" xfId="15" applyFont="true" applyBorder="true" applyAlignment="true" applyProtection="true">
      <alignment horizontal="right" vertical="top" textRotation="0" wrapText="true" indent="0" shrinkToFit="false"/>
      <protection locked="true" hidden="false"/>
    </xf>
    <xf numFmtId="164" fontId="183" fillId="26" borderId="6" xfId="0" applyFont="true" applyBorder="true" applyAlignment="true" applyProtection="false">
      <alignment horizontal="right" vertical="top" textRotation="0" wrapText="true" indent="0" shrinkToFit="false"/>
      <protection locked="true" hidden="false"/>
    </xf>
    <xf numFmtId="278" fontId="212" fillId="26" borderId="6" xfId="0" applyFont="true" applyBorder="true" applyAlignment="true" applyProtection="false">
      <alignment horizontal="left" vertical="top" textRotation="0" wrapText="true" indent="0" shrinkToFit="false"/>
      <protection locked="true" hidden="false"/>
    </xf>
    <xf numFmtId="164" fontId="236" fillId="26" borderId="30" xfId="0" applyFont="true" applyBorder="true" applyAlignment="true" applyProtection="false">
      <alignment horizontal="center" vertical="top" textRotation="0" wrapText="true" indent="0" shrinkToFit="false"/>
      <protection locked="true" hidden="false"/>
    </xf>
    <xf numFmtId="164" fontId="217" fillId="8" borderId="6" xfId="0" applyFont="true" applyBorder="true" applyAlignment="true" applyProtection="false">
      <alignment horizontal="left" vertical="top" textRotation="0" wrapText="false" indent="0" shrinkToFit="false"/>
      <protection locked="true" hidden="false"/>
    </xf>
    <xf numFmtId="224" fontId="183" fillId="0" borderId="6" xfId="15" applyFont="true" applyBorder="true" applyAlignment="true" applyProtection="true">
      <alignment horizontal="right" vertical="top" textRotation="0" wrapText="true" indent="0" shrinkToFit="false"/>
      <protection locked="true" hidden="false"/>
    </xf>
    <xf numFmtId="238" fontId="212" fillId="0" borderId="6" xfId="0" applyFont="true" applyBorder="true" applyAlignment="true" applyProtection="false">
      <alignment horizontal="left" vertical="top" textRotation="0" wrapText="true" indent="0" shrinkToFit="false"/>
      <protection locked="true" hidden="false"/>
    </xf>
    <xf numFmtId="209" fontId="168" fillId="0" borderId="0" xfId="19" applyFont="true" applyBorder="true" applyAlignment="true" applyProtection="true">
      <alignment horizontal="general" vertical="top" textRotation="0" wrapText="false" indent="0" shrinkToFit="false"/>
      <protection locked="true" hidden="false"/>
    </xf>
    <xf numFmtId="164" fontId="194" fillId="0" borderId="6" xfId="0" applyFont="true" applyBorder="true" applyAlignment="true" applyProtection="false">
      <alignment horizontal="right" vertical="top" textRotation="0" wrapText="true" indent="0" shrinkToFit="false"/>
      <protection locked="true" hidden="false"/>
    </xf>
    <xf numFmtId="170" fontId="194" fillId="0" borderId="6" xfId="15" applyFont="true" applyBorder="true" applyAlignment="true" applyProtection="true">
      <alignment horizontal="right" vertical="top" textRotation="0" wrapText="true" indent="0" shrinkToFit="false"/>
      <protection locked="true" hidden="false"/>
    </xf>
    <xf numFmtId="238" fontId="215" fillId="0" borderId="6" xfId="0" applyFont="true" applyBorder="true" applyAlignment="true" applyProtection="false">
      <alignment horizontal="left" vertical="top" textRotation="0" wrapText="true" indent="0" shrinkToFit="false"/>
      <protection locked="true" hidden="false"/>
    </xf>
    <xf numFmtId="164" fontId="183" fillId="0" borderId="6" xfId="0" applyFont="true" applyBorder="true" applyAlignment="true" applyProtection="false">
      <alignment horizontal="right" vertical="top" textRotation="0" wrapText="true" indent="0" shrinkToFit="false"/>
      <protection locked="true" hidden="false"/>
    </xf>
    <xf numFmtId="168" fontId="194" fillId="0" borderId="6" xfId="0" applyFont="true" applyBorder="true" applyAlignment="true" applyProtection="false">
      <alignment horizontal="right" vertical="top" textRotation="0" wrapText="true" indent="0" shrinkToFit="false"/>
      <protection locked="true" hidden="false"/>
    </xf>
    <xf numFmtId="168" fontId="215" fillId="0" borderId="6" xfId="0" applyFont="true" applyBorder="true" applyAlignment="true" applyProtection="false">
      <alignment horizontal="left" vertical="top" textRotation="0" wrapText="true" indent="0" shrinkToFit="false"/>
      <protection locked="true" hidden="false"/>
    </xf>
    <xf numFmtId="164" fontId="212" fillId="0" borderId="6" xfId="0" applyFont="true" applyBorder="true" applyAlignment="true" applyProtection="false">
      <alignment horizontal="left" vertical="top" textRotation="0" wrapText="true" indent="0" shrinkToFit="false"/>
      <protection locked="true" hidden="false"/>
    </xf>
    <xf numFmtId="238" fontId="215" fillId="0" borderId="6" xfId="0" applyFont="true" applyBorder="true" applyAlignment="true" applyProtection="false">
      <alignment horizontal="center" vertical="top" textRotation="0" wrapText="true" indent="0" shrinkToFit="false"/>
      <protection locked="true" hidden="false"/>
    </xf>
    <xf numFmtId="164" fontId="183" fillId="0" borderId="6" xfId="0" applyFont="true" applyBorder="true" applyAlignment="true" applyProtection="false">
      <alignment horizontal="left" vertical="top" textRotation="0" wrapText="true" indent="0" shrinkToFit="false"/>
      <protection locked="true" hidden="false"/>
    </xf>
    <xf numFmtId="164" fontId="225" fillId="0" borderId="6" xfId="0" applyFont="true" applyBorder="true" applyAlignment="true" applyProtection="false">
      <alignment horizontal="left" vertical="top" textRotation="0" wrapText="true" indent="0" shrinkToFit="false"/>
      <protection locked="true" hidden="false"/>
    </xf>
    <xf numFmtId="164" fontId="225" fillId="0" borderId="6" xfId="0" applyFont="true" applyBorder="true" applyAlignment="true" applyProtection="false">
      <alignment horizontal="general" vertical="top" textRotation="0" wrapText="false" indent="0" shrinkToFit="false"/>
      <protection locked="true" hidden="false"/>
    </xf>
    <xf numFmtId="170" fontId="183" fillId="0" borderId="6" xfId="15" applyFont="true" applyBorder="true" applyAlignment="true" applyProtection="true">
      <alignment horizontal="general" vertical="top" textRotation="0" wrapText="false" indent="0" shrinkToFit="false"/>
      <protection locked="true" hidden="false"/>
    </xf>
    <xf numFmtId="164" fontId="216" fillId="0" borderId="6" xfId="0" applyFont="true" applyBorder="true" applyAlignment="true" applyProtection="false">
      <alignment horizontal="left" vertical="top" textRotation="0" wrapText="false" indent="0" shrinkToFit="false"/>
      <protection locked="true" hidden="false"/>
    </xf>
    <xf numFmtId="168" fontId="226" fillId="0" borderId="6" xfId="0" applyFont="true" applyBorder="true" applyAlignment="true" applyProtection="false">
      <alignment horizontal="general" vertical="top" textRotation="0" wrapText="false" indent="0" shrinkToFit="false"/>
      <protection locked="true" hidden="false"/>
    </xf>
    <xf numFmtId="170" fontId="225" fillId="0" borderId="6" xfId="15" applyFont="true" applyBorder="true" applyAlignment="true" applyProtection="true">
      <alignment horizontal="general" vertical="top" textRotation="0" wrapText="true" indent="0" shrinkToFit="false"/>
      <protection locked="true" hidden="false"/>
    </xf>
    <xf numFmtId="179" fontId="0" fillId="0" borderId="0" xfId="15" applyFont="true" applyBorder="true" applyAlignment="true" applyProtection="true">
      <alignment horizontal="general" vertical="top" textRotation="0" wrapText="false" indent="0" shrinkToFit="false"/>
      <protection locked="true" hidden="false"/>
    </xf>
    <xf numFmtId="209" fontId="0" fillId="0" borderId="0" xfId="19" applyFont="true" applyBorder="true" applyAlignment="true" applyProtection="true">
      <alignment horizontal="general" vertical="bottom" textRotation="0" wrapText="false" indent="0" shrinkToFit="false"/>
      <protection locked="true" hidden="false"/>
    </xf>
    <xf numFmtId="164" fontId="237" fillId="8" borderId="6" xfId="0" applyFont="true" applyBorder="true" applyAlignment="true" applyProtection="false">
      <alignment horizontal="general" vertical="top" textRotation="0" wrapText="false" indent="0" shrinkToFit="fals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224" fontId="183"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224" fontId="0" fillId="0" borderId="0" xfId="0" applyFont="false" applyBorder="false" applyAlignment="false" applyProtection="false">
      <alignment horizontal="general" vertical="bottom" textRotation="0" wrapText="false" indent="0" shrinkToFit="false"/>
      <protection locked="true" hidden="false"/>
    </xf>
  </cellXfs>
  <cellStyles count="214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Thanh_phan?9š" xfId="21"/>
    <cellStyle name="_x0001__Book1" xfId="22"/>
    <cellStyle name="&#13;&#10;JournalTemplate=C:\COMFO\CTALK\JOURSTD.TPL&#13;&#10;LbStateAddress=3 3 0 251 1 89 2 311&#13;&#10;LbStateJou" xfId="23"/>
    <cellStyle name="&#13;&#10;JournalTemplate=C:\COMFO\CTALK\JOURSTD.TPL&#13;&#10;LbStateAddress=3 3 0 251 1 89 2 311&#13;&#10;LbStateJou 3" xfId="24"/>
    <cellStyle name="          &#13;&#10;shell=progman.exe&#13;&#10;m" xfId="25"/>
    <cellStyle name=" Task]&#13;&#10;TaskName=Scan At&#13;&#10;TaskID=3&#13;&#10;WorkstationName=SmarTone&#13;&#10;LastExecuted=0&#13;&#10;LastSt" xfId="26"/>
    <cellStyle name="#,##0" xfId="27"/>
    <cellStyle name="%" xfId="28"/>
    <cellStyle name="-2001" xfId="29"/>
    <cellStyle name="." xfId="30"/>
    <cellStyle name=".d©y" xfId="31"/>
    <cellStyle name="0" xfId="32"/>
    <cellStyle name="0,0&#13;&#10;NA&#13;&#10;" xfId="33"/>
    <cellStyle name="0.0" xfId="34"/>
    <cellStyle name="0.00" xfId="35"/>
    <cellStyle name="1" xfId="36"/>
    <cellStyle name="15" xfId="37"/>
    <cellStyle name="18" xfId="38"/>
    <cellStyle name="1_07" xfId="39"/>
    <cellStyle name="1_BAO GIA NGAY 24-10-08 (co dam)" xfId="40"/>
    <cellStyle name="1_Book1" xfId="41"/>
    <cellStyle name="1_Book1_1" xfId="42"/>
    <cellStyle name="1_Book1_Book1" xfId="43"/>
    <cellStyle name="1_Book1_HC  QNM009(van dc1)" xfId="44"/>
    <cellStyle name="1_Book1_KH hoach keo quang thang 5" xfId="45"/>
    <cellStyle name="1_Cau thuy dien Ban La (Cu Anh)" xfId="46"/>
    <cellStyle name="1_Cong trinh co y kien LD_Dang_NN_2011-Tay nguyen-9-10" xfId="47"/>
    <cellStyle name="1_danh_ba_DT_cac_Tinh" xfId="48"/>
    <cellStyle name="1_Du Lieu ADSL Va PSTN" xfId="49"/>
    <cellStyle name="1_Du toan 558 (Km17+508.12 - Km 22)" xfId="50"/>
    <cellStyle name="1_du toan qnm184" xfId="51"/>
    <cellStyle name="1_Gia_VLQL48_duyet " xfId="52"/>
    <cellStyle name="1_HC  QNM009(van dc1)" xfId="53"/>
    <cellStyle name="1_KE HOACH DI TINH thang 10-2007" xfId="54"/>
    <cellStyle name="1_Kh ql62 (2010) 11-09" xfId="55"/>
    <cellStyle name="1_Khung 2012" xfId="56"/>
    <cellStyle name="1_KL tang 08-09" xfId="57"/>
    <cellStyle name="1_KlQdinhduyet" xfId="58"/>
    <cellStyle name="1_QNM UCTT T3.2009_doi 4" xfId="59"/>
    <cellStyle name="1_TN - Ho tro khac 2011" xfId="60"/>
    <cellStyle name="1_TRUNG PMU 5" xfId="61"/>
    <cellStyle name="1_ÿÿÿÿÿ" xfId="62"/>
    <cellStyle name="1_ÿÿÿÿÿ_Bieu tong hop nhu cau ung 2011 da chon loc -Mien nui" xfId="63"/>
    <cellStyle name="1_ÿÿÿÿÿ_Kh ql62 (2010) 11-09" xfId="64"/>
    <cellStyle name="1_ÿÿÿÿÿ_Khung 2012" xfId="65"/>
    <cellStyle name="2" xfId="66"/>
    <cellStyle name="20" xfId="67"/>
    <cellStyle name="20% - Accent1 2" xfId="68"/>
    <cellStyle name="20% - Accent1 2 2" xfId="69"/>
    <cellStyle name="20% - Accent1 3" xfId="70"/>
    <cellStyle name="20% - Accent2 2" xfId="71"/>
    <cellStyle name="20% - Accent2 2 2" xfId="72"/>
    <cellStyle name="20% - Accent2 3" xfId="73"/>
    <cellStyle name="20% - Accent3 2" xfId="74"/>
    <cellStyle name="20% - Accent3 2 2" xfId="75"/>
    <cellStyle name="20% - Accent3 3" xfId="76"/>
    <cellStyle name="20% - Accent4 2" xfId="77"/>
    <cellStyle name="20% - Accent4 2 2" xfId="78"/>
    <cellStyle name="20% - Accent4 3" xfId="79"/>
    <cellStyle name="20% - Accent5 2" xfId="80"/>
    <cellStyle name="20% - Accent5 2 2" xfId="81"/>
    <cellStyle name="20% - Accent5 3" xfId="82"/>
    <cellStyle name="20% - Accent6 2" xfId="83"/>
    <cellStyle name="20% - Accent6 2 2" xfId="84"/>
    <cellStyle name="20% - Accent6 3" xfId="85"/>
    <cellStyle name="20% - Nhấn1" xfId="86"/>
    <cellStyle name="20% - Nhấn2" xfId="87"/>
    <cellStyle name="20% - Nhấn3" xfId="88"/>
    <cellStyle name="20% - Nhấn4" xfId="89"/>
    <cellStyle name="20% - Nhấn5" xfId="90"/>
    <cellStyle name="20% - Nhấn6" xfId="91"/>
    <cellStyle name="2_07" xfId="92"/>
    <cellStyle name="2_Book1" xfId="93"/>
    <cellStyle name="2_Book1_1" xfId="94"/>
    <cellStyle name="2_Book1_Book1" xfId="95"/>
    <cellStyle name="2_Book1_HC  QNM009(van dc1)" xfId="96"/>
    <cellStyle name="2_Book1_KH hoach keo quang thang 5" xfId="97"/>
    <cellStyle name="2_Cau thuy dien Ban La (Cu Anh)" xfId="98"/>
    <cellStyle name="2_danh_ba_DT_cac_Tinh" xfId="99"/>
    <cellStyle name="2_Du Lieu ADSL Va PSTN" xfId="100"/>
    <cellStyle name="2_Du toan 558 (Km17+508.12 - Km 22)" xfId="101"/>
    <cellStyle name="2_du toan qnm184" xfId="102"/>
    <cellStyle name="2_Gia_VLQL48_duyet " xfId="103"/>
    <cellStyle name="2_HC  QNM009(van dc1)" xfId="104"/>
    <cellStyle name="2_KE HOACH DI TINH thang 10-2007" xfId="105"/>
    <cellStyle name="2_KL tang 08-09" xfId="106"/>
    <cellStyle name="2_KlQdinhduyet" xfId="107"/>
    <cellStyle name="2_QNM UCTT T3.2009_doi 4" xfId="108"/>
    <cellStyle name="2_TRUNG PMU 5" xfId="109"/>
    <cellStyle name="2_ÿÿÿÿÿ" xfId="110"/>
    <cellStyle name="2_ÿÿÿÿÿ_Bieu tong hop nhu cau ung 2011 da chon loc -Mien nui" xfId="111"/>
    <cellStyle name="3" xfId="112"/>
    <cellStyle name="3_07" xfId="113"/>
    <cellStyle name="3_Book1" xfId="114"/>
    <cellStyle name="3_Book1_1" xfId="115"/>
    <cellStyle name="3_Book1_Book1" xfId="116"/>
    <cellStyle name="3_Book1_HC  QNM009(van dc1)" xfId="117"/>
    <cellStyle name="3_Book1_KH hoach keo quang thang 5" xfId="118"/>
    <cellStyle name="3_Cau thuy dien Ban La (Cu Anh)" xfId="119"/>
    <cellStyle name="3_danh_ba_DT_cac_Tinh" xfId="120"/>
    <cellStyle name="3_Du Lieu ADSL Va PSTN" xfId="121"/>
    <cellStyle name="3_Du toan 558 (Km17+508.12 - Km 22)" xfId="122"/>
    <cellStyle name="3_du toan qnm184" xfId="123"/>
    <cellStyle name="3_Gia_VLQL48_duyet " xfId="124"/>
    <cellStyle name="3_HC  QNM009(van dc1)" xfId="125"/>
    <cellStyle name="3_KE HOACH DI TINH thang 10-2007" xfId="126"/>
    <cellStyle name="3_KL tang 08-09" xfId="127"/>
    <cellStyle name="3_KlQdinhduyet" xfId="128"/>
    <cellStyle name="3_QNM UCTT T3.2009_doi 4" xfId="129"/>
    <cellStyle name="3_ÿÿÿÿÿ" xfId="130"/>
    <cellStyle name="4" xfId="131"/>
    <cellStyle name="40% - Accent1 2" xfId="132"/>
    <cellStyle name="40% - Accent1 2 2" xfId="133"/>
    <cellStyle name="40% - Accent1 3" xfId="134"/>
    <cellStyle name="40% - Accent2 2" xfId="135"/>
    <cellStyle name="40% - Accent2 2 2" xfId="136"/>
    <cellStyle name="40% - Accent2 3" xfId="137"/>
    <cellStyle name="40% - Accent3 2" xfId="138"/>
    <cellStyle name="40% - Accent3 2 2" xfId="139"/>
    <cellStyle name="40% - Accent3 3" xfId="140"/>
    <cellStyle name="40% - Accent4 2" xfId="141"/>
    <cellStyle name="40% - Accent4 2 2" xfId="142"/>
    <cellStyle name="40% - Accent4 3" xfId="143"/>
    <cellStyle name="40% - Accent5 2" xfId="144"/>
    <cellStyle name="40% - Accent5 2 2" xfId="145"/>
    <cellStyle name="40% - Accent5 3" xfId="146"/>
    <cellStyle name="40% - Accent6 2" xfId="147"/>
    <cellStyle name="40% - Accent6 2 2" xfId="148"/>
    <cellStyle name="40% - Accent6 3" xfId="149"/>
    <cellStyle name="40% - Nhấn1" xfId="150"/>
    <cellStyle name="40% - Nhấn2" xfId="151"/>
    <cellStyle name="40% - Nhấn3" xfId="152"/>
    <cellStyle name="40% - Nhấn4" xfId="153"/>
    <cellStyle name="40% - Nhấn5" xfId="154"/>
    <cellStyle name="40% - Nhấn6" xfId="155"/>
    <cellStyle name="4_Book1" xfId="156"/>
    <cellStyle name="4_Book1_1" xfId="157"/>
    <cellStyle name="4_Cau thuy dien Ban La (Cu Anh)" xfId="158"/>
    <cellStyle name="4_Du toan 558 (Km17+508.12 - Km 22)" xfId="159"/>
    <cellStyle name="4_Gia_VLQL48_duyet " xfId="160"/>
    <cellStyle name="4_KlQdinhduyet" xfId="161"/>
    <cellStyle name="4_ÿÿÿÿÿ" xfId="162"/>
    <cellStyle name="510T" xfId="163"/>
    <cellStyle name="52" xfId="164"/>
    <cellStyle name="6" xfId="165"/>
    <cellStyle name="60% - Accent1 2" xfId="166"/>
    <cellStyle name="60% - Accent1 2 2" xfId="167"/>
    <cellStyle name="60% - Accent1 3" xfId="168"/>
    <cellStyle name="60% - Accent2 2" xfId="169"/>
    <cellStyle name="60% - Accent2 2 2" xfId="170"/>
    <cellStyle name="60% - Accent2 3" xfId="171"/>
    <cellStyle name="60% - Accent3 2" xfId="172"/>
    <cellStyle name="60% - Accent3 2 2" xfId="173"/>
    <cellStyle name="60% - Accent3 3" xfId="174"/>
    <cellStyle name="60% - Accent4 2" xfId="175"/>
    <cellStyle name="60% - Accent4 2 2" xfId="176"/>
    <cellStyle name="60% - Accent4 3" xfId="177"/>
    <cellStyle name="60% - Accent5 2" xfId="178"/>
    <cellStyle name="60% - Accent5 2 2" xfId="179"/>
    <cellStyle name="60% - Accent5 3" xfId="180"/>
    <cellStyle name="60% - Accent6 2" xfId="181"/>
    <cellStyle name="60% - Accent6 2 2" xfId="182"/>
    <cellStyle name="60% - Accent6 3" xfId="183"/>
    <cellStyle name="60% - Nhấn1" xfId="184"/>
    <cellStyle name="60% - Nhấn2" xfId="185"/>
    <cellStyle name="60% - Nhấn3" xfId="186"/>
    <cellStyle name="60% - Nhấn4" xfId="187"/>
    <cellStyle name="60% - Nhấn5" xfId="188"/>
    <cellStyle name="60% - Nhấn6" xfId="189"/>
    <cellStyle name="6_Cong trinh co y kien LD_Dang_NN_2011-Tay nguyen-9-10" xfId="190"/>
    <cellStyle name="6_TN - Ho tro khac 2011" xfId="191"/>
    <cellStyle name="9" xfId="192"/>
    <cellStyle name="?_x0010__x0001_??Pr" xfId="193"/>
    <cellStyle name="?_x001d_??%U©÷u&amp;H©÷9_x0008_?&#9;s&#10;_x0007__x0001__x0001_" xfId="194"/>
    <cellStyle name="?_x001d_??%U©÷u&amp;H©÷9_x0008_? s&#10;_x0007__x0001__x0001_" xfId="195"/>
    <cellStyle name="??" xfId="196"/>
    <cellStyle name="?? 2" xfId="197"/>
    <cellStyle name="?? [ - ??1" xfId="198"/>
    <cellStyle name="?? [ - ??2" xfId="199"/>
    <cellStyle name="?? [ - ??3" xfId="200"/>
    <cellStyle name="?? [ - ??4" xfId="201"/>
    <cellStyle name="?? [ - ??5" xfId="202"/>
    <cellStyle name="?? [ - ??6" xfId="203"/>
    <cellStyle name="?? [ - ??7" xfId="204"/>
    <cellStyle name="?? [ - ??8" xfId="205"/>
    <cellStyle name="?? [0.00]_ Att. 1- Cover" xfId="206"/>
    <cellStyle name="?? [0]" xfId="207"/>
    <cellStyle name="??9JS—_x0008_??????????????????H_x0001_????&lt;i·0??????????_x0007_?_x0010__x0001_??Thongso??9JS—_x0008_??????????????????‚_x0001_?" xfId="208"/>
    <cellStyle name="???? [0.00]_      " xfId="209"/>
    <cellStyle name="??????" xfId="210"/>
    <cellStyle name="????_      " xfId="211"/>
    <cellStyle name="???[0]_?? DI" xfId="212"/>
    <cellStyle name="???_?? DI" xfId="213"/>
    <cellStyle name="??[0]_BRE" xfId="214"/>
    <cellStyle name="??_      " xfId="215"/>
    <cellStyle name="??A? [0]_laroux_1_¢¬???¢â? " xfId="216"/>
    <cellStyle name="??A?_laroux_1_¢¬???¢â? " xfId="217"/>
    <cellStyle name="?Sums?9^R—_x0008_????????????????????N_x0004__x0002__x0003_1?_x0014_" xfId="218"/>
    <cellStyle name="?¡±¢¥?_?¨ù??¢´¢¥_¢¬???¢â? " xfId="219"/>
    <cellStyle name="?ðÇ%U?&amp;H?_x0008_?s&#10;_x0007__x0001__x0001_" xfId="220"/>
    <cellStyle name="? [0.00]_Book5" xfId="221"/>
    <cellStyle name="?_Book5" xfId="222"/>
    <cellStyle name="[0]_Chi phÝ kh¸c_V" xfId="223"/>
    <cellStyle name="_(HCNnguyen) (23.6) CACTUYENNVSON" xfId="224"/>
    <cellStyle name="_1 TONG HOP - CA NA" xfId="225"/>
    <cellStyle name="_111111111111111111111111111111111" xfId="226"/>
    <cellStyle name="_123_DONG_THANH_Moi" xfId="227"/>
    <cellStyle name="_18-7" xfId="228"/>
    <cellStyle name="_29-5" xfId="229"/>
    <cellStyle name="_9-7" xfId="230"/>
    <cellStyle name="_Bang Chi tieu (2)" xfId="231"/>
    <cellStyle name="_bangketuyen" xfId="232"/>
    <cellStyle name="_BangTH" xfId="233"/>
    <cellStyle name="_BangTH_9-7" xfId="234"/>
    <cellStyle name="_BangTH_BAO CAO Moi" xfId="235"/>
    <cellStyle name="_BangTH_BC Tong KV1 Binh" xfId="236"/>
    <cellStyle name="_BangTH_BTS" xfId="237"/>
    <cellStyle name="_BangTH_KV2" xfId="238"/>
    <cellStyle name="_BangTH_Phong HT Bao Cao" xfId="239"/>
    <cellStyle name="_BangTH_QH xa ok.xls" xfId="240"/>
    <cellStyle name="_BangTH_QHX" xfId="241"/>
    <cellStyle name="_BangTH_QHX Moi" xfId="242"/>
    <cellStyle name="_BangTH_Quang Hoa Xa Tong The lam hang ngay" xfId="243"/>
    <cellStyle name="_BANGTHTTKPHI-TRAM DM 23" xfId="244"/>
    <cellStyle name="_BANGTHTTKPHI-TRAM DM 23_9-7" xfId="245"/>
    <cellStyle name="_BANGTHTTKPHI-TRAM DM 23_BAO CAO Moi" xfId="246"/>
    <cellStyle name="_BANGTHTTKPHI-TRAM DM 23_BC Tong KV1 Binh" xfId="247"/>
    <cellStyle name="_BANGTHTTKPHI-TRAM DM 23_BTS" xfId="248"/>
    <cellStyle name="_BANGTHTTKPHI-TRAM DM 23_KV2" xfId="249"/>
    <cellStyle name="_BANGTHTTKPHI-TRAM DM 23_Phong HT Bao Cao" xfId="250"/>
    <cellStyle name="_BANGTHTTKPHI-TRAM DM 23_QH xa ok.xls" xfId="251"/>
    <cellStyle name="_BANGTHTTKPHI-TRAM DM 23_QHX" xfId="252"/>
    <cellStyle name="_BANGTHTTKPHI-TRAM DM 23_QHX Moi" xfId="253"/>
    <cellStyle name="_BANGTHTTKPHI-TRAM DM 23_Quang Hoa Xa Tong The lam hang ngay" xfId="254"/>
    <cellStyle name="_Bao cao nhu cau vat tu cap tinh chuan ok.xls-Lan 3" xfId="255"/>
    <cellStyle name="_Bao cao PTM hang ngay2" xfId="256"/>
    <cellStyle name="_Bao cao PTM ngay 7-16" xfId="257"/>
    <cellStyle name="_BAO GIA NGAY 24-10-08 (co dam)" xfId="258"/>
    <cellStyle name="_BAOCAOVUNG7 1" xfId="259"/>
    <cellStyle name="_bbbbbbb" xfId="260"/>
    <cellStyle name="_BC  NAM 2007" xfId="261"/>
    <cellStyle name="_BC CV 6403 BKHĐT" xfId="262"/>
    <cellStyle name="_Bieu KH 2008" xfId="263"/>
    <cellStyle name="_Bieu mau cong trinh khoi cong moi 3-4" xfId="264"/>
    <cellStyle name="_Bieu3ODA" xfId="265"/>
    <cellStyle name="_Bieu4HTMT" xfId="266"/>
    <cellStyle name="_Book1" xfId="267"/>
    <cellStyle name="_Book1_1" xfId="268"/>
    <cellStyle name="_Book1_111111111111111111111111111111111" xfId="269"/>
    <cellStyle name="_Book1_1_Book1" xfId="270"/>
    <cellStyle name="_Book1_2" xfId="271"/>
    <cellStyle name="_Book1_9-7" xfId="272"/>
    <cellStyle name="_Book1_BAO CAO Moi" xfId="273"/>
    <cellStyle name="_Book1_bao cao nhu cau BTS-CNKT tinh KV2" xfId="274"/>
    <cellStyle name="_Book1_Bao cao nhu cau vat tu cap tinh chuan ok.xls-Lan 3" xfId="275"/>
    <cellStyle name="_Book1_BAOCAOVUNG7 1" xfId="276"/>
    <cellStyle name="_Book1_BC Tong KV1 Binh" xfId="277"/>
    <cellStyle name="_Book1_Book1" xfId="278"/>
    <cellStyle name="_Book1_BTS" xfId="279"/>
    <cellStyle name="_Book1_báo cáo doanh thu tháng 12" xfId="280"/>
    <cellStyle name="_Book1_cong hang rao" xfId="281"/>
    <cellStyle name="_Book1_HC  QNM009(van dc1)" xfId="282"/>
    <cellStyle name="_Book1_IN" xfId="283"/>
    <cellStyle name="_Book1_KH hoach keo quang thang 5" xfId="284"/>
    <cellStyle name="_Book1_KH phat song 30-06-2009 CNKT tinh KV2-BTS" xfId="285"/>
    <cellStyle name="_Book1_Kh ql62 (2010) 11-09" xfId="286"/>
    <cellStyle name="_Book1_KH T6" xfId="287"/>
    <cellStyle name="_Book1_Khung 2012" xfId="288"/>
    <cellStyle name="_Book1_KV2" xfId="289"/>
    <cellStyle name="_Book1_MAU BAO CAO THANG MOI CHO ANH DUONG.xls-cu jut" xfId="290"/>
    <cellStyle name="_Book1_Phong HT Bao Cao" xfId="291"/>
    <cellStyle name="_Book1_phu luc tong ket tinh hinh TH giai doan 03-10 (ngay 30)" xfId="292"/>
    <cellStyle name="_Book1_Pluc BTS KV2" xfId="293"/>
    <cellStyle name="_Book1_QH xa ok.xls" xfId="294"/>
    <cellStyle name="_Book1_QHX" xfId="295"/>
    <cellStyle name="_Book1_QHX Moi" xfId="296"/>
    <cellStyle name="_Book1_Quang Hoa Xa Tong The lam hang ngay" xfId="297"/>
    <cellStyle name="_Book1_TH  PTM hang ngay" xfId="298"/>
    <cellStyle name="_Book1_tờ trinh-lan" xfId="299"/>
    <cellStyle name="_Book2" xfId="300"/>
    <cellStyle name="_BTS KV2" xfId="301"/>
    <cellStyle name="_BTS T4 va 5 kv2" xfId="302"/>
    <cellStyle name="_BTS T6 Binh" xfId="303"/>
    <cellStyle name="_BTS T6 Dung" xfId="304"/>
    <cellStyle name="_BTS T6 Hoan Chinh" xfId="305"/>
    <cellStyle name="_BẢNG TỔNG HỢP" xfId="306"/>
    <cellStyle name="_C.cong+B.luong-Sanluong" xfId="307"/>
    <cellStyle name="_CAC TUYEN CAP QUANG" xfId="308"/>
    <cellStyle name="_Cac tuyen lam HD SONG BA (8.7)" xfId="309"/>
    <cellStyle name="_cong hang rao" xfId="310"/>
    <cellStyle name="_CP 6 thang dau nam 2007 moi" xfId="311"/>
    <cellStyle name="_DAKNONG" xfId="312"/>
    <cellStyle name="_dien chieu sang" xfId="313"/>
    <cellStyle name="_DO-D1500-KHONG CO TRONG DT" xfId="314"/>
    <cellStyle name="_Dong Thap" xfId="315"/>
    <cellStyle name="_DS BTS THANG 5" xfId="316"/>
    <cellStyle name="_DTDT BL-DL" xfId="317"/>
    <cellStyle name="_DTDT BL-DL_Book1" xfId="318"/>
    <cellStyle name="_Duyet TK thay đôi" xfId="319"/>
    <cellStyle name="_FD743100" xfId="320"/>
    <cellStyle name="_Gia tri TT (dot 3)" xfId="321"/>
    <cellStyle name="_Gia tri TT (dot3)" xfId="322"/>
    <cellStyle name="_GOITHAUSO2" xfId="323"/>
    <cellStyle name="_GOITHAUSO3" xfId="324"/>
    <cellStyle name="_GOITHAUSO4" xfId="325"/>
    <cellStyle name="_HaHoa19-5-07" xfId="326"/>
    <cellStyle name="_HaHoa_TDT_DienCSang" xfId="327"/>
    <cellStyle name="_HiepDuc-TienPhuoc-BacTraMy-Thang Binh" xfId="328"/>
    <cellStyle name="_IN" xfId="329"/>
    <cellStyle name="_Kh ql62 (2010) 11-09" xfId="330"/>
    <cellStyle name="_KHPS thang 5_KV2(chinh sua)" xfId="331"/>
    <cellStyle name="_Khung 2012" xfId="332"/>
    <cellStyle name="_KT (2)" xfId="333"/>
    <cellStyle name="_KT (2)_1" xfId="334"/>
    <cellStyle name="_KT (2)_1_Book1" xfId="335"/>
    <cellStyle name="_KT (2)_1_Lora-tungchau" xfId="336"/>
    <cellStyle name="_KT (2)_1_Lora-tungchau_Book1" xfId="337"/>
    <cellStyle name="_KT (2)_1_Qt-HT3PQ1(CauKho)" xfId="338"/>
    <cellStyle name="_KT (2)_1_Qt-HT3PQ1(CauKho)_Book1" xfId="339"/>
    <cellStyle name="_KT (2)_2" xfId="340"/>
    <cellStyle name="_KT (2)_2_Book1" xfId="341"/>
    <cellStyle name="_KT (2)_2_TG-TH" xfId="342"/>
    <cellStyle name="_KT (2)_2_TG-TH_ApGiaVatTu_cayxanh_latgach" xfId="343"/>
    <cellStyle name="_KT (2)_2_TG-TH_BANG TONG HOP TINH HINH THANH QUYET TOAN (MOI I)" xfId="344"/>
    <cellStyle name="_KT (2)_2_TG-TH_BAO GIA NGAY 24-10-08 (co dam)" xfId="345"/>
    <cellStyle name="_KT (2)_2_TG-TH_BC  NAM 2007" xfId="346"/>
    <cellStyle name="_KT (2)_2_TG-TH_BC CV 6403 BKHĐT" xfId="347"/>
    <cellStyle name="_KT (2)_2_TG-TH_BC NQ11-CP - chinh sua lai" xfId="348"/>
    <cellStyle name="_KT (2)_2_TG-TH_BC NQ11-CP-Quynh sau bieu so3" xfId="349"/>
    <cellStyle name="_KT (2)_2_TG-TH_BC_NQ11-CP_-_Thao_sua_lai" xfId="350"/>
    <cellStyle name="_KT (2)_2_TG-TH_Bieu mau cong trinh khoi cong moi 3-4" xfId="351"/>
    <cellStyle name="_KT (2)_2_TG-TH_Bieu3ODA" xfId="352"/>
    <cellStyle name="_KT (2)_2_TG-TH_Book1" xfId="353"/>
    <cellStyle name="_KT (2)_2_TG-TH_Book1_1" xfId="354"/>
    <cellStyle name="_KT (2)_2_TG-TH_Book1_1_BC CV 6403 BKHĐT" xfId="355"/>
    <cellStyle name="_KT (2)_2_TG-TH_Book1_1_Bieu mau cong trinh khoi cong moi 3-4" xfId="356"/>
    <cellStyle name="_KT (2)_2_TG-TH_Book1_1_Book1" xfId="357"/>
    <cellStyle name="_KT (2)_2_TG-TH_Book1_1_Luy ke von ung nam 2011 -Thoa gui ngay 12-8-2012" xfId="358"/>
    <cellStyle name="_KT (2)_2_TG-TH_Book1_2" xfId="359"/>
    <cellStyle name="_KT (2)_2_TG-TH_Book1_2_BC CV 6403 BKHĐT" xfId="360"/>
    <cellStyle name="_KT (2)_2_TG-TH_Book1_2_Luy ke von ung nam 2011 -Thoa gui ngay 12-8-2012" xfId="361"/>
    <cellStyle name="_KT (2)_2_TG-TH_Book1_BC CV 6403 BKHĐT" xfId="362"/>
    <cellStyle name="_KT (2)_2_TG-TH_Book1_Bieu mau cong trinh khoi cong moi 3-4" xfId="363"/>
    <cellStyle name="_KT (2)_2_TG-TH_Book1_Luy ke von ung nam 2011 -Thoa gui ngay 12-8-2012" xfId="364"/>
    <cellStyle name="_KT (2)_2_TG-TH_CAU Khanh Nam(Thi Cong)" xfId="365"/>
    <cellStyle name="_KT (2)_2_TG-TH_ChiHuong_ApGia" xfId="366"/>
    <cellStyle name="_KT (2)_2_TG-TH_CoCauPhi (version 1)" xfId="367"/>
    <cellStyle name="_KT (2)_2_TG-TH_DAU NOI PL-CL TAI PHU LAMHC" xfId="368"/>
    <cellStyle name="_KT (2)_2_TG-TH_DAU NOI PL-CL TAI PHU LAMHC_Book1" xfId="369"/>
    <cellStyle name="_KT (2)_2_TG-TH_DU TRU VAT TU" xfId="370"/>
    <cellStyle name="_KT (2)_2_TG-TH_Ha Nam" xfId="371"/>
    <cellStyle name="_KT (2)_2_TG-TH_Lora-tungchau" xfId="372"/>
    <cellStyle name="_KT (2)_2_TG-TH_Lora-tungchau_Book1" xfId="373"/>
    <cellStyle name="_KT (2)_2_TG-TH_Luy ke von ung nam 2011 -Thoa gui ngay 12-8-2012" xfId="374"/>
    <cellStyle name="_KT (2)_2_TG-TH_NhanCong" xfId="375"/>
    <cellStyle name="_KT (2)_2_TG-TH_phu luc tong ket tinh hinh TH giai doan 03-10 (ngay 30)" xfId="376"/>
    <cellStyle name="_KT (2)_2_TG-TH_Qt-HT3PQ1(CauKho)" xfId="377"/>
    <cellStyle name="_KT (2)_2_TG-TH_Qt-HT3PQ1(CauKho)_Book1" xfId="378"/>
    <cellStyle name="_KT (2)_2_TG-TH_Sheet1" xfId="379"/>
    <cellStyle name="_KT (2)_2_TG-TH_ÿÿÿÿÿ" xfId="380"/>
    <cellStyle name="_KT (2)_2_TG-TH_ÿÿÿÿÿ_Bieu mau cong trinh khoi cong moi 3-4" xfId="381"/>
    <cellStyle name="_KT (2)_2_TG-TH_ÿÿÿÿÿ_Bieu3ODA" xfId="382"/>
    <cellStyle name="_KT (2)_2_TG-TH_ÿÿÿÿÿ_Ha Nam" xfId="383"/>
    <cellStyle name="_KT (2)_3" xfId="384"/>
    <cellStyle name="_KT (2)_3_Book1" xfId="385"/>
    <cellStyle name="_KT (2)_3_TG-TH" xfId="386"/>
    <cellStyle name="_KT (2)_3_TG-TH_BC  NAM 2007" xfId="387"/>
    <cellStyle name="_KT (2)_3_TG-TH_Bieu mau cong trinh khoi cong moi 3-4" xfId="388"/>
    <cellStyle name="_KT (2)_3_TG-TH_Bieu3ODA" xfId="389"/>
    <cellStyle name="_KT (2)_3_TG-TH_Book1" xfId="390"/>
    <cellStyle name="_KT (2)_3_TG-TH_Book1_1" xfId="391"/>
    <cellStyle name="_KT (2)_3_TG-TH_Ha Nam" xfId="392"/>
    <cellStyle name="_KT (2)_3_TG-TH_Lora-tungchau" xfId="393"/>
    <cellStyle name="_KT (2)_3_TG-TH_Lora-tungchau_Book1" xfId="394"/>
    <cellStyle name="_KT (2)_3_TG-TH_PERSONAL" xfId="395"/>
    <cellStyle name="_KT (2)_3_TG-TH_PERSONAL_BC CV 6403 BKHĐT" xfId="396"/>
    <cellStyle name="_KT (2)_3_TG-TH_PERSONAL_Bieu mau cong trinh khoi cong moi 3-4" xfId="397"/>
    <cellStyle name="_KT (2)_3_TG-TH_PERSONAL_Book1" xfId="398"/>
    <cellStyle name="_KT (2)_3_TG-TH_PERSONAL_Luy ke von ung nam 2011 -Thoa gui ngay 12-8-2012" xfId="399"/>
    <cellStyle name="_KT (2)_3_TG-TH_PERSONAL_Tong hop KHCB 2001" xfId="400"/>
    <cellStyle name="_KT (2)_3_TG-TH_Qt-HT3PQ1(CauKho)" xfId="401"/>
    <cellStyle name="_KT (2)_3_TG-TH_Qt-HT3PQ1(CauKho)_Book1" xfId="402"/>
    <cellStyle name="_KT (2)_3_TG-TH_ÿÿÿÿÿ" xfId="403"/>
    <cellStyle name="_KT (2)_4" xfId="404"/>
    <cellStyle name="_KT (2)_4_ApGiaVatTu_cayxanh_latgach" xfId="405"/>
    <cellStyle name="_KT (2)_4_BANG TONG HOP TINH HINH THANH QUYET TOAN (MOI I)" xfId="406"/>
    <cellStyle name="_KT (2)_4_BAO GIA NGAY 24-10-08 (co dam)" xfId="407"/>
    <cellStyle name="_KT (2)_4_BC  NAM 2007" xfId="408"/>
    <cellStyle name="_KT (2)_4_BC CV 6403 BKHĐT" xfId="409"/>
    <cellStyle name="_KT (2)_4_BC NQ11-CP - chinh sua lai" xfId="410"/>
    <cellStyle name="_KT (2)_4_BC NQ11-CP-Quynh sau bieu so3" xfId="411"/>
    <cellStyle name="_KT (2)_4_BC_NQ11-CP_-_Thao_sua_lai" xfId="412"/>
    <cellStyle name="_KT (2)_4_Bieu mau cong trinh khoi cong moi 3-4" xfId="413"/>
    <cellStyle name="_KT (2)_4_Bieu3ODA" xfId="414"/>
    <cellStyle name="_KT (2)_4_Book1" xfId="415"/>
    <cellStyle name="_KT (2)_4_Book1_1" xfId="416"/>
    <cellStyle name="_KT (2)_4_Book1_1_BC CV 6403 BKHĐT" xfId="417"/>
    <cellStyle name="_KT (2)_4_Book1_1_Bieu mau cong trinh khoi cong moi 3-4" xfId="418"/>
    <cellStyle name="_KT (2)_4_Book1_1_Book1" xfId="419"/>
    <cellStyle name="_KT (2)_4_Book1_1_Luy ke von ung nam 2011 -Thoa gui ngay 12-8-2012" xfId="420"/>
    <cellStyle name="_KT (2)_4_Book1_2" xfId="421"/>
    <cellStyle name="_KT (2)_4_Book1_2_BC CV 6403 BKHĐT" xfId="422"/>
    <cellStyle name="_KT (2)_4_Book1_2_Luy ke von ung nam 2011 -Thoa gui ngay 12-8-2012" xfId="423"/>
    <cellStyle name="_KT (2)_4_Book1_BC CV 6403 BKHĐT" xfId="424"/>
    <cellStyle name="_KT (2)_4_Book1_Bieu mau cong trinh khoi cong moi 3-4" xfId="425"/>
    <cellStyle name="_KT (2)_4_Book1_Luy ke von ung nam 2011 -Thoa gui ngay 12-8-2012" xfId="426"/>
    <cellStyle name="_KT (2)_4_CAU Khanh Nam(Thi Cong)" xfId="427"/>
    <cellStyle name="_KT (2)_4_ChiHuong_ApGia" xfId="428"/>
    <cellStyle name="_KT (2)_4_CoCauPhi (version 1)" xfId="429"/>
    <cellStyle name="_KT (2)_4_DAU NOI PL-CL TAI PHU LAMHC" xfId="430"/>
    <cellStyle name="_KT (2)_4_DAU NOI PL-CL TAI PHU LAMHC_Book1" xfId="431"/>
    <cellStyle name="_KT (2)_4_DU TRU VAT TU" xfId="432"/>
    <cellStyle name="_KT (2)_4_Ha Nam" xfId="433"/>
    <cellStyle name="_KT (2)_4_Lora-tungchau" xfId="434"/>
    <cellStyle name="_KT (2)_4_Lora-tungchau_Book1" xfId="435"/>
    <cellStyle name="_KT (2)_4_Luy ke von ung nam 2011 -Thoa gui ngay 12-8-2012" xfId="436"/>
    <cellStyle name="_KT (2)_4_NhanCong" xfId="437"/>
    <cellStyle name="_KT (2)_4_phu luc tong ket tinh hinh TH giai doan 03-10 (ngay 30)" xfId="438"/>
    <cellStyle name="_KT (2)_4_Qt-HT3PQ1(CauKho)" xfId="439"/>
    <cellStyle name="_KT (2)_4_Qt-HT3PQ1(CauKho)_Book1" xfId="440"/>
    <cellStyle name="_KT (2)_4_Sheet1" xfId="441"/>
    <cellStyle name="_KT (2)_4_TG-TH" xfId="442"/>
    <cellStyle name="_KT (2)_4_TG-TH_Book1" xfId="443"/>
    <cellStyle name="_KT (2)_4_ÿÿÿÿÿ" xfId="444"/>
    <cellStyle name="_KT (2)_4_ÿÿÿÿÿ_Bieu mau cong trinh khoi cong moi 3-4" xfId="445"/>
    <cellStyle name="_KT (2)_4_ÿÿÿÿÿ_Bieu3ODA" xfId="446"/>
    <cellStyle name="_KT (2)_4_ÿÿÿÿÿ_Ha Nam" xfId="447"/>
    <cellStyle name="_KT (2)_5" xfId="448"/>
    <cellStyle name="_KT (2)_5_ApGiaVatTu_cayxanh_latgach" xfId="449"/>
    <cellStyle name="_KT (2)_5_BANG TONG HOP TINH HINH THANH QUYET TOAN (MOI I)" xfId="450"/>
    <cellStyle name="_KT (2)_5_BAO GIA NGAY 24-10-08 (co dam)" xfId="451"/>
    <cellStyle name="_KT (2)_5_BC  NAM 2007" xfId="452"/>
    <cellStyle name="_KT (2)_5_BC CV 6403 BKHĐT" xfId="453"/>
    <cellStyle name="_KT (2)_5_BC NQ11-CP - chinh sua lai" xfId="454"/>
    <cellStyle name="_KT (2)_5_BC NQ11-CP-Quynh sau bieu so3" xfId="455"/>
    <cellStyle name="_KT (2)_5_BC_NQ11-CP_-_Thao_sua_lai" xfId="456"/>
    <cellStyle name="_KT (2)_5_Bieu mau cong trinh khoi cong moi 3-4" xfId="457"/>
    <cellStyle name="_KT (2)_5_Bieu3ODA" xfId="458"/>
    <cellStyle name="_KT (2)_5_Book1" xfId="459"/>
    <cellStyle name="_KT (2)_5_Book1_1" xfId="460"/>
    <cellStyle name="_KT (2)_5_Book1_1_BC CV 6403 BKHĐT" xfId="461"/>
    <cellStyle name="_KT (2)_5_Book1_1_Bieu mau cong trinh khoi cong moi 3-4" xfId="462"/>
    <cellStyle name="_KT (2)_5_Book1_1_Book1" xfId="463"/>
    <cellStyle name="_KT (2)_5_Book1_1_Luy ke von ung nam 2011 -Thoa gui ngay 12-8-2012" xfId="464"/>
    <cellStyle name="_KT (2)_5_Book1_2" xfId="465"/>
    <cellStyle name="_KT (2)_5_Book1_2_BC CV 6403 BKHĐT" xfId="466"/>
    <cellStyle name="_KT (2)_5_Book1_2_Luy ke von ung nam 2011 -Thoa gui ngay 12-8-2012" xfId="467"/>
    <cellStyle name="_KT (2)_5_Book1_BC CV 6403 BKHĐT" xfId="468"/>
    <cellStyle name="_KT (2)_5_Book1_Bieu mau cong trinh khoi cong moi 3-4" xfId="469"/>
    <cellStyle name="_KT (2)_5_Book1_Luy ke von ung nam 2011 -Thoa gui ngay 12-8-2012" xfId="470"/>
    <cellStyle name="_KT (2)_5_CAU Khanh Nam(Thi Cong)" xfId="471"/>
    <cellStyle name="_KT (2)_5_ChiHuong_ApGia" xfId="472"/>
    <cellStyle name="_KT (2)_5_CoCauPhi (version 1)" xfId="473"/>
    <cellStyle name="_KT (2)_5_DAU NOI PL-CL TAI PHU LAMHC" xfId="474"/>
    <cellStyle name="_KT (2)_5_DAU NOI PL-CL TAI PHU LAMHC_Book1" xfId="475"/>
    <cellStyle name="_KT (2)_5_DU TRU VAT TU" xfId="476"/>
    <cellStyle name="_KT (2)_5_Ha Nam" xfId="477"/>
    <cellStyle name="_KT (2)_5_Lora-tungchau" xfId="478"/>
    <cellStyle name="_KT (2)_5_Lora-tungchau_Book1" xfId="479"/>
    <cellStyle name="_KT (2)_5_Luy ke von ung nam 2011 -Thoa gui ngay 12-8-2012" xfId="480"/>
    <cellStyle name="_KT (2)_5_NhanCong" xfId="481"/>
    <cellStyle name="_KT (2)_5_phu luc tong ket tinh hinh TH giai doan 03-10 (ngay 30)" xfId="482"/>
    <cellStyle name="_KT (2)_5_Qt-HT3PQ1(CauKho)" xfId="483"/>
    <cellStyle name="_KT (2)_5_Qt-HT3PQ1(CauKho)_Book1" xfId="484"/>
    <cellStyle name="_KT (2)_5_Sheet1" xfId="485"/>
    <cellStyle name="_KT (2)_5_ÿÿÿÿÿ" xfId="486"/>
    <cellStyle name="_KT (2)_5_ÿÿÿÿÿ_Bieu mau cong trinh khoi cong moi 3-4" xfId="487"/>
    <cellStyle name="_KT (2)_5_ÿÿÿÿÿ_Bieu3ODA" xfId="488"/>
    <cellStyle name="_KT (2)_5_ÿÿÿÿÿ_Ha Nam" xfId="489"/>
    <cellStyle name="_KT (2)_BC  NAM 2007" xfId="490"/>
    <cellStyle name="_KT (2)_Bieu mau cong trinh khoi cong moi 3-4" xfId="491"/>
    <cellStyle name="_KT (2)_Bieu3ODA" xfId="492"/>
    <cellStyle name="_KT (2)_Book1" xfId="493"/>
    <cellStyle name="_KT (2)_Book1_1" xfId="494"/>
    <cellStyle name="_KT (2)_Ha Nam" xfId="495"/>
    <cellStyle name="_KT (2)_Lora-tungchau" xfId="496"/>
    <cellStyle name="_KT (2)_Lora-tungchau_Book1" xfId="497"/>
    <cellStyle name="_KT (2)_PERSONAL" xfId="498"/>
    <cellStyle name="_KT (2)_PERSONAL_BC CV 6403 BKHĐT" xfId="499"/>
    <cellStyle name="_KT (2)_PERSONAL_Bieu mau cong trinh khoi cong moi 3-4" xfId="500"/>
    <cellStyle name="_KT (2)_PERSONAL_Book1" xfId="501"/>
    <cellStyle name="_KT (2)_PERSONAL_Luy ke von ung nam 2011 -Thoa gui ngay 12-8-2012" xfId="502"/>
    <cellStyle name="_KT (2)_PERSONAL_Tong hop KHCB 2001" xfId="503"/>
    <cellStyle name="_KT (2)_Qt-HT3PQ1(CauKho)" xfId="504"/>
    <cellStyle name="_KT (2)_Qt-HT3PQ1(CauKho)_Book1" xfId="505"/>
    <cellStyle name="_KT (2)_TG-TH" xfId="506"/>
    <cellStyle name="_KT (2)_TG-TH_Book1" xfId="507"/>
    <cellStyle name="_KT (2)_ÿÿÿÿÿ" xfId="508"/>
    <cellStyle name="_KT_TG" xfId="509"/>
    <cellStyle name="_KT_TG_1" xfId="510"/>
    <cellStyle name="_KT_TG_1_ApGiaVatTu_cayxanh_latgach" xfId="511"/>
    <cellStyle name="_KT_TG_1_BANG TONG HOP TINH HINH THANH QUYET TOAN (MOI I)" xfId="512"/>
    <cellStyle name="_KT_TG_1_BAO GIA NGAY 24-10-08 (co dam)" xfId="513"/>
    <cellStyle name="_KT_TG_1_BC  NAM 2007" xfId="514"/>
    <cellStyle name="_KT_TG_1_BC CV 6403 BKHĐT" xfId="515"/>
    <cellStyle name="_KT_TG_1_BC NQ11-CP - chinh sua lai" xfId="516"/>
    <cellStyle name="_KT_TG_1_BC NQ11-CP-Quynh sau bieu so3" xfId="517"/>
    <cellStyle name="_KT_TG_1_BC_NQ11-CP_-_Thao_sua_lai" xfId="518"/>
    <cellStyle name="_KT_TG_1_Bieu mau cong trinh khoi cong moi 3-4" xfId="519"/>
    <cellStyle name="_KT_TG_1_Bieu3ODA" xfId="520"/>
    <cellStyle name="_KT_TG_1_Book1" xfId="521"/>
    <cellStyle name="_KT_TG_1_Book1_1" xfId="522"/>
    <cellStyle name="_KT_TG_1_Book1_1_BC CV 6403 BKHĐT" xfId="523"/>
    <cellStyle name="_KT_TG_1_Book1_1_Bieu mau cong trinh khoi cong moi 3-4" xfId="524"/>
    <cellStyle name="_KT_TG_1_Book1_1_Book1" xfId="525"/>
    <cellStyle name="_KT_TG_1_Book1_1_Luy ke von ung nam 2011 -Thoa gui ngay 12-8-2012" xfId="526"/>
    <cellStyle name="_KT_TG_1_Book1_2" xfId="527"/>
    <cellStyle name="_KT_TG_1_Book1_2_BC CV 6403 BKHĐT" xfId="528"/>
    <cellStyle name="_KT_TG_1_Book1_2_Luy ke von ung nam 2011 -Thoa gui ngay 12-8-2012" xfId="529"/>
    <cellStyle name="_KT_TG_1_Book1_BC CV 6403 BKHĐT" xfId="530"/>
    <cellStyle name="_KT_TG_1_Book1_Bieu mau cong trinh khoi cong moi 3-4" xfId="531"/>
    <cellStyle name="_KT_TG_1_Book1_Luy ke von ung nam 2011 -Thoa gui ngay 12-8-2012" xfId="532"/>
    <cellStyle name="_KT_TG_1_CAU Khanh Nam(Thi Cong)" xfId="533"/>
    <cellStyle name="_KT_TG_1_ChiHuong_ApGia" xfId="534"/>
    <cellStyle name="_KT_TG_1_CoCauPhi (version 1)" xfId="535"/>
    <cellStyle name="_KT_TG_1_DAU NOI PL-CL TAI PHU LAMHC" xfId="536"/>
    <cellStyle name="_KT_TG_1_DAU NOI PL-CL TAI PHU LAMHC_Book1" xfId="537"/>
    <cellStyle name="_KT_TG_1_DU TRU VAT TU" xfId="538"/>
    <cellStyle name="_KT_TG_1_Ha Nam" xfId="539"/>
    <cellStyle name="_KT_TG_1_Lora-tungchau" xfId="540"/>
    <cellStyle name="_KT_TG_1_Lora-tungchau_Book1" xfId="541"/>
    <cellStyle name="_KT_TG_1_Luy ke von ung nam 2011 -Thoa gui ngay 12-8-2012" xfId="542"/>
    <cellStyle name="_KT_TG_1_NhanCong" xfId="543"/>
    <cellStyle name="_KT_TG_1_phu luc tong ket tinh hinh TH giai doan 03-10 (ngay 30)" xfId="544"/>
    <cellStyle name="_KT_TG_1_Qt-HT3PQ1(CauKho)" xfId="545"/>
    <cellStyle name="_KT_TG_1_Qt-HT3PQ1(CauKho)_Book1" xfId="546"/>
    <cellStyle name="_KT_TG_1_Sheet1" xfId="547"/>
    <cellStyle name="_KT_TG_1_ÿÿÿÿÿ" xfId="548"/>
    <cellStyle name="_KT_TG_1_ÿÿÿÿÿ_Bieu mau cong trinh khoi cong moi 3-4" xfId="549"/>
    <cellStyle name="_KT_TG_1_ÿÿÿÿÿ_Bieu3ODA" xfId="550"/>
    <cellStyle name="_KT_TG_1_ÿÿÿÿÿ_Ha Nam" xfId="551"/>
    <cellStyle name="_KT_TG_2" xfId="552"/>
    <cellStyle name="_KT_TG_2_ApGiaVatTu_cayxanh_latgach" xfId="553"/>
    <cellStyle name="_KT_TG_2_BANG TONG HOP TINH HINH THANH QUYET TOAN (MOI I)" xfId="554"/>
    <cellStyle name="_KT_TG_2_BAO GIA NGAY 24-10-08 (co dam)" xfId="555"/>
    <cellStyle name="_KT_TG_2_BC  NAM 2007" xfId="556"/>
    <cellStyle name="_KT_TG_2_BC CV 6403 BKHĐT" xfId="557"/>
    <cellStyle name="_KT_TG_2_BC NQ11-CP - chinh sua lai" xfId="558"/>
    <cellStyle name="_KT_TG_2_BC NQ11-CP-Quynh sau bieu so3" xfId="559"/>
    <cellStyle name="_KT_TG_2_BC_NQ11-CP_-_Thao_sua_lai" xfId="560"/>
    <cellStyle name="_KT_TG_2_Bieu mau cong trinh khoi cong moi 3-4" xfId="561"/>
    <cellStyle name="_KT_TG_2_Bieu3ODA" xfId="562"/>
    <cellStyle name="_KT_TG_2_Book1" xfId="563"/>
    <cellStyle name="_KT_TG_2_Book1_1" xfId="564"/>
    <cellStyle name="_KT_TG_2_Book1_1_BC CV 6403 BKHĐT" xfId="565"/>
    <cellStyle name="_KT_TG_2_Book1_1_Bieu mau cong trinh khoi cong moi 3-4" xfId="566"/>
    <cellStyle name="_KT_TG_2_Book1_1_Book1" xfId="567"/>
    <cellStyle name="_KT_TG_2_Book1_1_Luy ke von ung nam 2011 -Thoa gui ngay 12-8-2012" xfId="568"/>
    <cellStyle name="_KT_TG_2_Book1_2" xfId="569"/>
    <cellStyle name="_KT_TG_2_Book1_2_BC CV 6403 BKHĐT" xfId="570"/>
    <cellStyle name="_KT_TG_2_Book1_2_Luy ke von ung nam 2011 -Thoa gui ngay 12-8-2012" xfId="571"/>
    <cellStyle name="_KT_TG_2_Book1_BC CV 6403 BKHĐT" xfId="572"/>
    <cellStyle name="_KT_TG_2_Book1_Bieu mau cong trinh khoi cong moi 3-4" xfId="573"/>
    <cellStyle name="_KT_TG_2_Book1_Luy ke von ung nam 2011 -Thoa gui ngay 12-8-2012" xfId="574"/>
    <cellStyle name="_KT_TG_2_CAU Khanh Nam(Thi Cong)" xfId="575"/>
    <cellStyle name="_KT_TG_2_ChiHuong_ApGia" xfId="576"/>
    <cellStyle name="_KT_TG_2_CoCauPhi (version 1)" xfId="577"/>
    <cellStyle name="_KT_TG_2_DAU NOI PL-CL TAI PHU LAMHC" xfId="578"/>
    <cellStyle name="_KT_TG_2_DAU NOI PL-CL TAI PHU LAMHC_Book1" xfId="579"/>
    <cellStyle name="_KT_TG_2_DU TRU VAT TU" xfId="580"/>
    <cellStyle name="_KT_TG_2_Ha Nam" xfId="581"/>
    <cellStyle name="_KT_TG_2_Lora-tungchau" xfId="582"/>
    <cellStyle name="_KT_TG_2_Lora-tungchau_Book1" xfId="583"/>
    <cellStyle name="_KT_TG_2_Luy ke von ung nam 2011 -Thoa gui ngay 12-8-2012" xfId="584"/>
    <cellStyle name="_KT_TG_2_NhanCong" xfId="585"/>
    <cellStyle name="_KT_TG_2_phu luc tong ket tinh hinh TH giai doan 03-10 (ngay 30)" xfId="586"/>
    <cellStyle name="_KT_TG_2_Qt-HT3PQ1(CauKho)" xfId="587"/>
    <cellStyle name="_KT_TG_2_Qt-HT3PQ1(CauKho)_Book1" xfId="588"/>
    <cellStyle name="_KT_TG_2_Sheet1" xfId="589"/>
    <cellStyle name="_KT_TG_2_ÿÿÿÿÿ" xfId="590"/>
    <cellStyle name="_KT_TG_2_ÿÿÿÿÿ_Bieu mau cong trinh khoi cong moi 3-4" xfId="591"/>
    <cellStyle name="_KT_TG_2_ÿÿÿÿÿ_Bieu3ODA" xfId="592"/>
    <cellStyle name="_KT_TG_2_ÿÿÿÿÿ_Ha Nam" xfId="593"/>
    <cellStyle name="_KT_TG_3" xfId="594"/>
    <cellStyle name="_KT_TG_3_Book1" xfId="595"/>
    <cellStyle name="_KT_TG_4" xfId="596"/>
    <cellStyle name="_KT_TG_4_Book1" xfId="597"/>
    <cellStyle name="_KT_TG_4_Lora-tungchau" xfId="598"/>
    <cellStyle name="_KT_TG_4_Lora-tungchau_Book1" xfId="599"/>
    <cellStyle name="_KT_TG_4_Qt-HT3PQ1(CauKho)" xfId="600"/>
    <cellStyle name="_KT_TG_4_Qt-HT3PQ1(CauKho)_Book1" xfId="601"/>
    <cellStyle name="_KT_TG_Book1" xfId="602"/>
    <cellStyle name="_Lora-tungchau" xfId="603"/>
    <cellStyle name="_Lora-tungchau_Book1" xfId="604"/>
    <cellStyle name="_Luy ke von ung nam 2011 -Thoa gui ngay 12-8-2012" xfId="605"/>
    <cellStyle name="_MAU BAO CAO THANG MOI CHO ANH DUONG.xls-cu jut" xfId="606"/>
    <cellStyle name="_mau so 3" xfId="607"/>
    <cellStyle name="_MauThanTKKT-goi7-DonGia2143(vl t7)" xfId="608"/>
    <cellStyle name="_Ngay 10-5" xfId="609"/>
    <cellStyle name="_nghiem thu di lang ba tieu sua" xfId="610"/>
    <cellStyle name="_Nhu cau von ung truoc 2011 Tha h Hoa + Nge An gui TW" xfId="611"/>
    <cellStyle name="_PERSONAL" xfId="612"/>
    <cellStyle name="_PERSONAL_BC CV 6403 BKHĐT" xfId="613"/>
    <cellStyle name="_PERSONAL_Bieu mau cong trinh khoi cong moi 3-4" xfId="614"/>
    <cellStyle name="_PERSONAL_Book1" xfId="615"/>
    <cellStyle name="_PERSONAL_Luy ke von ung nam 2011 -Thoa gui ngay 12-8-2012" xfId="616"/>
    <cellStyle name="_PERSONAL_Tong hop KHCB 2001" xfId="617"/>
    <cellStyle name="_phong bo mon22" xfId="618"/>
    <cellStyle name="_PHU LUC kv2" xfId="619"/>
    <cellStyle name="_phu luc tong ket tinh hinh TH giai doan 03-10 (ngay 30)" xfId="620"/>
    <cellStyle name="_Pluc BTS KV2" xfId="621"/>
    <cellStyle name="_Q TOAN  SCTX QL.62 QUI I ( oanh)" xfId="622"/>
    <cellStyle name="_Q TOAN  SCTX QL.62 QUI II ( oanh)" xfId="623"/>
    <cellStyle name="_QNM" xfId="624"/>
    <cellStyle name="_QNM - de xuat vat tu 6 tahng cuoi nam 2009" xfId="625"/>
    <cellStyle name="_QT SCTXQL62_QT1 (Cty QL)" xfId="626"/>
    <cellStyle name="_Qt-HT3PQ1(CauKho)" xfId="627"/>
    <cellStyle name="_Qt-HT3PQ1(CauKho)_Book1" xfId="628"/>
    <cellStyle name="_S200,..-H" xfId="629"/>
    <cellStyle name="_S200,..-H_9-7" xfId="630"/>
    <cellStyle name="_S200,..-H_BAO CAO Moi" xfId="631"/>
    <cellStyle name="_S200,..-H_BC Tong KV1 Binh" xfId="632"/>
    <cellStyle name="_S200,..-H_BTS" xfId="633"/>
    <cellStyle name="_S200,..-H_KV2" xfId="634"/>
    <cellStyle name="_S200,..-H_Phong HT Bao Cao" xfId="635"/>
    <cellStyle name="_S200,..-H_QH xa ok.xls" xfId="636"/>
    <cellStyle name="_S200,..-H_QHX" xfId="637"/>
    <cellStyle name="_S200,..-H_QHX Moi" xfId="638"/>
    <cellStyle name="_S200,..-H_Quang Hoa Xa Tong The lam hang ngay" xfId="639"/>
    <cellStyle name="_Sheet1" xfId="640"/>
    <cellStyle name="_Sheet2" xfId="641"/>
    <cellStyle name="_TG-TH" xfId="642"/>
    <cellStyle name="_TG-TH_1" xfId="643"/>
    <cellStyle name="_TG-TH_1_ApGiaVatTu_cayxanh_latgach" xfId="644"/>
    <cellStyle name="_TG-TH_1_BANG TONG HOP TINH HINH THANH QUYET TOAN (MOI I)" xfId="645"/>
    <cellStyle name="_TG-TH_1_BAO GIA NGAY 24-10-08 (co dam)" xfId="646"/>
    <cellStyle name="_TG-TH_1_BC  NAM 2007" xfId="647"/>
    <cellStyle name="_TG-TH_1_BC CV 6403 BKHĐT" xfId="648"/>
    <cellStyle name="_TG-TH_1_BC NQ11-CP - chinh sua lai" xfId="649"/>
    <cellStyle name="_TG-TH_1_BC NQ11-CP-Quynh sau bieu so3" xfId="650"/>
    <cellStyle name="_TG-TH_1_BC_NQ11-CP_-_Thao_sua_lai" xfId="651"/>
    <cellStyle name="_TG-TH_1_Bieu mau cong trinh khoi cong moi 3-4" xfId="652"/>
    <cellStyle name="_TG-TH_1_Bieu3ODA" xfId="653"/>
    <cellStyle name="_TG-TH_1_Book1" xfId="654"/>
    <cellStyle name="_TG-TH_1_Book1_1" xfId="655"/>
    <cellStyle name="_TG-TH_1_Book1_1_BC CV 6403 BKHĐT" xfId="656"/>
    <cellStyle name="_TG-TH_1_Book1_1_Bieu mau cong trinh khoi cong moi 3-4" xfId="657"/>
    <cellStyle name="_TG-TH_1_Book1_1_Book1" xfId="658"/>
    <cellStyle name="_TG-TH_1_Book1_1_Luy ke von ung nam 2011 -Thoa gui ngay 12-8-2012" xfId="659"/>
    <cellStyle name="_TG-TH_1_Book1_2" xfId="660"/>
    <cellStyle name="_TG-TH_1_Book1_2_BC CV 6403 BKHĐT" xfId="661"/>
    <cellStyle name="_TG-TH_1_Book1_2_Luy ke von ung nam 2011 -Thoa gui ngay 12-8-2012" xfId="662"/>
    <cellStyle name="_TG-TH_1_Book1_BC CV 6403 BKHĐT" xfId="663"/>
    <cellStyle name="_TG-TH_1_Book1_Bieu mau cong trinh khoi cong moi 3-4" xfId="664"/>
    <cellStyle name="_TG-TH_1_Book1_Luy ke von ung nam 2011 -Thoa gui ngay 12-8-2012" xfId="665"/>
    <cellStyle name="_TG-TH_1_CAU Khanh Nam(Thi Cong)" xfId="666"/>
    <cellStyle name="_TG-TH_1_ChiHuong_ApGia" xfId="667"/>
    <cellStyle name="_TG-TH_1_CoCauPhi (version 1)" xfId="668"/>
    <cellStyle name="_TG-TH_1_DAU NOI PL-CL TAI PHU LAMHC" xfId="669"/>
    <cellStyle name="_TG-TH_1_DAU NOI PL-CL TAI PHU LAMHC_Book1" xfId="670"/>
    <cellStyle name="_TG-TH_1_DU TRU VAT TU" xfId="671"/>
    <cellStyle name="_TG-TH_1_Ha Nam" xfId="672"/>
    <cellStyle name="_TG-TH_1_Lora-tungchau" xfId="673"/>
    <cellStyle name="_TG-TH_1_Lora-tungchau_Book1" xfId="674"/>
    <cellStyle name="_TG-TH_1_Luy ke von ung nam 2011 -Thoa gui ngay 12-8-2012" xfId="675"/>
    <cellStyle name="_TG-TH_1_NhanCong" xfId="676"/>
    <cellStyle name="_TG-TH_1_phu luc tong ket tinh hinh TH giai doan 03-10 (ngay 30)" xfId="677"/>
    <cellStyle name="_TG-TH_1_Qt-HT3PQ1(CauKho)" xfId="678"/>
    <cellStyle name="_TG-TH_1_Qt-HT3PQ1(CauKho)_Book1" xfId="679"/>
    <cellStyle name="_TG-TH_1_Sheet1" xfId="680"/>
    <cellStyle name="_TG-TH_1_ÿÿÿÿÿ" xfId="681"/>
    <cellStyle name="_TG-TH_1_ÿÿÿÿÿ_Bieu mau cong trinh khoi cong moi 3-4" xfId="682"/>
    <cellStyle name="_TG-TH_1_ÿÿÿÿÿ_Bieu3ODA" xfId="683"/>
    <cellStyle name="_TG-TH_1_ÿÿÿÿÿ_Ha Nam" xfId="684"/>
    <cellStyle name="_TG-TH_2" xfId="685"/>
    <cellStyle name="_TG-TH_2_ApGiaVatTu_cayxanh_latgach" xfId="686"/>
    <cellStyle name="_TG-TH_2_BANG TONG HOP TINH HINH THANH QUYET TOAN (MOI I)" xfId="687"/>
    <cellStyle name="_TG-TH_2_BAO GIA NGAY 24-10-08 (co dam)" xfId="688"/>
    <cellStyle name="_TG-TH_2_BC  NAM 2007" xfId="689"/>
    <cellStyle name="_TG-TH_2_BC CV 6403 BKHĐT" xfId="690"/>
    <cellStyle name="_TG-TH_2_BC NQ11-CP - chinh sua lai" xfId="691"/>
    <cellStyle name="_TG-TH_2_BC NQ11-CP-Quynh sau bieu so3" xfId="692"/>
    <cellStyle name="_TG-TH_2_BC_NQ11-CP_-_Thao_sua_lai" xfId="693"/>
    <cellStyle name="_TG-TH_2_Bieu mau cong trinh khoi cong moi 3-4" xfId="694"/>
    <cellStyle name="_TG-TH_2_Bieu3ODA" xfId="695"/>
    <cellStyle name="_TG-TH_2_Book1" xfId="696"/>
    <cellStyle name="_TG-TH_2_Book1_1" xfId="697"/>
    <cellStyle name="_TG-TH_2_Book1_1_BC CV 6403 BKHĐT" xfId="698"/>
    <cellStyle name="_TG-TH_2_Book1_1_Bieu mau cong trinh khoi cong moi 3-4" xfId="699"/>
    <cellStyle name="_TG-TH_2_Book1_1_Book1" xfId="700"/>
    <cellStyle name="_TG-TH_2_Book1_1_Luy ke von ung nam 2011 -Thoa gui ngay 12-8-2012" xfId="701"/>
    <cellStyle name="_TG-TH_2_Book1_2" xfId="702"/>
    <cellStyle name="_TG-TH_2_Book1_2_BC CV 6403 BKHĐT" xfId="703"/>
    <cellStyle name="_TG-TH_2_Book1_2_Luy ke von ung nam 2011 -Thoa gui ngay 12-8-2012" xfId="704"/>
    <cellStyle name="_TG-TH_2_Book1_BC CV 6403 BKHĐT" xfId="705"/>
    <cellStyle name="_TG-TH_2_Book1_Bieu mau cong trinh khoi cong moi 3-4" xfId="706"/>
    <cellStyle name="_TG-TH_2_Book1_Luy ke von ung nam 2011 -Thoa gui ngay 12-8-2012" xfId="707"/>
    <cellStyle name="_TG-TH_2_CAU Khanh Nam(Thi Cong)" xfId="708"/>
    <cellStyle name="_TG-TH_2_ChiHuong_ApGia" xfId="709"/>
    <cellStyle name="_TG-TH_2_CoCauPhi (version 1)" xfId="710"/>
    <cellStyle name="_TG-TH_2_DAU NOI PL-CL TAI PHU LAMHC" xfId="711"/>
    <cellStyle name="_TG-TH_2_DAU NOI PL-CL TAI PHU LAMHC_Book1" xfId="712"/>
    <cellStyle name="_TG-TH_2_DU TRU VAT TU" xfId="713"/>
    <cellStyle name="_TG-TH_2_Ha Nam" xfId="714"/>
    <cellStyle name="_TG-TH_2_Lora-tungchau" xfId="715"/>
    <cellStyle name="_TG-TH_2_Lora-tungchau_Book1" xfId="716"/>
    <cellStyle name="_TG-TH_2_Luy ke von ung nam 2011 -Thoa gui ngay 12-8-2012" xfId="717"/>
    <cellStyle name="_TG-TH_2_NhanCong" xfId="718"/>
    <cellStyle name="_TG-TH_2_phu luc tong ket tinh hinh TH giai doan 03-10 (ngay 30)" xfId="719"/>
    <cellStyle name="_TG-TH_2_Qt-HT3PQ1(CauKho)" xfId="720"/>
    <cellStyle name="_TG-TH_2_Qt-HT3PQ1(CauKho)_Book1" xfId="721"/>
    <cellStyle name="_TG-TH_2_Sheet1" xfId="722"/>
    <cellStyle name="_TG-TH_2_ÿÿÿÿÿ" xfId="723"/>
    <cellStyle name="_TG-TH_2_ÿÿÿÿÿ_Bieu mau cong trinh khoi cong moi 3-4" xfId="724"/>
    <cellStyle name="_TG-TH_2_ÿÿÿÿÿ_Bieu3ODA" xfId="725"/>
    <cellStyle name="_TG-TH_2_ÿÿÿÿÿ_Ha Nam" xfId="726"/>
    <cellStyle name="_TG-TH_3" xfId="727"/>
    <cellStyle name="_TG-TH_3_Book1" xfId="728"/>
    <cellStyle name="_TG-TH_3_Lora-tungchau" xfId="729"/>
    <cellStyle name="_TG-TH_3_Lora-tungchau_Book1" xfId="730"/>
    <cellStyle name="_TG-TH_3_Qt-HT3PQ1(CauKho)" xfId="731"/>
    <cellStyle name="_TG-TH_3_Qt-HT3PQ1(CauKho)_Book1" xfId="732"/>
    <cellStyle name="_TG-TH_4" xfId="733"/>
    <cellStyle name="_TG-TH_4_Book1" xfId="734"/>
    <cellStyle name="_TG-TH_Book1" xfId="735"/>
    <cellStyle name="_TH  PTM hang ngay" xfId="736"/>
    <cellStyle name="_TH BTST5 " xfId="737"/>
    <cellStyle name="_TH nhu cau Vtu, tbi 30.6.09" xfId="738"/>
    <cellStyle name="_Theo doi BC KH15 tong KV2" xfId="739"/>
    <cellStyle name="_THU-29-7" xfId="740"/>
    <cellStyle name="_Thuc thu cuoc T12 ky 11 -ADSL (version 1)" xfId="741"/>
    <cellStyle name="_thucnhap" xfId="742"/>
    <cellStyle name="_Tinh" xfId="743"/>
    <cellStyle name="_Tong dutoan PP LAHAI" xfId="744"/>
    <cellStyle name="_Tong hop may cheu nganh 1" xfId="745"/>
    <cellStyle name="_TPCP GT-24-5-Mien Nui" xfId="746"/>
    <cellStyle name="_TTBVP" xfId="747"/>
    <cellStyle name="_tổng hợp nhu cầu vật tư, thiết bị 6 tháng cuối năm kv2" xfId="748"/>
    <cellStyle name="_tờ trinh-lan" xfId="749"/>
    <cellStyle name="_ung truoc 2011 NSTW Thanh Hoa + Nge An gui Thu 12-5" xfId="750"/>
    <cellStyle name="_ung truoc cua long an (6-5-2010)" xfId="751"/>
    <cellStyle name="_Ung von nam 2011 vung TNB - Doan Cong tac (12-5-2010)" xfId="752"/>
    <cellStyle name="_Ung von nam 2011 vung TNB - Doan Cong tac (12-5-2010)_Cong trinh co y kien LD_Dang_NN_2011-Tay nguyen-9-10" xfId="753"/>
    <cellStyle name="_Ung von nam 2011 vung TNB - Doan Cong tac (12-5-2010)_TN - Ho tro khac 2011" xfId="754"/>
    <cellStyle name="_Vu KHGD" xfId="755"/>
    <cellStyle name="_ÿÿÿÿÿ" xfId="756"/>
    <cellStyle name="_ÿÿÿÿÿ_Bieu mau cong trinh khoi cong moi 3-4" xfId="757"/>
    <cellStyle name="_ÿÿÿÿÿ_Bieu3ODA" xfId="758"/>
    <cellStyle name="_ÿÿÿÿÿ_Ha Nam" xfId="759"/>
    <cellStyle name="_ÿÿÿÿÿ_Kh ql62 (2010) 11-09" xfId="760"/>
    <cellStyle name="_ÿÿÿÿÿ_Khung 2012" xfId="761"/>
    <cellStyle name="a" xfId="762"/>
    <cellStyle name="Accent1 - 20%" xfId="763"/>
    <cellStyle name="Accent1 - 40%" xfId="764"/>
    <cellStyle name="Accent1 - 60%" xfId="765"/>
    <cellStyle name="Accent1 2" xfId="766"/>
    <cellStyle name="Accent1 2 2" xfId="767"/>
    <cellStyle name="Accent1 3" xfId="768"/>
    <cellStyle name="Accent2 - 20%" xfId="769"/>
    <cellStyle name="Accent2 - 40%" xfId="770"/>
    <cellStyle name="Accent2 - 60%" xfId="771"/>
    <cellStyle name="Accent2 2" xfId="772"/>
    <cellStyle name="Accent2 2 2" xfId="773"/>
    <cellStyle name="Accent2 3" xfId="774"/>
    <cellStyle name="Accent3 - 20%" xfId="775"/>
    <cellStyle name="Accent3 - 40%" xfId="776"/>
    <cellStyle name="Accent3 - 60%" xfId="777"/>
    <cellStyle name="Accent3 2" xfId="778"/>
    <cellStyle name="Accent3 2 2" xfId="779"/>
    <cellStyle name="Accent3 3" xfId="780"/>
    <cellStyle name="Accent4 - 20%" xfId="781"/>
    <cellStyle name="Accent4 - 40%" xfId="782"/>
    <cellStyle name="Accent4 - 60%" xfId="783"/>
    <cellStyle name="Accent4 2" xfId="784"/>
    <cellStyle name="Accent4 2 2" xfId="785"/>
    <cellStyle name="Accent4 3" xfId="786"/>
    <cellStyle name="Accent5 - 20%" xfId="787"/>
    <cellStyle name="Accent5 - 40%" xfId="788"/>
    <cellStyle name="Accent5 - 60%" xfId="789"/>
    <cellStyle name="Accent5 2" xfId="790"/>
    <cellStyle name="Accent5 2 2" xfId="791"/>
    <cellStyle name="Accent5 3" xfId="792"/>
    <cellStyle name="Accent6 - 20%" xfId="793"/>
    <cellStyle name="Accent6 - 40%" xfId="794"/>
    <cellStyle name="Accent6 - 60%" xfId="795"/>
    <cellStyle name="Accent6 2" xfId="796"/>
    <cellStyle name="Accent6 2 2" xfId="797"/>
    <cellStyle name="Accent6 3" xfId="798"/>
    <cellStyle name="AeE­ [0]_INQUIRY ¿?¾÷AßAø " xfId="799"/>
    <cellStyle name="AeE­_INQUIRY ¿?¾÷AßAø " xfId="800"/>
    <cellStyle name="args.style" xfId="801"/>
    <cellStyle name="at" xfId="802"/>
    <cellStyle name="AutoFormat Options" xfId="803"/>
    <cellStyle name="AÞ¸¶ [0]_INQUIRY ¿?¾÷AßAø " xfId="804"/>
    <cellStyle name="AÞ¸¶_INQUIRY ¿?¾÷AßAø " xfId="805"/>
    <cellStyle name="B" xfId="806"/>
    <cellStyle name="B_pb npl quy 3" xfId="807"/>
    <cellStyle name="B_phieu kt" xfId="808"/>
    <cellStyle name="Bad 2" xfId="809"/>
    <cellStyle name="Bad 2 2" xfId="810"/>
    <cellStyle name="Bad 3" xfId="811"/>
    <cellStyle name="Bangchu" xfId="812"/>
    <cellStyle name="Body" xfId="813"/>
    <cellStyle name="border" xfId="814"/>
    <cellStyle name="BuiltIn_Style_255" xfId="815"/>
    <cellStyle name="C?AØ_¿?¾÷CoE² " xfId="816"/>
    <cellStyle name="Calc Currency (0)" xfId="817"/>
    <cellStyle name="Calc Currency (2)" xfId="818"/>
    <cellStyle name="Calc Percent (0)" xfId="819"/>
    <cellStyle name="Calc Percent (1)" xfId="820"/>
    <cellStyle name="Calc Percent (2)" xfId="821"/>
    <cellStyle name="Calc Units (0)" xfId="822"/>
    <cellStyle name="Calc Units (1)" xfId="823"/>
    <cellStyle name="Calc Units (2)" xfId="824"/>
    <cellStyle name="Calculation 2" xfId="825"/>
    <cellStyle name="Calculation 2 2" xfId="826"/>
    <cellStyle name="Calculation 3" xfId="827"/>
    <cellStyle name="category" xfId="828"/>
    <cellStyle name="CC1" xfId="829"/>
    <cellStyle name="CC2" xfId="830"/>
    <cellStyle name="Cerrency_Sheet2_XANGDAU" xfId="831"/>
    <cellStyle name="chchuyen" xfId="832"/>
    <cellStyle name="Check Cell 2" xfId="833"/>
    <cellStyle name="Check Cell 2 2" xfId="834"/>
    <cellStyle name="Check Cell 3" xfId="835"/>
    <cellStyle name="Chi phÝ kh¸c_Book1" xfId="836"/>
    <cellStyle name="chu" xfId="837"/>
    <cellStyle name="CHUONG" xfId="838"/>
    <cellStyle name="Co?ma_Sheet1" xfId="839"/>
    <cellStyle name="Comma  - Style1" xfId="840"/>
    <cellStyle name="Comma  - Style2" xfId="841"/>
    <cellStyle name="Comma  - Style3" xfId="842"/>
    <cellStyle name="Comma  - Style4" xfId="843"/>
    <cellStyle name="Comma  - Style5" xfId="844"/>
    <cellStyle name="Comma  - Style6" xfId="845"/>
    <cellStyle name="Comma  - Style7" xfId="846"/>
    <cellStyle name="Comma  - Style8" xfId="847"/>
    <cellStyle name="Comma 10" xfId="848"/>
    <cellStyle name="Comma 10 10" xfId="849"/>
    <cellStyle name="Comma 10 10 2" xfId="850"/>
    <cellStyle name="Comma 10 10 2 2" xfId="851"/>
    <cellStyle name="Comma 10 10 3" xfId="852"/>
    <cellStyle name="Comma 10 2" xfId="853"/>
    <cellStyle name="Comma 10 2 2" xfId="854"/>
    <cellStyle name="Comma 10 3" xfId="855"/>
    <cellStyle name="Comma 10 3 2" xfId="856"/>
    <cellStyle name="Comma 10 3 2 2" xfId="857"/>
    <cellStyle name="Comma 10 3 2 2 2" xfId="858"/>
    <cellStyle name="Comma 10 3 3" xfId="859"/>
    <cellStyle name="Comma 10 4" xfId="860"/>
    <cellStyle name="Comma 11" xfId="861"/>
    <cellStyle name="Comma 11 2" xfId="862"/>
    <cellStyle name="Comma 11 3" xfId="863"/>
    <cellStyle name="Comma 11 4" xfId="864"/>
    <cellStyle name="Comma 12" xfId="865"/>
    <cellStyle name="Comma 12 2" xfId="866"/>
    <cellStyle name="Comma 12 2 2" xfId="867"/>
    <cellStyle name="Comma 12 3" xfId="868"/>
    <cellStyle name="Comma 13" xfId="869"/>
    <cellStyle name="Comma 13 2" xfId="870"/>
    <cellStyle name="Comma 13 2 2" xfId="871"/>
    <cellStyle name="Comma 13 2 2 2" xfId="872"/>
    <cellStyle name="Comma 13 2 2 2 2" xfId="873"/>
    <cellStyle name="Comma 13 2 2 2 3" xfId="874"/>
    <cellStyle name="Comma 13 2 2 3" xfId="875"/>
    <cellStyle name="Comma 13 2 3" xfId="876"/>
    <cellStyle name="Comma 13 2 4" xfId="877"/>
    <cellStyle name="Comma 13 2 5" xfId="878"/>
    <cellStyle name="Comma 13 2 5 2" xfId="879"/>
    <cellStyle name="Comma 13 2 5 2 2" xfId="880"/>
    <cellStyle name="Comma 13 3" xfId="881"/>
    <cellStyle name="Comma 13 3 2" xfId="882"/>
    <cellStyle name="Comma 13 3 3" xfId="883"/>
    <cellStyle name="Comma 13 3 3 2" xfId="884"/>
    <cellStyle name="Comma 14" xfId="885"/>
    <cellStyle name="Comma 14 2" xfId="886"/>
    <cellStyle name="Comma 15" xfId="887"/>
    <cellStyle name="Comma 15 2" xfId="888"/>
    <cellStyle name="Comma 16" xfId="889"/>
    <cellStyle name="Comma 16 2" xfId="890"/>
    <cellStyle name="Comma 17" xfId="891"/>
    <cellStyle name="Comma 17 2" xfId="892"/>
    <cellStyle name="Comma 17 3" xfId="893"/>
    <cellStyle name="Comma 18" xfId="894"/>
    <cellStyle name="Comma 18 2" xfId="895"/>
    <cellStyle name="Comma 19" xfId="896"/>
    <cellStyle name="Comma 2" xfId="897"/>
    <cellStyle name="Comma 2 10" xfId="898"/>
    <cellStyle name="Comma 2 11" xfId="899"/>
    <cellStyle name="Comma 2 12" xfId="900"/>
    <cellStyle name="Comma 2 13" xfId="901"/>
    <cellStyle name="Comma 2 14" xfId="902"/>
    <cellStyle name="Comma 2 15" xfId="903"/>
    <cellStyle name="Comma 2 16" xfId="904"/>
    <cellStyle name="Comma 2 17" xfId="905"/>
    <cellStyle name="Comma 2 18" xfId="906"/>
    <cellStyle name="Comma 2 19" xfId="907"/>
    <cellStyle name="Comma 2 2" xfId="908"/>
    <cellStyle name="Comma 2 2 10" xfId="909"/>
    <cellStyle name="Comma 2 2 11" xfId="910"/>
    <cellStyle name="Comma 2 2 12" xfId="911"/>
    <cellStyle name="Comma 2 2 13" xfId="912"/>
    <cellStyle name="Comma 2 2 14" xfId="913"/>
    <cellStyle name="Comma 2 2 15" xfId="914"/>
    <cellStyle name="Comma 2 2 16" xfId="915"/>
    <cellStyle name="Comma 2 2 17" xfId="916"/>
    <cellStyle name="Comma 2 2 18" xfId="917"/>
    <cellStyle name="Comma 2 2 19" xfId="918"/>
    <cellStyle name="Comma 2 2 2" xfId="919"/>
    <cellStyle name="Comma 2 2 2 10" xfId="920"/>
    <cellStyle name="Comma 2 2 2 11" xfId="921"/>
    <cellStyle name="Comma 2 2 2 12" xfId="922"/>
    <cellStyle name="Comma 2 2 2 13" xfId="923"/>
    <cellStyle name="Comma 2 2 2 14" xfId="924"/>
    <cellStyle name="Comma 2 2 2 15" xfId="925"/>
    <cellStyle name="Comma 2 2 2 16" xfId="926"/>
    <cellStyle name="Comma 2 2 2 17" xfId="927"/>
    <cellStyle name="Comma 2 2 2 18" xfId="928"/>
    <cellStyle name="Comma 2 2 2 19" xfId="929"/>
    <cellStyle name="Comma 2 2 2 2" xfId="930"/>
    <cellStyle name="Comma 2 2 2 2 2" xfId="931"/>
    <cellStyle name="Comma 2 2 2 20" xfId="932"/>
    <cellStyle name="Comma 2 2 2 21" xfId="933"/>
    <cellStyle name="Comma 2 2 2 22" xfId="934"/>
    <cellStyle name="Comma 2 2 2 23" xfId="935"/>
    <cellStyle name="Comma 2 2 2 24" xfId="936"/>
    <cellStyle name="Comma 2 2 2 3" xfId="937"/>
    <cellStyle name="Comma 2 2 2 4" xfId="938"/>
    <cellStyle name="Comma 2 2 2 5" xfId="939"/>
    <cellStyle name="Comma 2 2 2 6" xfId="940"/>
    <cellStyle name="Comma 2 2 2 7" xfId="941"/>
    <cellStyle name="Comma 2 2 2 8" xfId="942"/>
    <cellStyle name="Comma 2 2 2 9" xfId="943"/>
    <cellStyle name="Comma 2 2 20" xfId="944"/>
    <cellStyle name="Comma 2 2 21" xfId="945"/>
    <cellStyle name="Comma 2 2 22" xfId="946"/>
    <cellStyle name="Comma 2 2 23" xfId="947"/>
    <cellStyle name="Comma 2 2 24" xfId="948"/>
    <cellStyle name="Comma 2 2 24 2" xfId="949"/>
    <cellStyle name="Comma 2 2 25" xfId="950"/>
    <cellStyle name="Comma 2 2 3" xfId="951"/>
    <cellStyle name="Comma 2 2 3 2" xfId="952"/>
    <cellStyle name="Comma 2 2 4" xfId="953"/>
    <cellStyle name="Comma 2 2 5" xfId="954"/>
    <cellStyle name="Comma 2 2 6" xfId="955"/>
    <cellStyle name="Comma 2 2 7" xfId="956"/>
    <cellStyle name="Comma 2 2 8" xfId="957"/>
    <cellStyle name="Comma 2 2 9" xfId="958"/>
    <cellStyle name="Comma 2 20" xfId="959"/>
    <cellStyle name="Comma 2 21" xfId="960"/>
    <cellStyle name="Comma 2 22" xfId="961"/>
    <cellStyle name="Comma 2 23" xfId="962"/>
    <cellStyle name="Comma 2 24" xfId="963"/>
    <cellStyle name="Comma 2 25" xfId="964"/>
    <cellStyle name="Comma 2 26" xfId="965"/>
    <cellStyle name="Comma 2 26 2" xfId="966"/>
    <cellStyle name="Comma 2 27" xfId="967"/>
    <cellStyle name="Comma 2 28" xfId="968"/>
    <cellStyle name="Comma 2 29" xfId="969"/>
    <cellStyle name="Comma 2 2_Ha Nam" xfId="970"/>
    <cellStyle name="Comma 2 3" xfId="971"/>
    <cellStyle name="Comma 2 3 2" xfId="972"/>
    <cellStyle name="Comma 2 3 2 2" xfId="973"/>
    <cellStyle name="Comma 2 3 3" xfId="974"/>
    <cellStyle name="Comma 2 3 4" xfId="975"/>
    <cellStyle name="Comma 2 4" xfId="976"/>
    <cellStyle name="Comma 2 4 2" xfId="977"/>
    <cellStyle name="Comma 2 5" xfId="978"/>
    <cellStyle name="Comma 2 5 2" xfId="979"/>
    <cellStyle name="Comma 2 6" xfId="980"/>
    <cellStyle name="Comma 2 7" xfId="981"/>
    <cellStyle name="Comma 2 8" xfId="982"/>
    <cellStyle name="Comma 2 9" xfId="983"/>
    <cellStyle name="Comma 20" xfId="984"/>
    <cellStyle name="Comma 20 2" xfId="985"/>
    <cellStyle name="Comma 20 2 2" xfId="986"/>
    <cellStyle name="Comma 20 2 2 2" xfId="987"/>
    <cellStyle name="Comma 20 2 2 3" xfId="988"/>
    <cellStyle name="Comma 20 2 3" xfId="989"/>
    <cellStyle name="Comma 20 2 3 2" xfId="990"/>
    <cellStyle name="Comma 20 2 4" xfId="991"/>
    <cellStyle name="Comma 20 2 4 2" xfId="992"/>
    <cellStyle name="Comma 20 2 5" xfId="993"/>
    <cellStyle name="Comma 20 2 6" xfId="994"/>
    <cellStyle name="Comma 21" xfId="995"/>
    <cellStyle name="Comma 22" xfId="996"/>
    <cellStyle name="Comma 22 2" xfId="997"/>
    <cellStyle name="Comma 23" xfId="998"/>
    <cellStyle name="Comma 2_Bac Giang" xfId="999"/>
    <cellStyle name="Comma 3" xfId="1000"/>
    <cellStyle name="Comma 3 2" xfId="1001"/>
    <cellStyle name="Comma 3 2 2" xfId="1002"/>
    <cellStyle name="Comma 3 2 2 2" xfId="1003"/>
    <cellStyle name="Comma 3 2 3" xfId="1004"/>
    <cellStyle name="Comma 3 3" xfId="1005"/>
    <cellStyle name="Comma 3 4" xfId="1006"/>
    <cellStyle name="Comma 4" xfId="1007"/>
    <cellStyle name="Comma 4 2" xfId="1008"/>
    <cellStyle name="Comma 4 2 2" xfId="1009"/>
    <cellStyle name="Comma 4 2 3" xfId="1010"/>
    <cellStyle name="Comma 4 3" xfId="1011"/>
    <cellStyle name="Comma 4 3 2" xfId="1012"/>
    <cellStyle name="Comma 4 4" xfId="1013"/>
    <cellStyle name="Comma 4 5" xfId="1014"/>
    <cellStyle name="Comma 4 6" xfId="1015"/>
    <cellStyle name="Comma 4 7" xfId="1016"/>
    <cellStyle name="Comma 4_THEO DOI THUC HIEN (GỐC 1)" xfId="1017"/>
    <cellStyle name="Comma 5" xfId="1018"/>
    <cellStyle name="Comma 5 2" xfId="1019"/>
    <cellStyle name="Comma 5 2 2" xfId="1020"/>
    <cellStyle name="Comma 5 3" xfId="1021"/>
    <cellStyle name="Comma 5 4" xfId="1022"/>
    <cellStyle name="Comma 5_Bao cao tinh hinh thuc hien 6 thang 2013 va uoc ca nam 2013" xfId="1023"/>
    <cellStyle name="Comma 6" xfId="1024"/>
    <cellStyle name="Comma 6 2" xfId="1025"/>
    <cellStyle name="Comma 6 2 2" xfId="1026"/>
    <cellStyle name="Comma 6 2 3" xfId="1027"/>
    <cellStyle name="Comma 6 3" xfId="1028"/>
    <cellStyle name="Comma 7" xfId="1029"/>
    <cellStyle name="Comma 7 2" xfId="1030"/>
    <cellStyle name="Comma 7 2 2" xfId="1031"/>
    <cellStyle name="Comma 7 2 3" xfId="1032"/>
    <cellStyle name="Comma 7 3" xfId="1033"/>
    <cellStyle name="Comma 7 4" xfId="1034"/>
    <cellStyle name="Comma 7 4 2" xfId="1035"/>
    <cellStyle name="Comma 7 5" xfId="1036"/>
    <cellStyle name="Comma 7 6" xfId="1037"/>
    <cellStyle name="Comma 8" xfId="1038"/>
    <cellStyle name="Comma 8 2" xfId="1039"/>
    <cellStyle name="Comma 8 2 2" xfId="1040"/>
    <cellStyle name="Comma 8 3" xfId="1041"/>
    <cellStyle name="Comma 8 4" xfId="1042"/>
    <cellStyle name="Comma 8 5" xfId="1043"/>
    <cellStyle name="Comma 8 6" xfId="1044"/>
    <cellStyle name="Comma 9" xfId="1045"/>
    <cellStyle name="Comma 9 2" xfId="1046"/>
    <cellStyle name="Comma 9 2 2" xfId="1047"/>
    <cellStyle name="Comma 9 3" xfId="1048"/>
    <cellStyle name="Comma 9 4" xfId="1049"/>
    <cellStyle name="Comma 9 5" xfId="1050"/>
    <cellStyle name="Comma [00]" xfId="1051"/>
    <cellStyle name="Comma [0] 2" xfId="1052"/>
    <cellStyle name="Comma [0] 2 10" xfId="1053"/>
    <cellStyle name="Comma [0] 2 11" xfId="1054"/>
    <cellStyle name="Comma [0] 2 12" xfId="1055"/>
    <cellStyle name="Comma [0] 2 13" xfId="1056"/>
    <cellStyle name="Comma [0] 2 14" xfId="1057"/>
    <cellStyle name="Comma [0] 2 15" xfId="1058"/>
    <cellStyle name="Comma [0] 2 16" xfId="1059"/>
    <cellStyle name="Comma [0] 2 17" xfId="1060"/>
    <cellStyle name="Comma [0] 2 18" xfId="1061"/>
    <cellStyle name="Comma [0] 2 19" xfId="1062"/>
    <cellStyle name="Comma [0] 2 2" xfId="1063"/>
    <cellStyle name="Comma [0] 2 20" xfId="1064"/>
    <cellStyle name="Comma [0] 2 21" xfId="1065"/>
    <cellStyle name="Comma [0] 2 22" xfId="1066"/>
    <cellStyle name="Comma [0] 2 23" xfId="1067"/>
    <cellStyle name="Comma [0] 2 24" xfId="1068"/>
    <cellStyle name="Comma [0] 2 25" xfId="1069"/>
    <cellStyle name="Comma [0] 2 3" xfId="1070"/>
    <cellStyle name="Comma [0] 2 4" xfId="1071"/>
    <cellStyle name="Comma [0] 2 5" xfId="1072"/>
    <cellStyle name="Comma [0] 2 6" xfId="1073"/>
    <cellStyle name="Comma [0] 2 7" xfId="1074"/>
    <cellStyle name="Comma [0] 2 8" xfId="1075"/>
    <cellStyle name="Comma [0] 2 9" xfId="1076"/>
    <cellStyle name="Comma [0] 3" xfId="1077"/>
    <cellStyle name="Comma [0] 3 2" xfId="1078"/>
    <cellStyle name="Comma [0] 4" xfId="1079"/>
    <cellStyle name="comma zerodec" xfId="1080"/>
    <cellStyle name="comma zerodec 2" xfId="1081"/>
    <cellStyle name="Comma0" xfId="1082"/>
    <cellStyle name="cong" xfId="1083"/>
    <cellStyle name="Copied" xfId="1084"/>
    <cellStyle name="COST1" xfId="1085"/>
    <cellStyle name="Co聭ma_Sheet1" xfId="1086"/>
    <cellStyle name="CT1" xfId="1087"/>
    <cellStyle name="CT2" xfId="1088"/>
    <cellStyle name="CT4" xfId="1089"/>
    <cellStyle name="CT5" xfId="1090"/>
    <cellStyle name="ct7" xfId="1091"/>
    <cellStyle name="ct8" xfId="1092"/>
    <cellStyle name="cth1" xfId="1093"/>
    <cellStyle name="Cthuc" xfId="1094"/>
    <cellStyle name="Cthuc1" xfId="1095"/>
    <cellStyle name="Currency 2" xfId="1096"/>
    <cellStyle name="Currency 3" xfId="1097"/>
    <cellStyle name="Currency 4" xfId="1098"/>
    <cellStyle name="Currency [00]" xfId="1099"/>
    <cellStyle name="Currency [0]ßmud plant bolted_RESULTS" xfId="1100"/>
    <cellStyle name="Currency![0]_FCSt (2)" xfId="1101"/>
    <cellStyle name="Currency0" xfId="1102"/>
    <cellStyle name="Currency0 2" xfId="1103"/>
    <cellStyle name="Currency1" xfId="1104"/>
    <cellStyle name="Currency1 2" xfId="1105"/>
    <cellStyle name="Curråncy [0]_FCST_RESULTS" xfId="1106"/>
    <cellStyle name="C~1" xfId="1107"/>
    <cellStyle name="Cࡵrrency_Sheet1_PRODUCTĠ" xfId="1108"/>
    <cellStyle name="C￥AØ_Sheet1_¿μ¾÷CoE² " xfId="1109"/>
    <cellStyle name="C￥AØ_¿μ¾÷CoE² " xfId="1110"/>
    <cellStyle name="d" xfId="1111"/>
    <cellStyle name="d%" xfId="1112"/>
    <cellStyle name="D1" xfId="1113"/>
    <cellStyle name="D1CS" xfId="1114"/>
    <cellStyle name="D2CS" xfId="1115"/>
    <cellStyle name="Date" xfId="1116"/>
    <cellStyle name="Date Short" xfId="1117"/>
    <cellStyle name="Date_07" xfId="1118"/>
    <cellStyle name="DAUDE" xfId="1119"/>
    <cellStyle name="Dezimal [0]_35ERI8T2gbIEMixb4v26icuOo" xfId="1120"/>
    <cellStyle name="Dezimal_35ERI8T2gbIEMixb4v26icuOo" xfId="1121"/>
    <cellStyle name="Dg" xfId="1122"/>
    <cellStyle name="Dgia" xfId="1123"/>
    <cellStyle name="Dollar (zero dec)" xfId="1124"/>
    <cellStyle name="Dollar (zero dec) 2" xfId="1125"/>
    <cellStyle name="Don gia" xfId="1126"/>
    <cellStyle name="DuToanBXD" xfId="1127"/>
    <cellStyle name="Dziesi?tny [0]_Invoices2001Slovakia" xfId="1128"/>
    <cellStyle name="Dziesi?tny_Invoices2001Slovakia" xfId="1129"/>
    <cellStyle name="Dziesietny [0]_Invoices2001Slovakia" xfId="1130"/>
    <cellStyle name="Dziesietny [0]_Invoices2001Slovakia_01_Nha so 1_Dien" xfId="1131"/>
    <cellStyle name="Dziesietny [0]_Invoices2001Slovakia_10_Nha so 10_Dien1" xfId="1132"/>
    <cellStyle name="Dziesietny [0]_Invoices2001Slovakia_Book1" xfId="1133"/>
    <cellStyle name="Dziesietny [0]_Invoices2001Slovakia_Book1_1" xfId="1134"/>
    <cellStyle name="Dziesietny [0]_Invoices2001Slovakia_Book1_1_Book1" xfId="1135"/>
    <cellStyle name="Dziesietny [0]_Invoices2001Slovakia_Book1_2" xfId="1136"/>
    <cellStyle name="Dziesietny [0]_Invoices2001Slovakia_Book1_Nhu cau von ung truoc 2011 Tha h Hoa + Nge An gui TW" xfId="1137"/>
    <cellStyle name="Dziesietny [0]_Invoices2001Slovakia_Book1_Tong hop Cac tuyen(9-1-06)" xfId="1138"/>
    <cellStyle name="Dziesietny [0]_Invoices2001Slovakia_Book1_ung truoc 2011 NSTW Thanh Hoa + Nge An gui Thu 12-5" xfId="1139"/>
    <cellStyle name="Dziesietny [0]_Invoices2001Slovakia_d-uong+TDT" xfId="1140"/>
    <cellStyle name="Dziesietny [0]_Invoices2001Slovakia_Nha bao ve(28-7-05)" xfId="1141"/>
    <cellStyle name="Dziesietny [0]_Invoices2001Slovakia_NHA de xe nguyen du" xfId="1142"/>
    <cellStyle name="Dziesietny [0]_Invoices2001Slovakia_Nhalamviec VTC(25-1-05)" xfId="1143"/>
    <cellStyle name="Dziesietny [0]_Invoices2001Slovakia_Nhu cau von ung truoc 2011 Tha h Hoa + Nge An gui TW" xfId="1144"/>
    <cellStyle name="Dziesietny [0]_Invoices2001Slovakia_TDT KHANH HOA_Tong hop Cac tuyen(9-1-06)" xfId="1145"/>
    <cellStyle name="Dziesietny [0]_Invoices2001Slovakia_TDT quangngai" xfId="1146"/>
    <cellStyle name="Dziesietny [0]_Invoices2001Slovakia_TMDT(10-5-06)" xfId="1147"/>
    <cellStyle name="Dziesietny_Invoices2001Slovakia" xfId="1148"/>
    <cellStyle name="Dziesietny_Invoices2001Slovakia_01_Nha so 1_Dien" xfId="1149"/>
    <cellStyle name="Dziesietny_Invoices2001Slovakia_10_Nha so 10_Dien1" xfId="1150"/>
    <cellStyle name="Dziesietny_Invoices2001Slovakia_Book1" xfId="1151"/>
    <cellStyle name="Dziesietny_Invoices2001Slovakia_Book1_1" xfId="1152"/>
    <cellStyle name="Dziesietny_Invoices2001Slovakia_Book1_1_Book1" xfId="1153"/>
    <cellStyle name="Dziesietny_Invoices2001Slovakia_Book1_2" xfId="1154"/>
    <cellStyle name="Dziesietny_Invoices2001Slovakia_Book1_Nhu cau von ung truoc 2011 Tha h Hoa + Nge An gui TW" xfId="1155"/>
    <cellStyle name="Dziesietny_Invoices2001Slovakia_Book1_Tong hop Cac tuyen(9-1-06)" xfId="1156"/>
    <cellStyle name="Dziesietny_Invoices2001Slovakia_Book1_ung truoc 2011 NSTW Thanh Hoa + Nge An gui Thu 12-5" xfId="1157"/>
    <cellStyle name="Dziesietny_Invoices2001Slovakia_d-uong+TDT" xfId="1158"/>
    <cellStyle name="Dziesietny_Invoices2001Slovakia_Nha bao ve(28-7-05)" xfId="1159"/>
    <cellStyle name="Dziesietny_Invoices2001Slovakia_NHA de xe nguyen du" xfId="1160"/>
    <cellStyle name="Dziesietny_Invoices2001Slovakia_Nhalamviec VTC(25-1-05)" xfId="1161"/>
    <cellStyle name="Dziesietny_Invoices2001Slovakia_Nhu cau von ung truoc 2011 Tha h Hoa + Nge An gui TW" xfId="1162"/>
    <cellStyle name="Dziesietny_Invoices2001Slovakia_TDT KHANH HOA_Tong hop Cac tuyen(9-1-06)" xfId="1163"/>
    <cellStyle name="Dziesietny_Invoices2001Slovakia_TDT quangngai" xfId="1164"/>
    <cellStyle name="Dziesietny_Invoices2001Slovakia_TMDT(10-5-06)" xfId="1165"/>
    <cellStyle name="Dziesiętny [0]_Invoices2001Slovakia" xfId="1166"/>
    <cellStyle name="Dziesiętny [0]_Invoices2001Slovakia_01_Nha so 1_Dien" xfId="1167"/>
    <cellStyle name="Dziesiętny [0]_Invoices2001Slovakia_10_Nha so 10_Dien1" xfId="1168"/>
    <cellStyle name="Dziesiętny [0]_Invoices2001Slovakia_Book1" xfId="1169"/>
    <cellStyle name="Dziesiętny [0]_Invoices2001Slovakia_Book1_1" xfId="1170"/>
    <cellStyle name="Dziesiętny [0]_Invoices2001Slovakia_Book1_1_Book1" xfId="1171"/>
    <cellStyle name="Dziesiętny [0]_Invoices2001Slovakia_Book1_2" xfId="1172"/>
    <cellStyle name="Dziesiętny [0]_Invoices2001Slovakia_Book1_Nhu cau von ung truoc 2011 Tha h Hoa + Nge An gui TW" xfId="1173"/>
    <cellStyle name="Dziesiętny [0]_Invoices2001Slovakia_Book1_Tong hop Cac tuyen(9-1-06)" xfId="1174"/>
    <cellStyle name="Dziesiętny [0]_Invoices2001Slovakia_Book1_ung truoc 2011 NSTW Thanh Hoa + Nge An gui Thu 12-5" xfId="1175"/>
    <cellStyle name="Dziesiętny [0]_Invoices2001Slovakia_Nha bao ve(28-7-05)" xfId="1176"/>
    <cellStyle name="Dziesiętny [0]_Invoices2001Slovakia_NHA de xe nguyen du" xfId="1177"/>
    <cellStyle name="Dziesiętny [0]_Invoices2001Slovakia_Nhalamviec VTC(25-1-05)" xfId="1178"/>
    <cellStyle name="Dziesiętny [0]_Invoices2001Slovakia_Nhµ ®Ó xe" xfId="1179"/>
    <cellStyle name="Dziesiętny [0]_Invoices2001Slovakia_TDT KHANH HOA" xfId="1180"/>
    <cellStyle name="Dziesiętny [0]_Invoices2001Slovakia_TDT KHANH HOA_Tong hop Cac tuyen(9-1-06)" xfId="1181"/>
    <cellStyle name="Dziesiętny [0]_Invoices2001Slovakia_TDT quangngai" xfId="1182"/>
    <cellStyle name="Dziesiętny_Invoices2001Slovakia" xfId="1183"/>
    <cellStyle name="Dziesiętny_Invoices2001Slovakia_01_Nha so 1_Dien" xfId="1184"/>
    <cellStyle name="Dziesiętny_Invoices2001Slovakia_10_Nha so 10_Dien1" xfId="1185"/>
    <cellStyle name="Dziesiętny_Invoices2001Slovakia_Book1" xfId="1186"/>
    <cellStyle name="Dziesiętny_Invoices2001Slovakia_Book1_1" xfId="1187"/>
    <cellStyle name="Dziesiętny_Invoices2001Slovakia_Book1_1_Book1" xfId="1188"/>
    <cellStyle name="Dziesiętny_Invoices2001Slovakia_Book1_2" xfId="1189"/>
    <cellStyle name="Dziesiętny_Invoices2001Slovakia_Book1_Nhu cau von ung truoc 2011 Tha h Hoa + Nge An gui TW" xfId="1190"/>
    <cellStyle name="Dziesiętny_Invoices2001Slovakia_Book1_Tong hop Cac tuyen(9-1-06)" xfId="1191"/>
    <cellStyle name="Dziesiętny_Invoices2001Slovakia_Book1_ung truoc 2011 NSTW Thanh Hoa + Nge An gui Thu 12-5" xfId="1192"/>
    <cellStyle name="Dziesiętny_Invoices2001Slovakia_Nha bao ve(28-7-05)" xfId="1193"/>
    <cellStyle name="Dziesiętny_Invoices2001Slovakia_NHA de xe nguyen du" xfId="1194"/>
    <cellStyle name="Dziesiętny_Invoices2001Slovakia_Nhalamviec VTC(25-1-05)" xfId="1195"/>
    <cellStyle name="Dziesiętny_Invoices2001Slovakia_Nhµ ®Ó xe" xfId="1196"/>
    <cellStyle name="Dziesiętny_Invoices2001Slovakia_TDT KHANH HOA" xfId="1197"/>
    <cellStyle name="Dziesiętny_Invoices2001Slovakia_TDT KHANH HOA_Tong hop Cac tuyen(9-1-06)" xfId="1198"/>
    <cellStyle name="Dziesiętny_Invoices2001Slovakia_TDT quangngai" xfId="1199"/>
    <cellStyle name="e" xfId="1200"/>
    <cellStyle name="Emphasis 1" xfId="1201"/>
    <cellStyle name="Emphasis 2" xfId="1202"/>
    <cellStyle name="Emphasis 3" xfId="1203"/>
    <cellStyle name="En-tete1" xfId="1204"/>
    <cellStyle name="En-tete2" xfId="1205"/>
    <cellStyle name="Enter Currency (0)" xfId="1206"/>
    <cellStyle name="Enter Currency (2)" xfId="1207"/>
    <cellStyle name="Enter Units (0)" xfId="1208"/>
    <cellStyle name="Enter Units (1)" xfId="1209"/>
    <cellStyle name="Enter Units (2)" xfId="1210"/>
    <cellStyle name="Entered" xfId="1211"/>
    <cellStyle name="Euro" xfId="1212"/>
    <cellStyle name="Explanatory Text 2" xfId="1213"/>
    <cellStyle name="Explanatory Text 2 2" xfId="1214"/>
    <cellStyle name="Explanatory Text 3" xfId="1215"/>
    <cellStyle name="f" xfId="1216"/>
    <cellStyle name="f_Danhmuc_Quyhoach2009" xfId="1217"/>
    <cellStyle name="f_Danhmuc_Quyhoach2009 2" xfId="1218"/>
    <cellStyle name="Financier" xfId="1219"/>
    <cellStyle name="Fixe" xfId="1220"/>
    <cellStyle name="Fixed" xfId="1221"/>
    <cellStyle name="Font Britannic16" xfId="1222"/>
    <cellStyle name="Font Britannic18" xfId="1223"/>
    <cellStyle name="Font CenturyCond 18" xfId="1224"/>
    <cellStyle name="Font Cond20" xfId="1225"/>
    <cellStyle name="Font LucidaSans16" xfId="1226"/>
    <cellStyle name="Font NewCenturyCond18" xfId="1227"/>
    <cellStyle name="Font Ottawa14" xfId="1228"/>
    <cellStyle name="Font Ottawa16" xfId="1229"/>
    <cellStyle name="Ghi chú" xfId="1230"/>
    <cellStyle name="gia" xfId="1231"/>
    <cellStyle name="Good 2" xfId="1232"/>
    <cellStyle name="Good 2 2" xfId="1233"/>
    <cellStyle name="Good 3" xfId="1234"/>
    <cellStyle name="Grey" xfId="1235"/>
    <cellStyle name="Grey 2" xfId="1236"/>
    <cellStyle name="Group" xfId="1237"/>
    <cellStyle name="H" xfId="1238"/>
    <cellStyle name="H_D-A-VU" xfId="1239"/>
    <cellStyle name="H_D-A-VU_HC  QNM009(van dc1)" xfId="1240"/>
    <cellStyle name="H_D-A-VU_KH hoach keo quang thang 5" xfId="1241"/>
    <cellStyle name="H_D-A-VU_KH T6" xfId="1242"/>
    <cellStyle name="H_D-A-VU_TPVT" xfId="1243"/>
    <cellStyle name="H_D-A-VU_TPVT_HC  QNM009(van dc1)" xfId="1244"/>
    <cellStyle name="H_D-A-VU_TPVT_KH hoach keo quang thang 5" xfId="1245"/>
    <cellStyle name="H_D-A-VU_TPVT_KH T6" xfId="1246"/>
    <cellStyle name="H_HC  QNM009(van dc1)" xfId="1247"/>
    <cellStyle name="H_HSTHAU" xfId="1248"/>
    <cellStyle name="H_HSTHAU_HC  QNM009(van dc1)" xfId="1249"/>
    <cellStyle name="H_HSTHAU_KH hoach keo quang thang 5" xfId="1250"/>
    <cellStyle name="H_HSTHAU_KH T6" xfId="1251"/>
    <cellStyle name="H_HSTHAU_TPVT" xfId="1252"/>
    <cellStyle name="H_HSTHAU_TPVT_HC  QNM009(van dc1)" xfId="1253"/>
    <cellStyle name="H_HSTHAU_TPVT_KH hoach keo quang thang 5" xfId="1254"/>
    <cellStyle name="H_HSTHAU_TPVT_KH T6" xfId="1255"/>
    <cellStyle name="H_KH hoach keo quang thang 5" xfId="1256"/>
    <cellStyle name="H_KH T6" xfId="1257"/>
    <cellStyle name="H_TPVT" xfId="1258"/>
    <cellStyle name="H_TPVT_HC  QNM009(van dc1)" xfId="1259"/>
    <cellStyle name="H_TPVT_KH hoach keo quang thang 5" xfId="1260"/>
    <cellStyle name="H_TPVT_KH T6" xfId="1261"/>
    <cellStyle name="ha" xfId="1262"/>
    <cellStyle name="HAI" xfId="1263"/>
    <cellStyle name="Head 1" xfId="1264"/>
    <cellStyle name="HEADER" xfId="1265"/>
    <cellStyle name="Header1" xfId="1266"/>
    <cellStyle name="Header1 2" xfId="1267"/>
    <cellStyle name="Header2" xfId="1268"/>
    <cellStyle name="Heading 1 2" xfId="1269"/>
    <cellStyle name="Heading 1 2 2" xfId="1270"/>
    <cellStyle name="Heading 1 3" xfId="1271"/>
    <cellStyle name="Heading 2 2" xfId="1272"/>
    <cellStyle name="Heading 2 2 2" xfId="1273"/>
    <cellStyle name="Heading 2 3" xfId="1274"/>
    <cellStyle name="Heading 3" xfId="1275"/>
    <cellStyle name="Heading 3 2" xfId="1276"/>
    <cellStyle name="Heading 3 2 2" xfId="1277"/>
    <cellStyle name="Heading 3 3" xfId="1278"/>
    <cellStyle name="Heading 4 2" xfId="1279"/>
    <cellStyle name="Heading 4 2 2" xfId="1280"/>
    <cellStyle name="Heading 4 3" xfId="1281"/>
    <cellStyle name="Heading 1" xfId="1282"/>
    <cellStyle name="Heading1 1" xfId="1283"/>
    <cellStyle name="HEADING1 2" xfId="1284"/>
    <cellStyle name="HEADING1_Book1" xfId="1285"/>
    <cellStyle name="Heading2" xfId="1286"/>
    <cellStyle name="HEADING2 2" xfId="1287"/>
    <cellStyle name="HEADINGS" xfId="1288"/>
    <cellStyle name="HEADINGSTOP" xfId="1289"/>
    <cellStyle name="headoption" xfId="1290"/>
    <cellStyle name="hoa" xfId="1291"/>
    <cellStyle name="Hoa-Scholl" xfId="1292"/>
    <cellStyle name="HUY" xfId="1293"/>
    <cellStyle name="i phÝ kh¸c_B¶ng 2" xfId="1294"/>
    <cellStyle name="I.3" xfId="1295"/>
    <cellStyle name="Input 2" xfId="1296"/>
    <cellStyle name="Input 2 2" xfId="1297"/>
    <cellStyle name="Input 3" xfId="1298"/>
    <cellStyle name="Input [yellow]" xfId="1299"/>
    <cellStyle name="Input [yellow] 2" xfId="1300"/>
    <cellStyle name="Input Cells" xfId="1301"/>
    <cellStyle name="i·0" xfId="1302"/>
    <cellStyle name="i·0??????????_x0003_?_x0010__x0001_??Luu??9JS—_x0008_??????????????????ò_x0001_????&lt;i·0???" xfId="1303"/>
    <cellStyle name="i·0??????????_x0007_?_x0010__x0001_??PrintDT??9JS—_x0008_??????????????????¼_x0001_????&lt;i·" xfId="1304"/>
    <cellStyle name="k" xfId="1305"/>
    <cellStyle name="k_TONG HOP KINH PHI" xfId="1306"/>
    <cellStyle name="k_ÿÿÿÿÿ" xfId="1307"/>
    <cellStyle name="k_ÿÿÿÿÿ_1" xfId="1308"/>
    <cellStyle name="k_ÿÿÿÿÿ_2" xfId="1309"/>
    <cellStyle name="KH mê ngang" xfId="1310"/>
    <cellStyle name="KH ®Ëm" xfId="1311"/>
    <cellStyle name="KH.NEO" xfId="1312"/>
    <cellStyle name="khanh" xfId="1313"/>
    <cellStyle name="khung" xfId="1314"/>
    <cellStyle name="kh¸c_Bang Chi tieu" xfId="1315"/>
    <cellStyle name="Kiểu 1" xfId="1316"/>
    <cellStyle name="Ledger 17 x 11 in" xfId="1317"/>
    <cellStyle name="left" xfId="1318"/>
    <cellStyle name="Line" xfId="1319"/>
    <cellStyle name="Link Currency (0)" xfId="1320"/>
    <cellStyle name="Link Currency (2)" xfId="1321"/>
    <cellStyle name="Link Units (0)" xfId="1322"/>
    <cellStyle name="Link Units (1)" xfId="1323"/>
    <cellStyle name="Link Units (2)" xfId="1324"/>
    <cellStyle name="Link_CAPEX-B" xfId="1325"/>
    <cellStyle name="Linked Cell 2" xfId="1326"/>
    <cellStyle name="Linked Cell 2 2" xfId="1327"/>
    <cellStyle name="Linked Cell 3" xfId="1328"/>
    <cellStyle name="Linked Cells" xfId="1329"/>
    <cellStyle name="Loai CBDT" xfId="1330"/>
    <cellStyle name="Loai CT" xfId="1331"/>
    <cellStyle name="Loai GD" xfId="1332"/>
    <cellStyle name="luc" xfId="1333"/>
    <cellStyle name="luc2" xfId="1334"/>
    <cellStyle name="MAU" xfId="1335"/>
    <cellStyle name="Millares [0]_Well Timing" xfId="1336"/>
    <cellStyle name="Millares_Well Timing" xfId="1337"/>
    <cellStyle name="Milliers [0]_      " xfId="1338"/>
    <cellStyle name="Milliers_      " xfId="1339"/>
    <cellStyle name="MO" xfId="1340"/>
    <cellStyle name="Model" xfId="1341"/>
    <cellStyle name="moi" xfId="1342"/>
    <cellStyle name="Mon?aire [0]_      " xfId="1343"/>
    <cellStyle name="Mon?aire_      " xfId="1344"/>
    <cellStyle name="Moneda [0]_Well Timing" xfId="1345"/>
    <cellStyle name="Moneda_Well Timing" xfId="1346"/>
    <cellStyle name="Monetaire" xfId="1347"/>
    <cellStyle name="Monétaire [0]_      " xfId="1348"/>
    <cellStyle name="Monétaire_      " xfId="1349"/>
    <cellStyle name="Mon彋aire [0]_AR1194" xfId="1350"/>
    <cellStyle name="Mon彋aire_AR1194" xfId="1351"/>
    <cellStyle name="Mon騁aire [0]_AR1194" xfId="1352"/>
    <cellStyle name="Mon騁aire_AR1194" xfId="1353"/>
    <cellStyle name="Môc" xfId="1354"/>
    <cellStyle name="n" xfId="1355"/>
    <cellStyle name="n1" xfId="1356"/>
    <cellStyle name="n_07" xfId="1357"/>
    <cellStyle name="n_Book1" xfId="1358"/>
    <cellStyle name="n_KL tang 08-09" xfId="1359"/>
    <cellStyle name="NEO" xfId="1360"/>
    <cellStyle name="Neutral 2" xfId="1361"/>
    <cellStyle name="Neutral 2 2" xfId="1362"/>
    <cellStyle name="Neutral 3" xfId="1363"/>
    <cellStyle name="New Times Roman" xfId="1364"/>
    <cellStyle name="nga" xfId="1365"/>
    <cellStyle name="Nhấn1" xfId="1366"/>
    <cellStyle name="Nhấn2" xfId="1367"/>
    <cellStyle name="Nhấn3" xfId="1368"/>
    <cellStyle name="Nhấn4" xfId="1369"/>
    <cellStyle name="Nhấn5" xfId="1370"/>
    <cellStyle name="Nhấn6" xfId="1371"/>
    <cellStyle name="no dec" xfId="1372"/>
    <cellStyle name="Non" xfId="1373"/>
    <cellStyle name="Normal - ??1" xfId="1374"/>
    <cellStyle name="Normal - Style1" xfId="1375"/>
    <cellStyle name="Normal - Style1 2" xfId="1376"/>
    <cellStyle name="Normal - Style1 3" xfId="1377"/>
    <cellStyle name="Normal - 유형1" xfId="1378"/>
    <cellStyle name="Normal 10" xfId="1379"/>
    <cellStyle name="Normal 10 2" xfId="1380"/>
    <cellStyle name="Normal 10 2 2" xfId="1381"/>
    <cellStyle name="Normal 10 2 2 2" xfId="1382"/>
    <cellStyle name="Normal 10 2 3" xfId="1383"/>
    <cellStyle name="Normal 10 3" xfId="1384"/>
    <cellStyle name="Normal 10 3 2" xfId="1385"/>
    <cellStyle name="Normal 10 4" xfId="1386"/>
    <cellStyle name="Normal 10 5" xfId="1387"/>
    <cellStyle name="Normal 10 6" xfId="1388"/>
    <cellStyle name="Normal 10_PHU BIEU ra soat trung han (20.6)" xfId="1389"/>
    <cellStyle name="Normal 11" xfId="1390"/>
    <cellStyle name="Normal 11 2" xfId="1391"/>
    <cellStyle name="Normal 11 3" xfId="1392"/>
    <cellStyle name="Normal 11 3 2" xfId="1393"/>
    <cellStyle name="Normal 11 3 4" xfId="1394"/>
    <cellStyle name="Normal 11 4" xfId="1395"/>
    <cellStyle name="Normal 12" xfId="1396"/>
    <cellStyle name="Normal 12 10" xfId="1397"/>
    <cellStyle name="Normal 12 11" xfId="1398"/>
    <cellStyle name="Normal 12 12" xfId="1399"/>
    <cellStyle name="Normal 12 13" xfId="1400"/>
    <cellStyle name="Normal 12 14" xfId="1401"/>
    <cellStyle name="Normal 12 15" xfId="1402"/>
    <cellStyle name="Normal 12 16" xfId="1403"/>
    <cellStyle name="Normal 12 17" xfId="1404"/>
    <cellStyle name="Normal 12 2" xfId="1405"/>
    <cellStyle name="Normal 12 3" xfId="1406"/>
    <cellStyle name="Normal 12 4" xfId="1407"/>
    <cellStyle name="Normal 12 5" xfId="1408"/>
    <cellStyle name="Normal 12 6" xfId="1409"/>
    <cellStyle name="Normal 12 7" xfId="1410"/>
    <cellStyle name="Normal 12 8" xfId="1411"/>
    <cellStyle name="Normal 12 9" xfId="1412"/>
    <cellStyle name="Normal 13" xfId="1413"/>
    <cellStyle name="Normal 14" xfId="1414"/>
    <cellStyle name="Normal 14 2" xfId="1415"/>
    <cellStyle name="Normal 14 2 2" xfId="1416"/>
    <cellStyle name="Normal 14 3" xfId="1417"/>
    <cellStyle name="Normal 14 4" xfId="1418"/>
    <cellStyle name="Normal 14 5" xfId="1419"/>
    <cellStyle name="Normal 15" xfId="1420"/>
    <cellStyle name="Normal 16" xfId="1421"/>
    <cellStyle name="Normal 17" xfId="1422"/>
    <cellStyle name="Normal 18" xfId="1423"/>
    <cellStyle name="Normal 18 2" xfId="1424"/>
    <cellStyle name="Normal 18 3" xfId="1425"/>
    <cellStyle name="Normal 19" xfId="1426"/>
    <cellStyle name="Normal 19 2" xfId="1427"/>
    <cellStyle name="Normal 2" xfId="1428"/>
    <cellStyle name="Normal 2 10" xfId="1429"/>
    <cellStyle name="Normal 2 10 2" xfId="1430"/>
    <cellStyle name="Normal 2 11" xfId="1431"/>
    <cellStyle name="Normal 2 12" xfId="1432"/>
    <cellStyle name="Normal 2 13" xfId="1433"/>
    <cellStyle name="Normal 2 14" xfId="1434"/>
    <cellStyle name="Normal 2 14 2" xfId="1435"/>
    <cellStyle name="Normal 2 14_Phuongangiao 1-giaoxulykythuat" xfId="1436"/>
    <cellStyle name="Normal 2 15" xfId="1437"/>
    <cellStyle name="Normal 2 16" xfId="1438"/>
    <cellStyle name="Normal 2 17" xfId="1439"/>
    <cellStyle name="Normal 2 18" xfId="1440"/>
    <cellStyle name="Normal 2 19" xfId="1441"/>
    <cellStyle name="Normal 2 2" xfId="1442"/>
    <cellStyle name="Normal 2 2 2" xfId="1443"/>
    <cellStyle name="Normal 2 2 2 2" xfId="1444"/>
    <cellStyle name="Normal 2 2 2 3" xfId="1445"/>
    <cellStyle name="Normal 2 2 3" xfId="1446"/>
    <cellStyle name="Normal 2 2 3 2" xfId="1447"/>
    <cellStyle name="Normal 2 2 4" xfId="1448"/>
    <cellStyle name="Normal 2 20" xfId="1449"/>
    <cellStyle name="Normal 2 21" xfId="1450"/>
    <cellStyle name="Normal 2 22" xfId="1451"/>
    <cellStyle name="Normal 2 23" xfId="1452"/>
    <cellStyle name="Normal 2 24" xfId="1453"/>
    <cellStyle name="Normal 2 25" xfId="1454"/>
    <cellStyle name="Normal 2 26" xfId="1455"/>
    <cellStyle name="Normal 2 27" xfId="1456"/>
    <cellStyle name="Normal 2 28" xfId="1457"/>
    <cellStyle name="Normal 2 2_Bieu chi tiet tang quy mo, dch ky thuat 4" xfId="1458"/>
    <cellStyle name="Normal 2 3" xfId="1459"/>
    <cellStyle name="Normal 2 3 2" xfId="1460"/>
    <cellStyle name="Normal 2 3_9-7" xfId="1461"/>
    <cellStyle name="Normal 2 4" xfId="1462"/>
    <cellStyle name="Normal 2 4 2" xfId="1463"/>
    <cellStyle name="Normal 2 47" xfId="1464"/>
    <cellStyle name="Normal 2 4_9-7" xfId="1465"/>
    <cellStyle name="Normal 2 5" xfId="1466"/>
    <cellStyle name="Normal 2 5 2" xfId="1467"/>
    <cellStyle name="Normal 2 5 2 2" xfId="1468"/>
    <cellStyle name="Normal 2 5 3" xfId="1469"/>
    <cellStyle name="Normal 2 5_9-7" xfId="1470"/>
    <cellStyle name="Normal 2 6" xfId="1471"/>
    <cellStyle name="Normal 2 7" xfId="1472"/>
    <cellStyle name="Normal 2 8" xfId="1473"/>
    <cellStyle name="Normal 2 9" xfId="1474"/>
    <cellStyle name="Normal 20" xfId="1475"/>
    <cellStyle name="Normal 20 2" xfId="1476"/>
    <cellStyle name="Normal 21" xfId="1477"/>
    <cellStyle name="Normal 21 2" xfId="1478"/>
    <cellStyle name="Normal 22" xfId="1479"/>
    <cellStyle name="Normal 22 2" xfId="1480"/>
    <cellStyle name="Normal 23" xfId="1481"/>
    <cellStyle name="Normal 29" xfId="1482"/>
    <cellStyle name="Normal 29 2" xfId="1483"/>
    <cellStyle name="Normal 2_6a. Bieu Trung tam 05 06 chuyen doi hinh thuc dau tu" xfId="1484"/>
    <cellStyle name="Normal 3" xfId="1485"/>
    <cellStyle name="Normal 3 10" xfId="1486"/>
    <cellStyle name="Normal 3 11" xfId="1487"/>
    <cellStyle name="Normal 3 12" xfId="1488"/>
    <cellStyle name="Normal 3 13" xfId="1489"/>
    <cellStyle name="Normal 3 14" xfId="1490"/>
    <cellStyle name="Normal 3 15" xfId="1491"/>
    <cellStyle name="Normal 3 16" xfId="1492"/>
    <cellStyle name="Normal 3 17" xfId="1493"/>
    <cellStyle name="Normal 3 18" xfId="1494"/>
    <cellStyle name="Normal 3 19" xfId="1495"/>
    <cellStyle name="Normal 3 2" xfId="1496"/>
    <cellStyle name="Normal 3 2 2" xfId="1497"/>
    <cellStyle name="Normal 3 2 2 2" xfId="1498"/>
    <cellStyle name="Normal 3 2 3" xfId="1499"/>
    <cellStyle name="Normal 3 2_Ha Nam" xfId="1500"/>
    <cellStyle name="Normal 3 3" xfId="1501"/>
    <cellStyle name="Normal 3 3 2" xfId="1502"/>
    <cellStyle name="Normal 3 3 3" xfId="1503"/>
    <cellStyle name="Normal 3 3 4" xfId="1504"/>
    <cellStyle name="Normal 3 4" xfId="1505"/>
    <cellStyle name="Normal 3 4 2" xfId="1506"/>
    <cellStyle name="Normal 3 5" xfId="1507"/>
    <cellStyle name="Normal 3 6" xfId="1508"/>
    <cellStyle name="Normal 3 7" xfId="1509"/>
    <cellStyle name="Normal 3 8" xfId="1510"/>
    <cellStyle name="Normal 3 9" xfId="1511"/>
    <cellStyle name="Normal 33" xfId="1512"/>
    <cellStyle name="Normal 3_11.Sơn Tay" xfId="1513"/>
    <cellStyle name="Normal 4" xfId="1514"/>
    <cellStyle name="Normal 4 10" xfId="1515"/>
    <cellStyle name="Normal 4 11" xfId="1516"/>
    <cellStyle name="Normal 4 12" xfId="1517"/>
    <cellStyle name="Normal 4 13" xfId="1518"/>
    <cellStyle name="Normal 4 14" xfId="1519"/>
    <cellStyle name="Normal 4 15" xfId="1520"/>
    <cellStyle name="Normal 4 16" xfId="1521"/>
    <cellStyle name="Normal 4 17" xfId="1522"/>
    <cellStyle name="Normal 4 18" xfId="1523"/>
    <cellStyle name="Normal 4 19" xfId="1524"/>
    <cellStyle name="Normal 4 2" xfId="1525"/>
    <cellStyle name="Normal 4 2 2" xfId="1526"/>
    <cellStyle name="Normal 4 2 3" xfId="1527"/>
    <cellStyle name="Normal 4 20" xfId="1528"/>
    <cellStyle name="Normal 4 3" xfId="1529"/>
    <cellStyle name="Normal 4 4" xfId="1530"/>
    <cellStyle name="Normal 4 5" xfId="1531"/>
    <cellStyle name="Normal 4 6" xfId="1532"/>
    <cellStyle name="Normal 4 7" xfId="1533"/>
    <cellStyle name="Normal 4 8" xfId="1534"/>
    <cellStyle name="Normal 4 9" xfId="1535"/>
    <cellStyle name="Normal 40" xfId="1536"/>
    <cellStyle name="Normal 4_Bang bieu" xfId="1537"/>
    <cellStyle name="Normal 5" xfId="1538"/>
    <cellStyle name="Normal 5 2" xfId="1539"/>
    <cellStyle name="Normal 5 3" xfId="1540"/>
    <cellStyle name="Normal 5 4" xfId="1541"/>
    <cellStyle name="Normal 50" xfId="1542"/>
    <cellStyle name="Normal 51" xfId="1543"/>
    <cellStyle name="Normal 52" xfId="1544"/>
    <cellStyle name="Normal 55" xfId="1545"/>
    <cellStyle name="Normal 56" xfId="1546"/>
    <cellStyle name="Normal 5_BẢNG TỔNG HỢP" xfId="1547"/>
    <cellStyle name="Normal 6" xfId="1548"/>
    <cellStyle name="Normal 6 2" xfId="1549"/>
    <cellStyle name="Normal 6 3" xfId="1550"/>
    <cellStyle name="Normal 6 4" xfId="1551"/>
    <cellStyle name="Normal 62" xfId="1552"/>
    <cellStyle name="Normal 63" xfId="1553"/>
    <cellStyle name="Normal 6_BẢNG TỔNG HỢP" xfId="1554"/>
    <cellStyle name="Normal 7" xfId="1555"/>
    <cellStyle name="Normal 7 2" xfId="0"/>
    <cellStyle name="Normal 7 2 2" xfId="0"/>
    <cellStyle name="Normal 7 2 3" xfId="0"/>
    <cellStyle name="Normal 7 3" xfId="0"/>
    <cellStyle name="Normal 7 4" xfId="0"/>
    <cellStyle name="Normal 7 5" xfId="0"/>
    <cellStyle name="Normal 7 6" xfId="0"/>
    <cellStyle name="Normal 7_Bieu chi tiet tang quy mo, dch ky thuat 4" xfId="0"/>
    <cellStyle name="Normal 8" xfId="0"/>
    <cellStyle name="Normal 8 2" xfId="0"/>
    <cellStyle name="Normal 8 2 2" xfId="0"/>
    <cellStyle name="Normal 8 2_Phuongangiao 1-giaoxulykythuat" xfId="0"/>
    <cellStyle name="Normal 8 4" xfId="0"/>
    <cellStyle name="Normal 8_Bieu 2 TH nganh, linh vuc" xfId="0"/>
    <cellStyle name="Normal 9" xfId="0"/>
    <cellStyle name="Normal 9 2" xfId="0"/>
    <cellStyle name="Normal 9 3" xfId="0"/>
    <cellStyle name="Normal 9_Bieu 2 TH nganh, linh vuc" xfId="0"/>
    <cellStyle name="NORMAL-ADB" xfId="0"/>
    <cellStyle name="Normal1" xfId="0"/>
    <cellStyle name="Normal8" xfId="0"/>
    <cellStyle name="Normal_Bieu mau (CV )" xfId="0"/>
    <cellStyle name="Normalny_Cennik obowiazuje od 06-08-2001 r (1)" xfId="0"/>
    <cellStyle name="NormaŬ_Book2" xfId="0"/>
    <cellStyle name="Note 2" xfId="0"/>
    <cellStyle name="Note 2 2" xfId="0"/>
    <cellStyle name="Note 3" xfId="0"/>
    <cellStyle name="NWM" xfId="0"/>
    <cellStyle name="oft Excel]&#13;&#10;Comment=open=/f ‚ðw’è‚·‚é‚ÆAƒ†[ƒU[’è‹`ŠÖ”‚ðŠÖ”“\‚è•t‚¯‚Ìˆê——‚É“o˜^‚·‚é‚±‚Æ‚ª‚Å‚«‚Ü‚·B&#13;&#10;Maximized" xfId="0"/>
    <cellStyle name="oft Excel]&#13;&#10;Comment=open=/f ‚ðŽ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3&#13;&#10;Basics=1&#13;&#10;A" xfId="0"/>
    <cellStyle name="omma [0]_Mktg Prog" xfId="0"/>
    <cellStyle name="ormal_Sheet1_1" xfId="0"/>
    <cellStyle name="Output 2" xfId="0"/>
    <cellStyle name="Output 2 2" xfId="0"/>
    <cellStyle name="Output 3" xfId="0"/>
    <cellStyle name="p" xfId="0"/>
    <cellStyle name="P1D" xfId="0"/>
    <cellStyle name="Pattern" xfId="0"/>
    <cellStyle name="per.style" xfId="0"/>
    <cellStyle name="Percent 2" xfId="0"/>
    <cellStyle name="Percent 2 2" xfId="0"/>
    <cellStyle name="Percent 3" xfId="0"/>
    <cellStyle name="Percent 4" xfId="0"/>
    <cellStyle name="Percent 4 2" xfId="0"/>
    <cellStyle name="Percent 7" xfId="0"/>
    <cellStyle name="Percent [00]" xfId="0"/>
    <cellStyle name="Percent [0]" xfId="0"/>
    <cellStyle name="Percent [2]" xfId="0"/>
    <cellStyle name="PERCENTAGE" xfId="0"/>
    <cellStyle name="PHONG" xfId="0"/>
    <cellStyle name="Pourcentage" xfId="0"/>
    <cellStyle name="PrePop Currency (0)" xfId="0"/>
    <cellStyle name="PrePop Currency (2)" xfId="0"/>
    <cellStyle name="PrePop Units (0)" xfId="0"/>
    <cellStyle name="PrePop Units (1)" xfId="0"/>
    <cellStyle name="PrePop Units (2)" xfId="0"/>
    <cellStyle name="pricing" xfId="0"/>
    <cellStyle name="PSChar" xfId="0"/>
    <cellStyle name="PSHeading" xfId="0"/>
    <cellStyle name="Quantity" xfId="0"/>
    <cellStyle name="regstoresfromspecstores" xfId="0"/>
    <cellStyle name="RevList" xfId="0"/>
    <cellStyle name="ri" xfId="0"/>
    <cellStyle name="rlink_tiªn l­în_x001b_Hyperlink_TONG HOP KINH PHI" xfId="0"/>
    <cellStyle name="rmal_ADAdot" xfId="0"/>
    <cellStyle name="RowLevel_0" xfId="0"/>
    <cellStyle name="S1D" xfId="0"/>
    <cellStyle name="s]&#13;&#10;spooler=yes&#13;&#10;load=&#13;&#10;Beep=yes&#13;&#10;NullPort=None&#13;&#10;BorderWidth=3&#13;&#10;CursorBlinkRate=1200&#13;&#10;DoubleClickSpeed=452&#13;&#10;Programs=co" xfId="0"/>
    <cellStyle name="SAPBEXaggData" xfId="0"/>
    <cellStyle name="SAPBEXaggDataEmph" xfId="0"/>
    <cellStyle name="SAPBEXaggItem"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resData" xfId="0"/>
    <cellStyle name="SAPBEXresDataEmph" xfId="0"/>
    <cellStyle name="SAPBEXresItem" xfId="0"/>
    <cellStyle name="SAPBEXstdData" xfId="0"/>
    <cellStyle name="SAPBEXstdDataEmph" xfId="0"/>
    <cellStyle name="SAPBEXstdItem" xfId="0"/>
    <cellStyle name="SAPBEXtitle" xfId="0"/>
    <cellStyle name="SAPBEXundefined" xfId="0"/>
    <cellStyle name="serJet 1200 Series PCL 6" xfId="0"/>
    <cellStyle name="SHADEDSTORES" xfId="0"/>
    <cellStyle name="Sheet Title" xfId="0"/>
    <cellStyle name="Siêu nối kết_Book1" xfId="0"/>
    <cellStyle name="so" xfId="0"/>
    <cellStyle name="SO%" xfId="0"/>
    <cellStyle name="so_Di doi ong quoc lo 26" xfId="0"/>
    <cellStyle name="songuyen" xfId="0"/>
    <cellStyle name="specstores" xfId="0"/>
    <cellStyle name="ST_06" xfId="0"/>
    <cellStyle name="Standard_AAbgleich" xfId="0"/>
    <cellStyle name="STEP1" xfId="0"/>
    <cellStyle name="STEP2" xfId="0"/>
    <cellStyle name="STT" xfId="0"/>
    <cellStyle name="STTDG" xfId="0"/>
    <cellStyle name="Style 1" xfId="0"/>
    <cellStyle name="Style 1 2" xfId="0"/>
    <cellStyle name="Style 1 3" xfId="0"/>
    <cellStyle name="Style 1 4" xfId="0"/>
    <cellStyle name="Style 10" xfId="0"/>
    <cellStyle name="Style 11" xfId="0"/>
    <cellStyle name="Style 12" xfId="0"/>
    <cellStyle name="Style 13" xfId="0"/>
    <cellStyle name="Style 14" xfId="0"/>
    <cellStyle name="Style 1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72" xfId="0"/>
    <cellStyle name="Style 73" xfId="0"/>
    <cellStyle name="Style 74" xfId="0"/>
    <cellStyle name="Style 75" xfId="0"/>
    <cellStyle name="Style 76" xfId="0"/>
    <cellStyle name="Style 77" xfId="0"/>
    <cellStyle name="Style 78" xfId="0"/>
    <cellStyle name="Style 79" xfId="0"/>
    <cellStyle name="Style 8" xfId="0"/>
    <cellStyle name="Style 80" xfId="0"/>
    <cellStyle name="Style 81" xfId="0"/>
    <cellStyle name="Style 82" xfId="0"/>
    <cellStyle name="Style 83" xfId="0"/>
    <cellStyle name="Style 84" xfId="0"/>
    <cellStyle name="Style 85" xfId="0"/>
    <cellStyle name="Style 86" xfId="0"/>
    <cellStyle name="Style 87" xfId="0"/>
    <cellStyle name="Style 88" xfId="0"/>
    <cellStyle name="Style 89" xfId="0"/>
    <cellStyle name="Style 9" xfId="0"/>
    <cellStyle name="Style 90" xfId="0"/>
    <cellStyle name="Style 91" xfId="0"/>
    <cellStyle name="Style 92" xfId="0"/>
    <cellStyle name="Style 93" xfId="0"/>
    <cellStyle name="Style 94" xfId="0"/>
    <cellStyle name="Style 95" xfId="0"/>
    <cellStyle name="Style Date" xfId="0"/>
    <cellStyle name="style_1" xfId="0"/>
    <cellStyle name="subhead" xfId="0"/>
    <cellStyle name="Subtotal" xfId="0"/>
    <cellStyle name="symbol" xfId="0"/>
    <cellStyle name="S—_x0008_" xfId="0"/>
    <cellStyle name="S—_x0008_??????????????????‚_x0001_????&lt;i·0??????????_x0007_?_x0010__x0001_??PrintDT??9JS—_x0008_?????????????" xfId="0"/>
    <cellStyle name="T" xfId="0"/>
    <cellStyle name="T 2" xfId="0"/>
    <cellStyle name="T_07" xfId="0"/>
    <cellStyle name="T_bao cao" xfId="0"/>
    <cellStyle name="T_Bao cao so lieu kiem toan nam 2007 sua" xfId="0"/>
    <cellStyle name="T_Bao cao so lieu kiem toan nam 2007 sua_Ha Nam" xfId="0"/>
    <cellStyle name="T_Bao cao so lieu kiem toan nam 2007 sua_Ha Nam_Tinh hinh thuc hien TPCP 2013 va KH 2014" xfId="0"/>
    <cellStyle name="T_Bao cao so lieu kiem toan nam 2007 sua_Tinh hinh thuc hien TPCP 2013 va KH 2014" xfId="0"/>
    <cellStyle name="T_bao cao_Ha Nam" xfId="0"/>
    <cellStyle name="T_BBTNG-06" xfId="0"/>
    <cellStyle name="T_BBTNG-06_Ha Nam" xfId="0"/>
    <cellStyle name="T_BC  NAM 2007" xfId="0"/>
    <cellStyle name="T_BC CTMT-2008 Ttinh" xfId="0"/>
    <cellStyle name="T_BC CTMT-2008 Ttinh_Ha Nam" xfId="0"/>
    <cellStyle name="T_BC CTMT-2008 Ttinh_Ha Nam_Tinh hinh thuc hien TPCP 2013 va KH 2014" xfId="0"/>
    <cellStyle name="T_BC CTMT-2008 Ttinh_Tinh hinh thuc hien TPCP 2013 va KH 2014" xfId="0"/>
    <cellStyle name="T_Bieu KH 2008" xfId="0"/>
    <cellStyle name="T_Bieu mau cong trinh khoi cong moi 3-4" xfId="0"/>
    <cellStyle name="T_Bieu mau danh muc du an thuoc CTMTQG nam 2008" xfId="0"/>
    <cellStyle name="T_Bieu mau danh muc du an thuoc CTMTQG nam 2008_Ha Nam" xfId="0"/>
    <cellStyle name="T_Bieu mau danh muc du an thuoc CTMTQG nam 2008_Ha Nam_Tinh hinh thuc hien TPCP 2013 va KH 2014" xfId="0"/>
    <cellStyle name="T_Bieu mau danh muc du an thuoc CTMTQG nam 2008_Tinh hinh thuc hien TPCP 2013 va KH 2014" xfId="0"/>
    <cellStyle name="T_Bieu tong hop nhu cau ung 2011 da chon loc -Mien nui" xfId="0"/>
    <cellStyle name="T_Bieu tong hop nhu cau ung 2011 da chon loc -Mien nui_Ha Nam" xfId="0"/>
    <cellStyle name="T_Bieu tong hop nhu cau ung 2011 da chon loc -Mien nui_Ha Nam_Tinh hinh thuc hien TPCP 2013 va KH 2014" xfId="0"/>
    <cellStyle name="T_Bieu tong hop nhu cau ung 2011 da chon loc -Mien nui_Tinh hinh thuc hien TPCP 2013 va KH 2014" xfId="0"/>
    <cellStyle name="T_Bieu3ODA" xfId="0"/>
    <cellStyle name="T_Book1" xfId="0"/>
    <cellStyle name="T_Book1_1" xfId="0"/>
    <cellStyle name="T_Book1_1_Bieu tong hop nhu cau ung 2011 da chon loc -Mien nui" xfId="0"/>
    <cellStyle name="T_Book1_1_Bieu tong hop nhu cau ung 2011 da chon loc -Mien nui_Ha Nam" xfId="0"/>
    <cellStyle name="T_Book1_1_Bieu tong hop nhu cau ung 2011 da chon loc -Mien nui_Ha Nam_Tinh hinh thuc hien TPCP 2013 va KH 2014" xfId="0"/>
    <cellStyle name="T_Book1_1_Bieu tong hop nhu cau ung 2011 da chon loc -Mien nui_Tinh hinh thuc hien TPCP 2013 va KH 2014" xfId="0"/>
    <cellStyle name="T_Book1_1_CPK" xfId="0"/>
    <cellStyle name="T_Book1_1_CPK_Ha Nam" xfId="0"/>
    <cellStyle name="T_Book1_1_Ha Nam" xfId="0"/>
    <cellStyle name="T_Book1_1_Luy ke von ung nam 2011 -Thoa gui ngay 12-8-2012" xfId="0"/>
    <cellStyle name="T_Book1_1_Luy ke von ung nam 2011 -Thoa gui ngay 12-8-2012_Ha Nam" xfId="0"/>
    <cellStyle name="T_Book1_1_Luy ke von ung nam 2011 -Thoa gui ngay 12-8-2012_Ha Nam_Tinh hinh thuc hien TPCP 2013 va KH 2014" xfId="0"/>
    <cellStyle name="T_Book1_1_Luy ke von ung nam 2011 -Thoa gui ngay 12-8-2012_Tinh hinh thuc hien TPCP 2013 va KH 2014" xfId="0"/>
    <cellStyle name="T_Book1_1_Thiet bi" xfId="0"/>
    <cellStyle name="T_Book1_1_Thiet bi_Ha Nam" xfId="0"/>
    <cellStyle name="T_Book1_2" xfId="0"/>
    <cellStyle name="T_Book1_3" xfId="0"/>
    <cellStyle name="T_Book1_BC NQ11-CP - chinh sua lai" xfId="0"/>
    <cellStyle name="T_Book1_BC NQ11-CP - chinh sua lai_Ha Nam" xfId="0"/>
    <cellStyle name="T_Book1_BC NQ11-CP-Quynh sau bieu so3" xfId="0"/>
    <cellStyle name="T_Book1_BC NQ11-CP-Quynh sau bieu so3_Ha Nam" xfId="0"/>
    <cellStyle name="T_Book1_BC_NQ11-CP_-_Thao_sua_lai" xfId="0"/>
    <cellStyle name="T_Book1_BC_NQ11-CP_-_Thao_sua_lai_Ha Nam" xfId="0"/>
    <cellStyle name="T_Book1_Bieu mau cong trinh khoi cong moi 3-4" xfId="0"/>
    <cellStyle name="T_Book1_Bieu mau cong trinh khoi cong moi 3-4_Tinh hinh thuc hien TPCP 2013 va KH 2014" xfId="0"/>
    <cellStyle name="T_Book1_Bieu mau danh muc du an thuoc CTMTQG nam 2008" xfId="0"/>
    <cellStyle name="T_Book1_Bieu mau danh muc du an thuoc CTMTQG nam 2008_Ha Nam" xfId="0"/>
    <cellStyle name="T_Book1_Bieu mau danh muc du an thuoc CTMTQG nam 2008_Ha Nam_Tinh hinh thuc hien TPCP 2013 va KH 2014" xfId="0"/>
    <cellStyle name="T_Book1_Bieu mau danh muc du an thuoc CTMTQG nam 2008_Tinh hinh thuc hien TPCP 2013 va KH 2014" xfId="0"/>
    <cellStyle name="T_Book1_Bieu tong hop nhu cau ung 2011 da chon loc -Mien nui" xfId="0"/>
    <cellStyle name="T_Book1_Bieu tong hop nhu cau ung 2011 da chon loc -Mien nui_Ha Nam" xfId="0"/>
    <cellStyle name="T_Book1_Bieu tong hop nhu cau ung 2011 da chon loc -Mien nui_Ha Nam_Tinh hinh thuc hien TPCP 2013 va KH 2014" xfId="0"/>
    <cellStyle name="T_Book1_Bieu tong hop nhu cau ung 2011 da chon loc -Mien nui_Tinh hinh thuc hien TPCP 2013 va KH 2014" xfId="0"/>
    <cellStyle name="T_Book1_Bieu3ODA" xfId="0"/>
    <cellStyle name="T_Book1_Book1" xfId="0"/>
    <cellStyle name="T_Book1_Book1_1" xfId="0"/>
    <cellStyle name="T_Book1_Book1_Ha Nam" xfId="0"/>
    <cellStyle name="T_Book1_Cong trinh co y kien LD_Dang_NN_2011-Tay nguyen-9-10" xfId="0"/>
    <cellStyle name="T_Book1_Cong trinh co y kien LD_Dang_NN_2011-Tay nguyen-9-10_Ha Nam" xfId="0"/>
    <cellStyle name="T_Book1_Cong trinh co y kien LD_Dang_NN_2011-Tay nguyen-9-10_Ha Nam_Tinh hinh thuc hien TPCP 2013 va KH 2014" xfId="0"/>
    <cellStyle name="T_Book1_Cong trinh co y kien LD_Dang_NN_2011-Tay nguyen-9-10_Tinh hinh thuc hien TPCP 2013 va KH 2014" xfId="0"/>
    <cellStyle name="T_Book1_CPK" xfId="0"/>
    <cellStyle name="T_Book1_CPK_Ha Nam" xfId="0"/>
    <cellStyle name="T_Book1_Du an khoi cong moi nam 2010" xfId="0"/>
    <cellStyle name="T_Book1_Du an khoi cong moi nam 2010_Ha Nam" xfId="0"/>
    <cellStyle name="T_Book1_Du an khoi cong moi nam 2010_Ha Nam_Tinh hinh thuc hien TPCP 2013 va KH 2014" xfId="0"/>
    <cellStyle name="T_Book1_Du an khoi cong moi nam 2010_Tinh hinh thuc hien TPCP 2013 va KH 2014" xfId="0"/>
    <cellStyle name="T_Book1_Ha Nam" xfId="0"/>
    <cellStyle name="T_Book1_Hang Tom goi9 9-07(Cau 12 sua)" xfId="0"/>
    <cellStyle name="T_Book1_Ket qua phan bo von nam 2008" xfId="0"/>
    <cellStyle name="T_Book1_Ket qua phan bo von nam 2008_Ha Nam" xfId="0"/>
    <cellStyle name="T_Book1_Ket qua phan bo von nam 2008_Ha Nam_Tinh hinh thuc hien TPCP 2013 va KH 2014" xfId="0"/>
    <cellStyle name="T_Book1_Ket qua phan bo von nam 2008_Tinh hinh thuc hien TPCP 2013 va KH 2014" xfId="0"/>
    <cellStyle name="T_Book1_KH XDCB_2008 lan 2 sua ngay 10-11" xfId="0"/>
    <cellStyle name="T_Book1_KH XDCB_2008 lan 2 sua ngay 10-11_Ha Nam" xfId="0"/>
    <cellStyle name="T_Book1_KH XDCB_2008 lan 2 sua ngay 10-11_Ha Nam_Tinh hinh thuc hien TPCP 2013 va KH 2014" xfId="0"/>
    <cellStyle name="T_Book1_KH XDCB_2008 lan 2 sua ngay 10-11_Tinh hinh thuc hien TPCP 2013 va KH 2014" xfId="0"/>
    <cellStyle name="T_Book1_Khoi luong chinh Hang Tom" xfId="0"/>
    <cellStyle name="T_Book1_Luy ke von ung nam 2011 -Thoa gui ngay 12-8-2012" xfId="0"/>
    <cellStyle name="T_Book1_Luy ke von ung nam 2011 -Thoa gui ngay 12-8-2012_Ha Nam" xfId="0"/>
    <cellStyle name="T_Book1_Luy ke von ung nam 2011 -Thoa gui ngay 12-8-2012_Ha Nam_Tinh hinh thuc hien TPCP 2013 va KH 2014" xfId="0"/>
    <cellStyle name="T_Book1_Luy ke von ung nam 2011 -Thoa gui ngay 12-8-2012_Tinh hinh thuc hien TPCP 2013 va KH 2014" xfId="0"/>
    <cellStyle name="T_Book1_Nhu cau von ung truoc 2011 Tha h Hoa + Nge An gui TW" xfId="0"/>
    <cellStyle name="T_Book1_Nhu cau von ung truoc 2011 Tha h Hoa + Nge An gui TW_Ha Nam" xfId="0"/>
    <cellStyle name="T_Book1_phu luc tong ket tinh hinh TH giai doan 03-10 (ngay 30)" xfId="0"/>
    <cellStyle name="T_Book1_phu luc tong ket tinh hinh TH giai doan 03-10 (ngay 30)_Ha Nam" xfId="0"/>
    <cellStyle name="T_Book1_phu luc tong ket tinh hinh TH giai doan 03-10 (ngay 30)_Ha Nam_Tinh hinh thuc hien TPCP 2013 va KH 2014" xfId="0"/>
    <cellStyle name="T_Book1_phu luc tong ket tinh hinh TH giai doan 03-10 (ngay 30)_Tinh hinh thuc hien TPCP 2013 va KH 2014" xfId="0"/>
    <cellStyle name="T_Book1_TH ung tren 70%-Ra soat phap ly-8-6 (dung de chuyen vao vu TH)" xfId="0"/>
    <cellStyle name="T_Book1_TH ung tren 70%-Ra soat phap ly-8-6 (dung de chuyen vao vu TH)_Ha Nam" xfId="0"/>
    <cellStyle name="T_Book1_TH ung tren 70%-Ra soat phap ly-8-6 (dung de chuyen vao vu TH)_Ha Nam_Tinh hinh thuc hien TPCP 2013 va KH 2014" xfId="0"/>
    <cellStyle name="T_Book1_TH ung tren 70%-Ra soat phap ly-8-6 (dung de chuyen vao vu TH)_Tinh hinh thuc hien TPCP 2013 va KH 2014" xfId="0"/>
    <cellStyle name="T_Book1_TH y kien LD_KH 2010 Ca Nuoc 22-9-2011-Gui ca Vu" xfId="0"/>
    <cellStyle name="T_Book1_TH y kien LD_KH 2010 Ca Nuoc 22-9-2011-Gui ca Vu_Ha Nam" xfId="0"/>
    <cellStyle name="T_Book1_TH y kien LD_KH 2010 Ca Nuoc 22-9-2011-Gui ca Vu_Ha Nam_Tinh hinh thuc hien TPCP 2013 va KH 2014" xfId="0"/>
    <cellStyle name="T_Book1_TH y kien LD_KH 2010 Ca Nuoc 22-9-2011-Gui ca Vu_Tinh hinh thuc hien TPCP 2013 va KH 2014" xfId="0"/>
    <cellStyle name="T_Book1_Thiet bi" xfId="0"/>
    <cellStyle name="T_Book1_Thiet bi_Ha Nam" xfId="0"/>
    <cellStyle name="T_Book1_Tinh hinh thuc hien TPCP 2013 va KH 2014" xfId="0"/>
    <cellStyle name="T_Book1_TN - Ho tro khac 2011" xfId="0"/>
    <cellStyle name="T_Book1_TN - Ho tro khac 2011_Ha Nam" xfId="0"/>
    <cellStyle name="T_Book1_TN - Ho tro khac 2011_Ha Nam_Tinh hinh thuc hien TPCP 2013 va KH 2014" xfId="0"/>
    <cellStyle name="T_Book1_TN - Ho tro khac 2011_Tinh hinh thuc hien TPCP 2013 va KH 2014" xfId="0"/>
    <cellStyle name="T_Book1_ung truoc 2011 NSTW Thanh Hoa + Nge An gui Thu 12-5" xfId="0"/>
    <cellStyle name="T_Book1_ung truoc 2011 NSTW Thanh Hoa + Nge An gui Thu 12-5_Ha Nam" xfId="0"/>
    <cellStyle name="T_Chuan bi dau tu nam 2008" xfId="0"/>
    <cellStyle name="T_Chuan bi dau tu nam 2008_Ha Nam" xfId="0"/>
    <cellStyle name="T_Chuan bi dau tu nam 2008_Ha Nam_Tinh hinh thuc hien TPCP 2013 va KH 2014" xfId="0"/>
    <cellStyle name="T_Chuan bi dau tu nam 2008_Tinh hinh thuc hien TPCP 2013 va KH 2014" xfId="0"/>
    <cellStyle name="T_Copy of Bao cao  XDCB 7 thang nam 2008_So KH&amp;DT SUA" xfId="0"/>
    <cellStyle name="T_Copy of Bao cao  XDCB 7 thang nam 2008_So KH&amp;DT SUA_Ha Nam" xfId="0"/>
    <cellStyle name="T_Copy of Bao cao  XDCB 7 thang nam 2008_So KH&amp;DT SUA_Ha Nam_Tinh hinh thuc hien TPCP 2013 va KH 2014" xfId="0"/>
    <cellStyle name="T_Copy of Bao cao  XDCB 7 thang nam 2008_So KH&amp;DT SUA_Tinh hinh thuc hien TPCP 2013 va KH 2014" xfId="0"/>
    <cellStyle name="T_CPK" xfId="0"/>
    <cellStyle name="T_CPK_Ha Nam" xfId="0"/>
    <cellStyle name="T_CTMTQG 2008" xfId="0"/>
    <cellStyle name="T_CTMTQG 2008_Bieu mau danh muc du an thuoc CTMTQG nam 2008" xfId="0"/>
    <cellStyle name="T_CTMTQG 2008_Bieu mau danh muc du an thuoc CTMTQG nam 2008_Ha Nam" xfId="0"/>
    <cellStyle name="T_CTMTQG 2008_Bieu mau danh muc du an thuoc CTMTQG nam 2008_Ha Nam_Tinh hinh thuc hien TPCP 2013 va KH 2014" xfId="0"/>
    <cellStyle name="T_CTMTQG 2008_Bieu mau danh muc du an thuoc CTMTQG nam 2008_Tinh hinh thuc hien TPCP 2013 va KH 2014" xfId="0"/>
    <cellStyle name="T_CTMTQG 2008_Ha Nam" xfId="0"/>
    <cellStyle name="T_CTMTQG 2008_Ha Nam_Tinh hinh thuc hien TPCP 2013 va KH 2014" xfId="0"/>
    <cellStyle name="T_CTMTQG 2008_Hi-Tong hop KQ phan bo KH nam 08- LD fong giao 15-11-08" xfId="0"/>
    <cellStyle name="T_CTMTQG 2008_Hi-Tong hop KQ phan bo KH nam 08- LD fong giao 15-11-08_Ha Nam" xfId="0"/>
    <cellStyle name="T_CTMTQG 2008_Hi-Tong hop KQ phan bo KH nam 08- LD fong giao 15-11-08_Ha Nam_Tinh hinh thuc hien TPCP 2013 va KH 2014" xfId="0"/>
    <cellStyle name="T_CTMTQG 2008_Hi-Tong hop KQ phan bo KH nam 08- LD fong giao 15-11-08_Tinh hinh thuc hien TPCP 2013 va KH 2014" xfId="0"/>
    <cellStyle name="T_CTMTQG 2008_Ket qua thuc hien nam 2008" xfId="0"/>
    <cellStyle name="T_CTMTQG 2008_Ket qua thuc hien nam 2008_Ha Nam" xfId="0"/>
    <cellStyle name="T_CTMTQG 2008_Ket qua thuc hien nam 2008_Ha Nam_Tinh hinh thuc hien TPCP 2013 va KH 2014" xfId="0"/>
    <cellStyle name="T_CTMTQG 2008_Ket qua thuc hien nam 2008_Tinh hinh thuc hien TPCP 2013 va KH 2014" xfId="0"/>
    <cellStyle name="T_CTMTQG 2008_KH XDCB_2008 lan 1" xfId="0"/>
    <cellStyle name="T_CTMTQG 2008_KH XDCB_2008 lan 1 sua ngay 27-10" xfId="0"/>
    <cellStyle name="T_CTMTQG 2008_KH XDCB_2008 lan 1 sua ngay 27-10_Ha Nam" xfId="0"/>
    <cellStyle name="T_CTMTQG 2008_KH XDCB_2008 lan 1 sua ngay 27-10_Ha Nam_Tinh hinh thuc hien TPCP 2013 va KH 2014" xfId="0"/>
    <cellStyle name="T_CTMTQG 2008_KH XDCB_2008 lan 1 sua ngay 27-10_Tinh hinh thuc hien TPCP 2013 va KH 2014" xfId="0"/>
    <cellStyle name="T_CTMTQG 2008_KH XDCB_2008 lan 1_Ha Nam" xfId="0"/>
    <cellStyle name="T_CTMTQG 2008_KH XDCB_2008 lan 1_Ha Nam_Tinh hinh thuc hien TPCP 2013 va KH 2014" xfId="0"/>
    <cellStyle name="T_CTMTQG 2008_KH XDCB_2008 lan 1_Tinh hinh thuc hien TPCP 2013 va KH 2014" xfId="0"/>
    <cellStyle name="T_CTMTQG 2008_KH XDCB_2008 lan 2 sua ngay 10-11" xfId="0"/>
    <cellStyle name="T_CTMTQG 2008_KH XDCB_2008 lan 2 sua ngay 10-11_Ha Nam" xfId="0"/>
    <cellStyle name="T_CTMTQG 2008_KH XDCB_2008 lan 2 sua ngay 10-11_Ha Nam_Tinh hinh thuc hien TPCP 2013 va KH 2014" xfId="0"/>
    <cellStyle name="T_CTMTQG 2008_KH XDCB_2008 lan 2 sua ngay 10-11_Tinh hinh thuc hien TPCP 2013 va KH 2014" xfId="0"/>
    <cellStyle name="T_CTMTQG 2008_Tinh hinh thuc hien TPCP 2013 va KH 2014" xfId="0"/>
    <cellStyle name="T_Du an khoi cong moi nam 2010" xfId="0"/>
    <cellStyle name="T_Du an khoi cong moi nam 2010_Ha Nam" xfId="0"/>
    <cellStyle name="T_Du an khoi cong moi nam 2010_Ha Nam_Tinh hinh thuc hien TPCP 2013 va KH 2014" xfId="0"/>
    <cellStyle name="T_Du an khoi cong moi nam 2010_Tinh hinh thuc hien TPCP 2013 va KH 2014" xfId="0"/>
    <cellStyle name="T_DU AN TKQH VA CHUAN BI DAU TU NAM 2007 sua ngay 9-11" xfId="0"/>
    <cellStyle name="T_DU AN TKQH VA CHUAN BI DAU TU NAM 2007 sua ngay 9-11_Bieu mau danh muc du an thuoc CTMTQG nam 2008" xfId="0"/>
    <cellStyle name="T_DU AN TKQH VA CHUAN BI DAU TU NAM 2007 sua ngay 9-11_Bieu mau danh muc du an thuoc CTMTQG nam 2008_Ha Nam" xfId="0"/>
    <cellStyle name="T_DU AN TKQH VA CHUAN BI DAU TU NAM 2007 sua ngay 9-11_Bieu mau danh muc du an thuoc CTMTQG nam 2008_Ha Nam_Tinh hinh thuc hien TPCP 2013 va KH 2014" xfId="0"/>
    <cellStyle name="T_DU AN TKQH VA CHUAN BI DAU TU NAM 2007 sua ngay 9-11_Bieu mau danh muc du an thuoc CTMTQG nam 2008_Tinh hinh thuc hien TPCP 2013 va KH 2014" xfId="0"/>
    <cellStyle name="T_DU AN TKQH VA CHUAN BI DAU TU NAM 2007 sua ngay 9-11_Du an khoi cong moi nam 2010" xfId="0"/>
    <cellStyle name="T_DU AN TKQH VA CHUAN BI DAU TU NAM 2007 sua ngay 9-11_Du an khoi cong moi nam 2010_Ha Nam" xfId="0"/>
    <cellStyle name="T_DU AN TKQH VA CHUAN BI DAU TU NAM 2007 sua ngay 9-11_Du an khoi cong moi nam 2010_Ha Nam_Tinh hinh thuc hien TPCP 2013 va KH 2014" xfId="0"/>
    <cellStyle name="T_DU AN TKQH VA CHUAN BI DAU TU NAM 2007 sua ngay 9-11_Du an khoi cong moi nam 2010_Tinh hinh thuc hien TPCP 2013 va KH 2014" xfId="0"/>
    <cellStyle name="T_DU AN TKQH VA CHUAN BI DAU TU NAM 2007 sua ngay 9-11_Ha Nam" xfId="0"/>
    <cellStyle name="T_DU AN TKQH VA CHUAN BI DAU TU NAM 2007 sua ngay 9-11_Ha Nam_Tinh hinh thuc hien TPCP 2013 va KH 2014" xfId="0"/>
    <cellStyle name="T_DU AN TKQH VA CHUAN BI DAU TU NAM 2007 sua ngay 9-11_Ket qua phan bo von nam 2008" xfId="0"/>
    <cellStyle name="T_DU AN TKQH VA CHUAN BI DAU TU NAM 2007 sua ngay 9-11_Ket qua phan bo von nam 2008_Ha Nam" xfId="0"/>
    <cellStyle name="T_DU AN TKQH VA CHUAN BI DAU TU NAM 2007 sua ngay 9-11_Ket qua phan bo von nam 2008_Ha Nam_Tinh hinh thuc hien TPCP 2013 va KH 2014" xfId="0"/>
    <cellStyle name="T_DU AN TKQH VA CHUAN BI DAU TU NAM 2007 sua ngay 9-11_Ket qua phan bo von nam 2008_Tinh hinh thuc hien TPCP 2013 va KH 2014" xfId="0"/>
    <cellStyle name="T_DU AN TKQH VA CHUAN BI DAU TU NAM 2007 sua ngay 9-11_KH XDCB_2008 lan 2 sua ngay 10-11" xfId="0"/>
    <cellStyle name="T_DU AN TKQH VA CHUAN BI DAU TU NAM 2007 sua ngay 9-11_KH XDCB_2008 lan 2 sua ngay 10-11_Ha Nam" xfId="0"/>
    <cellStyle name="T_DU AN TKQH VA CHUAN BI DAU TU NAM 2007 sua ngay 9-11_KH XDCB_2008 lan 2 sua ngay 10-11_Ha Nam_Tinh hinh thuc hien TPCP 2013 va KH 2014" xfId="0"/>
    <cellStyle name="T_DU AN TKQH VA CHUAN BI DAU TU NAM 2007 sua ngay 9-11_KH XDCB_2008 lan 2 sua ngay 10-11_Tinh hinh thuc hien TPCP 2013 va KH 2014" xfId="0"/>
    <cellStyle name="T_DU AN TKQH VA CHUAN BI DAU TU NAM 2007 sua ngay 9-11_Tinh hinh thuc hien TPCP 2013 va KH 2014" xfId="0"/>
    <cellStyle name="T_du toan dieu chinh  20-8-2006" xfId="0"/>
    <cellStyle name="T_du toan dieu chinh  20-8-2006_Ha Nam" xfId="0"/>
    <cellStyle name="T_Gia thau Trang Bang - Tay Ninh" xfId="0"/>
    <cellStyle name="T_Ha Nam" xfId="0"/>
    <cellStyle name="T_Ht-PTq1-03" xfId="0"/>
    <cellStyle name="T_Ht-PTq1-03_Ha Nam" xfId="0"/>
    <cellStyle name="T_Ke hoach KTXH  nam 2009_PKT thang 11 nam 2008" xfId="0"/>
    <cellStyle name="T_Ke hoach KTXH  nam 2009_PKT thang 11 nam 2008_Ha Nam" xfId="0"/>
    <cellStyle name="T_Ke hoach KTXH  nam 2009_PKT thang 11 nam 2008_Ha Nam_Tinh hinh thuc hien TPCP 2013 va KH 2014" xfId="0"/>
    <cellStyle name="T_Ke hoach KTXH  nam 2009_PKT thang 11 nam 2008_Tinh hinh thuc hien TPCP 2013 va KH 2014" xfId="0"/>
    <cellStyle name="T_Ket qua dau thau" xfId="0"/>
    <cellStyle name="T_Ket qua dau thau_Ha Nam" xfId="0"/>
    <cellStyle name="T_Ket qua dau thau_Ha Nam_Tinh hinh thuc hien TPCP 2013 va KH 2014" xfId="0"/>
    <cellStyle name="T_Ket qua dau thau_Tinh hinh thuc hien TPCP 2013 va KH 2014" xfId="0"/>
    <cellStyle name="T_Ket qua phan bo von nam 2008" xfId="0"/>
    <cellStyle name="T_Ket qua phan bo von nam 2008_Ha Nam" xfId="0"/>
    <cellStyle name="T_Ket qua phan bo von nam 2008_Ha Nam_Tinh hinh thuc hien TPCP 2013 va KH 2014" xfId="0"/>
    <cellStyle name="T_Ket qua phan bo von nam 2008_Tinh hinh thuc hien TPCP 2013 va KH 2014" xfId="0"/>
    <cellStyle name="T_KH XDCB_2008 lan 2 sua ngay 10-11" xfId="0"/>
    <cellStyle name="T_KH XDCB_2008 lan 2 sua ngay 10-11_Ha Nam" xfId="0"/>
    <cellStyle name="T_KH XDCB_2008 lan 2 sua ngay 10-11_Ha Nam_Tinh hinh thuc hien TPCP 2013 va KH 2014" xfId="0"/>
    <cellStyle name="T_KH XDCB_2008 lan 2 sua ngay 10-11_Tinh hinh thuc hien TPCP 2013 va KH 2014" xfId="0"/>
    <cellStyle name="T_Ma so thue TNCN cua CBCNV" xfId="0"/>
    <cellStyle name="T_Me_Tri_6_07" xfId="0"/>
    <cellStyle name="T_Me_Tri_6_07_Ha Nam" xfId="0"/>
    <cellStyle name="T_N2 thay dat (N1-1)" xfId="0"/>
    <cellStyle name="T_N2 thay dat (N1-1)_Ha Nam" xfId="0"/>
    <cellStyle name="T_Phuong an can doi nam 2008" xfId="0"/>
    <cellStyle name="T_Phuong an can doi nam 2008_Ha Nam" xfId="0"/>
    <cellStyle name="T_Phuong an can doi nam 2008_Ha Nam_Tinh hinh thuc hien TPCP 2013 va KH 2014" xfId="0"/>
    <cellStyle name="T_Phuong an can doi nam 2008_Tinh hinh thuc hien TPCP 2013 va KH 2014" xfId="0"/>
    <cellStyle name="T_Seagame(BTL)" xfId="0"/>
    <cellStyle name="T_So GTVT" xfId="0"/>
    <cellStyle name="T_So GTVT_Ha Nam" xfId="0"/>
    <cellStyle name="T_So GTVT_Ha Nam_Tinh hinh thuc hien TPCP 2013 va KH 2014" xfId="0"/>
    <cellStyle name="T_So GTVT_Tinh hinh thuc hien TPCP 2013 va KH 2014" xfId="0"/>
    <cellStyle name="T_TDT + duong(8-5-07)" xfId="0"/>
    <cellStyle name="T_TDT + duong(8-5-07)_Ha Nam" xfId="0"/>
    <cellStyle name="T_tham_tra_du_toan" xfId="0"/>
    <cellStyle name="T_tham_tra_du_toan_Ha Nam" xfId="0"/>
    <cellStyle name="T_Thiet bi" xfId="0"/>
    <cellStyle name="T_Thiet bi_Ha Nam" xfId="0"/>
    <cellStyle name="T_tien luong 575-577TB" xfId="0"/>
    <cellStyle name="T_TK_HT" xfId="0"/>
    <cellStyle name="T_TK_HT_tien luong 575-577TB" xfId="0"/>
    <cellStyle name="T_tờ trinh-lan" xfId="0"/>
    <cellStyle name="T_ÿÿÿÿÿ" xfId="0"/>
    <cellStyle name="T_ÿÿÿÿÿ_Bieu mau cong trinh khoi cong moi 3-4" xfId="0"/>
    <cellStyle name="T_ÿÿÿÿÿ_Bieu3ODA" xfId="0"/>
    <cellStyle name="T_ÿÿÿÿÿ_Ha Nam" xfId="0"/>
    <cellStyle name="tde" xfId="0"/>
    <cellStyle name="Text Indent A" xfId="0"/>
    <cellStyle name="Text Indent B" xfId="0"/>
    <cellStyle name="Text Indent C" xfId="0"/>
    <cellStyle name="th" xfId="0"/>
    <cellStyle name="th 2" xfId="0"/>
    <cellStyle name="than" xfId="0"/>
    <cellStyle name="Thanh" xfId="0"/>
    <cellStyle name="thuong-10" xfId="0"/>
    <cellStyle name="thuong-11" xfId="0"/>
    <cellStyle name="Thuyet minh" xfId="0"/>
    <cellStyle name="Tien1" xfId="0"/>
    <cellStyle name="Tieu_de_2" xfId="0"/>
    <cellStyle name="Times New Roman" xfId="0"/>
    <cellStyle name="tit1" xfId="0"/>
    <cellStyle name="tit2" xfId="0"/>
    <cellStyle name="tit3" xfId="0"/>
    <cellStyle name="tit4" xfId="0"/>
    <cellStyle name="Title 2" xfId="0"/>
    <cellStyle name="Title 2 2" xfId="0"/>
    <cellStyle name="Title 3" xfId="0"/>
    <cellStyle name="Tiªu ®Ì" xfId="0"/>
    <cellStyle name="TiÓu môc" xfId="0"/>
    <cellStyle name="Tiêu đề" xfId="0"/>
    <cellStyle name="Tong so" xfId="0"/>
    <cellStyle name="tong so 1" xfId="0"/>
    <cellStyle name="Tongcong" xfId="0"/>
    <cellStyle name="Total 2" xfId="0"/>
    <cellStyle name="Total 2 2" xfId="0"/>
    <cellStyle name="Total 3" xfId="0"/>
    <cellStyle name="trang" xfId="0"/>
    <cellStyle name="Trang 1" xfId="0"/>
    <cellStyle name="trang_SU CO THANG 1" xfId="0"/>
    <cellStyle name="Trung tính" xfId="0"/>
    <cellStyle name="tt1" xfId="0"/>
    <cellStyle name="Tusental (0)_pldt" xfId="0"/>
    <cellStyle name="Tusental_pldt" xfId="0"/>
    <cellStyle name="ux_3_¼­¿ï-¾È»ê" xfId="0"/>
    <cellStyle name="Valuta (0)_pldt" xfId="0"/>
    <cellStyle name="Valuta_pldt" xfId="0"/>
    <cellStyle name="VANG1" xfId="0"/>
    <cellStyle name="viet" xfId="0"/>
    <cellStyle name="viet 2" xfId="0"/>
    <cellStyle name="viet2" xfId="0"/>
    <cellStyle name="viet2 2" xfId="0"/>
    <cellStyle name="VN new romanNormal" xfId="0"/>
    <cellStyle name="Vn Time 13" xfId="0"/>
    <cellStyle name="Vn Time 14" xfId="0"/>
    <cellStyle name="VN time new roman" xfId="0"/>
    <cellStyle name="vnbo" xfId="0"/>
    <cellStyle name="vnhead1" xfId="0"/>
    <cellStyle name="vnhead2" xfId="0"/>
    <cellStyle name="vnhead3" xfId="0"/>
    <cellStyle name="vnhead4" xfId="0"/>
    <cellStyle name="VNITIMES" xfId="0"/>
    <cellStyle name="vntxt1" xfId="0"/>
    <cellStyle name="vntxt2" xfId="0"/>
    <cellStyle name="Văn bản Cảnh báo" xfId="0"/>
    <cellStyle name="W?hrung [0]_35ERI8T2gbIEMixb4v26icuOo" xfId="0"/>
    <cellStyle name="W?hrung_35ERI8T2gbIEMixb4v26icuOo" xfId="0"/>
    <cellStyle name="Walutowy [0]_Invoices2001Slovakia" xfId="0"/>
    <cellStyle name="Walutowy_Invoices2001Slovakia" xfId="0"/>
    <cellStyle name="Warning Text 2" xfId="0"/>
    <cellStyle name="Warning Text 2 2" xfId="0"/>
    <cellStyle name="Warning Text 3" xfId="0"/>
    <cellStyle name="wrap" xfId="0"/>
    <cellStyle name="Währung [0]_ALLE_ITEMS_280800_EV_NL" xfId="0"/>
    <cellStyle name="Währung_AKE_100N" xfId="0"/>
    <cellStyle name="Wไhrung [0]_35ERI8T2gbIEMixb4v26icuOo" xfId="0"/>
    <cellStyle name="Wไhrung_35ERI8T2gbIEMixb4v26icuOo" xfId="0"/>
    <cellStyle name="xuan" xfId="0"/>
    <cellStyle name="y" xfId="0"/>
    <cellStyle name="~1" xfId="0"/>
    <cellStyle name="W_BxiXg (2)" xfId="0"/>
    <cellStyle name="¤@¯ë_pldt" xfId="0"/>
    <cellStyle name="³f¹ô[0]_pldt" xfId="0"/>
    <cellStyle name="³f¹ô_pldt"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9;s&#10;_x0007__x0001__x0001_" xfId="0"/>
    <cellStyle name="þ_x001d_ðÇ%Uý—&amp;Hý9_x0008_Ÿ s&#10;_x0007__x0001__x0001_" xfId="0"/>
    <cellStyle name="Đầu ra" xfId="0"/>
    <cellStyle name="Đầu vào" xfId="0"/>
    <cellStyle name="Đề mục 1" xfId="0"/>
    <cellStyle name="Đề mục 2" xfId="0"/>
    <cellStyle name="Đề mục 3" xfId="0"/>
    <cellStyle name="Đề mục 4" xfId="0"/>
    <cellStyle name="Œ…‹æØ‚è [0.00]_ÆÂ¹²"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Šú‰p•¶" xfId="0"/>
    <cellStyle name="センター" xfId="0"/>
    <cellStyle name="一般_00Q3902REV.1" xfId="0"/>
    <cellStyle name="不要処理" xfId="0"/>
    <cellStyle name="千分位[0]_00Q3902REV.1" xfId="0"/>
    <cellStyle name="千分位_00Q3902REV.1" xfId="0"/>
    <cellStyle name="帳票" xfId="0"/>
    <cellStyle name="常规_For Hanoi Configuration" xfId="0"/>
    <cellStyle name="桁?切? [0.00]_pldt" xfId="0"/>
    <cellStyle name="桁?切?_pldt" xfId="0"/>
    <cellStyle name="桁区切り [0.00]_††††† " xfId="0"/>
    <cellStyle name="桁区切り_††††† " xfId="0"/>
    <cellStyle name="標?_外?Ａ最終" xfId="0"/>
    <cellStyle name="標準8" xfId="0"/>
    <cellStyle name="標準_(A1)BOQ " xfId="0"/>
    <cellStyle name="貨幣 [0]_00Q3902REV.1" xfId="0"/>
    <cellStyle name="貨幣[0]_06生管" xfId="0"/>
    <cellStyle name="貨幣_00Q3902REV.1" xfId="0"/>
    <cellStyle name="通貨 [0.00]_††††† " xfId="0"/>
    <cellStyle name="通貨_††††† "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 name="､@ｯ・ｰl･[ｨ｣ｿn"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B1B1B1"/>
      <rgbColor rgb="FFFFFFCC"/>
      <rgbColor rgb="FFCCFFFF"/>
      <rgbColor rgb="FF660066"/>
      <rgbColor rgb="FFFF8080"/>
      <rgbColor rgb="FF0066CC"/>
      <rgbColor rgb="FFCCCCFF"/>
      <rgbColor rgb="FF000080"/>
      <rgbColor rgb="FFFF00FF"/>
      <rgbColor rgb="FFDFDFDF"/>
      <rgbColor rgb="FFD0D0D0"/>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9200</xdr:colOff>
      <xdr:row>36</xdr:row>
      <xdr:rowOff>0</xdr:rowOff>
    </xdr:from>
    <xdr:to>
      <xdr:col>1</xdr:col>
      <xdr:colOff>1253160</xdr:colOff>
      <xdr:row>37</xdr:row>
      <xdr:rowOff>437040</xdr:rowOff>
    </xdr:to>
    <xdr:sp>
      <xdr:nvSpPr>
        <xdr:cNvPr id="0" name="Text Box 1"/>
        <xdr:cNvSpPr/>
      </xdr:nvSpPr>
      <xdr:spPr>
        <a:xfrm>
          <a:off x="1651320" y="8632080"/>
          <a:ext cx="3960" cy="74196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437040</xdr:rowOff>
    </xdr:to>
    <xdr:sp>
      <xdr:nvSpPr>
        <xdr:cNvPr id="1" name="Text Box 2"/>
        <xdr:cNvSpPr/>
      </xdr:nvSpPr>
      <xdr:spPr>
        <a:xfrm>
          <a:off x="1651320" y="8632080"/>
          <a:ext cx="3960" cy="74196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351000</xdr:rowOff>
    </xdr:to>
    <xdr:sp>
      <xdr:nvSpPr>
        <xdr:cNvPr id="2" name="Text Box 2"/>
        <xdr:cNvSpPr/>
      </xdr:nvSpPr>
      <xdr:spPr>
        <a:xfrm>
          <a:off x="1651320" y="8632080"/>
          <a:ext cx="3960" cy="65592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351000</xdr:rowOff>
    </xdr:to>
    <xdr:sp>
      <xdr:nvSpPr>
        <xdr:cNvPr id="3" name="Text Box 1"/>
        <xdr:cNvSpPr/>
      </xdr:nvSpPr>
      <xdr:spPr>
        <a:xfrm>
          <a:off x="1651320" y="8632080"/>
          <a:ext cx="3960" cy="65592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351000</xdr:rowOff>
    </xdr:to>
    <xdr:sp>
      <xdr:nvSpPr>
        <xdr:cNvPr id="4" name="Text Box 2"/>
        <xdr:cNvSpPr/>
      </xdr:nvSpPr>
      <xdr:spPr>
        <a:xfrm>
          <a:off x="1651320" y="8632080"/>
          <a:ext cx="3960" cy="65592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456840</xdr:rowOff>
    </xdr:to>
    <xdr:sp>
      <xdr:nvSpPr>
        <xdr:cNvPr id="5" name="Text Box 2"/>
        <xdr:cNvSpPr/>
      </xdr:nvSpPr>
      <xdr:spPr>
        <a:xfrm>
          <a:off x="1651320" y="8632080"/>
          <a:ext cx="3960" cy="76176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456840</xdr:rowOff>
    </xdr:to>
    <xdr:sp>
      <xdr:nvSpPr>
        <xdr:cNvPr id="6" name="Text Box 1"/>
        <xdr:cNvSpPr/>
      </xdr:nvSpPr>
      <xdr:spPr>
        <a:xfrm>
          <a:off x="1651320" y="8632080"/>
          <a:ext cx="3960" cy="76176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456840</xdr:rowOff>
    </xdr:to>
    <xdr:sp>
      <xdr:nvSpPr>
        <xdr:cNvPr id="7" name="Text Box 2"/>
        <xdr:cNvSpPr/>
      </xdr:nvSpPr>
      <xdr:spPr>
        <a:xfrm>
          <a:off x="1651320" y="8632080"/>
          <a:ext cx="3960" cy="76176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284760</xdr:rowOff>
    </xdr:to>
    <xdr:sp>
      <xdr:nvSpPr>
        <xdr:cNvPr id="8" name="Text Box 2"/>
        <xdr:cNvSpPr/>
      </xdr:nvSpPr>
      <xdr:spPr>
        <a:xfrm>
          <a:off x="1651320" y="8632080"/>
          <a:ext cx="3960" cy="58968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294840</xdr:rowOff>
    </xdr:to>
    <xdr:sp>
      <xdr:nvSpPr>
        <xdr:cNvPr id="9" name="Text Box 1"/>
        <xdr:cNvSpPr/>
      </xdr:nvSpPr>
      <xdr:spPr>
        <a:xfrm>
          <a:off x="1651320" y="8632080"/>
          <a:ext cx="3960" cy="59976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294840</xdr:rowOff>
    </xdr:to>
    <xdr:sp>
      <xdr:nvSpPr>
        <xdr:cNvPr id="10" name="Text Box 2"/>
        <xdr:cNvSpPr/>
      </xdr:nvSpPr>
      <xdr:spPr>
        <a:xfrm>
          <a:off x="1651320" y="8632080"/>
          <a:ext cx="3960" cy="599760"/>
        </a:xfrm>
        <a:prstGeom prst="rect">
          <a:avLst/>
        </a:prstGeom>
        <a:noFill/>
        <a:ln w="0">
          <a:noFill/>
        </a:ln>
      </xdr:spPr>
      <xdr:style>
        <a:lnRef idx="0"/>
        <a:fillRef idx="0"/>
        <a:effectRef idx="0"/>
        <a:fontRef idx="minor"/>
      </xdr:style>
    </xdr:sp>
    <xdr:clientData/>
  </xdr:twoCellAnchor>
  <xdr:twoCellAnchor editAs="oneCell">
    <xdr:from>
      <xdr:col>1</xdr:col>
      <xdr:colOff>1249200</xdr:colOff>
      <xdr:row>43</xdr:row>
      <xdr:rowOff>0</xdr:rowOff>
    </xdr:from>
    <xdr:to>
      <xdr:col>1</xdr:col>
      <xdr:colOff>1253160</xdr:colOff>
      <xdr:row>45</xdr:row>
      <xdr:rowOff>9360</xdr:rowOff>
    </xdr:to>
    <xdr:sp>
      <xdr:nvSpPr>
        <xdr:cNvPr id="11" name="Text Box 2"/>
        <xdr:cNvSpPr/>
      </xdr:nvSpPr>
      <xdr:spPr>
        <a:xfrm>
          <a:off x="1651320" y="10870560"/>
          <a:ext cx="3960" cy="637920"/>
        </a:xfrm>
        <a:prstGeom prst="rect">
          <a:avLst/>
        </a:prstGeom>
        <a:noFill/>
        <a:ln w="0">
          <a:noFill/>
        </a:ln>
      </xdr:spPr>
      <xdr:style>
        <a:lnRef idx="0"/>
        <a:fillRef idx="0"/>
        <a:effectRef idx="0"/>
        <a:fontRef idx="minor"/>
      </xdr:style>
    </xdr:sp>
    <xdr:clientData/>
  </xdr:twoCellAnchor>
  <xdr:twoCellAnchor editAs="oneCell">
    <xdr:from>
      <xdr:col>1</xdr:col>
      <xdr:colOff>1249200</xdr:colOff>
      <xdr:row>43</xdr:row>
      <xdr:rowOff>0</xdr:rowOff>
    </xdr:from>
    <xdr:to>
      <xdr:col>1</xdr:col>
      <xdr:colOff>1253160</xdr:colOff>
      <xdr:row>45</xdr:row>
      <xdr:rowOff>9360</xdr:rowOff>
    </xdr:to>
    <xdr:sp>
      <xdr:nvSpPr>
        <xdr:cNvPr id="12" name="Text Box 1"/>
        <xdr:cNvSpPr/>
      </xdr:nvSpPr>
      <xdr:spPr>
        <a:xfrm>
          <a:off x="1651320" y="10870560"/>
          <a:ext cx="3960" cy="637920"/>
        </a:xfrm>
        <a:prstGeom prst="rect">
          <a:avLst/>
        </a:prstGeom>
        <a:noFill/>
        <a:ln w="0">
          <a:noFill/>
        </a:ln>
      </xdr:spPr>
      <xdr:style>
        <a:lnRef idx="0"/>
        <a:fillRef idx="0"/>
        <a:effectRef idx="0"/>
        <a:fontRef idx="minor"/>
      </xdr:style>
    </xdr:sp>
    <xdr:clientData/>
  </xdr:twoCellAnchor>
  <xdr:twoCellAnchor editAs="oneCell">
    <xdr:from>
      <xdr:col>1</xdr:col>
      <xdr:colOff>1249200</xdr:colOff>
      <xdr:row>43</xdr:row>
      <xdr:rowOff>0</xdr:rowOff>
    </xdr:from>
    <xdr:to>
      <xdr:col>1</xdr:col>
      <xdr:colOff>1253160</xdr:colOff>
      <xdr:row>45</xdr:row>
      <xdr:rowOff>9360</xdr:rowOff>
    </xdr:to>
    <xdr:sp>
      <xdr:nvSpPr>
        <xdr:cNvPr id="13" name="Text Box 2"/>
        <xdr:cNvSpPr/>
      </xdr:nvSpPr>
      <xdr:spPr>
        <a:xfrm>
          <a:off x="1651320" y="10870560"/>
          <a:ext cx="3960" cy="637920"/>
        </a:xfrm>
        <a:prstGeom prst="rect">
          <a:avLst/>
        </a:prstGeom>
        <a:noFill/>
        <a:ln w="0">
          <a:noFill/>
        </a:ln>
      </xdr:spPr>
      <xdr:style>
        <a:lnRef idx="0"/>
        <a:fillRef idx="0"/>
        <a:effectRef idx="0"/>
        <a:fontRef idx="minor"/>
      </xdr:style>
    </xdr:sp>
    <xdr:clientData/>
  </xdr:twoCellAnchor>
  <xdr:twoCellAnchor editAs="oneCell">
    <xdr:from>
      <xdr:col>1</xdr:col>
      <xdr:colOff>1249200</xdr:colOff>
      <xdr:row>43</xdr:row>
      <xdr:rowOff>0</xdr:rowOff>
    </xdr:from>
    <xdr:to>
      <xdr:col>1</xdr:col>
      <xdr:colOff>1253160</xdr:colOff>
      <xdr:row>44</xdr:row>
      <xdr:rowOff>200160</xdr:rowOff>
    </xdr:to>
    <xdr:sp>
      <xdr:nvSpPr>
        <xdr:cNvPr id="14" name="Text Box 2"/>
        <xdr:cNvSpPr/>
      </xdr:nvSpPr>
      <xdr:spPr>
        <a:xfrm>
          <a:off x="1651320" y="10870560"/>
          <a:ext cx="3960" cy="600120"/>
        </a:xfrm>
        <a:prstGeom prst="rect">
          <a:avLst/>
        </a:prstGeom>
        <a:noFill/>
        <a:ln w="0">
          <a:noFill/>
        </a:ln>
      </xdr:spPr>
      <xdr:style>
        <a:lnRef idx="0"/>
        <a:fillRef idx="0"/>
        <a:effectRef idx="0"/>
        <a:fontRef idx="minor"/>
      </xdr:style>
    </xdr:sp>
    <xdr:clientData/>
  </xdr:twoCellAnchor>
  <xdr:twoCellAnchor editAs="oneCell">
    <xdr:from>
      <xdr:col>1</xdr:col>
      <xdr:colOff>1249200</xdr:colOff>
      <xdr:row>43</xdr:row>
      <xdr:rowOff>0</xdr:rowOff>
    </xdr:from>
    <xdr:to>
      <xdr:col>1</xdr:col>
      <xdr:colOff>1253160</xdr:colOff>
      <xdr:row>44</xdr:row>
      <xdr:rowOff>209880</xdr:rowOff>
    </xdr:to>
    <xdr:sp>
      <xdr:nvSpPr>
        <xdr:cNvPr id="15" name="Text Box 1"/>
        <xdr:cNvSpPr/>
      </xdr:nvSpPr>
      <xdr:spPr>
        <a:xfrm>
          <a:off x="1651320" y="10870560"/>
          <a:ext cx="3960" cy="609840"/>
        </a:xfrm>
        <a:prstGeom prst="rect">
          <a:avLst/>
        </a:prstGeom>
        <a:noFill/>
        <a:ln w="0">
          <a:noFill/>
        </a:ln>
      </xdr:spPr>
      <xdr:style>
        <a:lnRef idx="0"/>
        <a:fillRef idx="0"/>
        <a:effectRef idx="0"/>
        <a:fontRef idx="minor"/>
      </xdr:style>
    </xdr:sp>
    <xdr:clientData/>
  </xdr:twoCellAnchor>
  <xdr:twoCellAnchor editAs="oneCell">
    <xdr:from>
      <xdr:col>1</xdr:col>
      <xdr:colOff>1249200</xdr:colOff>
      <xdr:row>43</xdr:row>
      <xdr:rowOff>0</xdr:rowOff>
    </xdr:from>
    <xdr:to>
      <xdr:col>1</xdr:col>
      <xdr:colOff>1253160</xdr:colOff>
      <xdr:row>44</xdr:row>
      <xdr:rowOff>209880</xdr:rowOff>
    </xdr:to>
    <xdr:sp>
      <xdr:nvSpPr>
        <xdr:cNvPr id="16" name="Text Box 2"/>
        <xdr:cNvSpPr/>
      </xdr:nvSpPr>
      <xdr:spPr>
        <a:xfrm>
          <a:off x="1651320" y="10870560"/>
          <a:ext cx="3960" cy="609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luu%20DROXBOX/Dropbox/file%20o%20nha/VI%20AN/00-Xay%20dung%20trung%20han%20NSDP%2021-25/02-Dieu%20chinh%20trung%20han%20T9.2024/3.%20Hoan%20thien%20PA%20sau%20hop%20UB/3.2.%20PL%20kem%20TTr%20UBND%20tinh%20dieu%20chinh%20trung%20han%20NSDP%202021-202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HP/Dropbox/file%20o%20nha/VI%20AN/Nam%202024/6.%20Chuan%20bi%20tai%20lieu%20cho%20lanh%20dao/Thuc%20hien%20KH%20trung%20han%2021-25/1.%20he%20thong%20trung%20han%20NS&#272;P%20v&#224;%20NSTW%2021-25%20cap%20nhat%20tong%20nguon%20den%20T3.202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HP/Documents/Zalo%20Received%20Files/BI&#7874;U%20M&#7850;U%20NHU%20C&#7846;U%20TRUNG%20H&#7840;N%202026%20-%202030.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HP/Dropbox/file%20o%20nha/VI%20AN/00-Xay%20dung%20trung%20han%20NSDP%2021-25/02-Dieu%20chinh%20trung%20han%20T9.2024/3.%20Hoan%20thien%20PA%20sau%20hop%20UB/3.2.%20PL%20kem%20TTr%20UBND%20tinh%20dieu%20chinh%20trung%20han%20NSDP%202021-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ngatang"/>
      <sheetName val="dieu chinh trung hạn"/>
      <sheetName val="PB1-DU KIEN NGUON"/>
      <sheetName val="PB1-DU KIEN NGUON 1-8"/>
      <sheetName val="PB1-DU KIEN NGUON 6-8 (nhap)"/>
      <sheetName val="PB1-DU KIEN NGUON 6-8"/>
      <sheetName val="PL8-DM dung thuc hien"/>
      <sheetName val="PB1-DU KIEN NGUON 16-8"/>
      <sheetName val="PB2-DU KIEN TIEN DAT 2025"/>
      <sheetName val="PB3-20% CHUYEN TIEP 2026-2030"/>
      <sheetName val="PL TongHOp 21-25 (IN)"/>
      <sheetName val="PL TongHOp 21-25"/>
      <sheetName val="PL8-KCM du kien 24-25 (IN) (2)"/>
      <sheetName val="PB-Sự cần thiết đầu tư của KCM"/>
      <sheetName val="Đieu chinh khv 2021"/>
      <sheetName val="Đieu chinh khv 2022"/>
      <sheetName val="PL5 DOi Ung von DA NSTW (IN)2"/>
      <sheetName val="PL1 Phan cap (IN)"/>
      <sheetName val="PL2 Hoàn tra ung truoc (IN)"/>
      <sheetName val="PL2 Hoan ung (cũ)"/>
      <sheetName val="PL3 Doi ung ODA"/>
      <sheetName val="PL4 Quy hoạch (IN)"/>
      <sheetName val="PL5 DOi Ung von DA NSTW (IN)"/>
      <sheetName val="PL6 chuyen tiep 16-20 (IN)"/>
      <sheetName val="PL7- Khoi cong moi 21-25(IN)"/>
      <sheetName val="PL8 XSKT in (IN)"/>
      <sheetName val="PL9 sắp xếp nha dat (IN)"/>
      <sheetName val="PL6 chuyen tiep 16-20 (IN) (2)"/>
      <sheetName val="KCM XDCB 24-25"/>
      <sheetName val="PL8 Thu SDĐ (soat)"/>
      <sheetName val="PL3 Doi ung ODA (thach)"/>
      <sheetName val="120 ty"/>
      <sheetName val="PL10 Thu SDĐ (IN)"/>
      <sheetName val="PL11-DM de xuat dung thuc hien"/>
      <sheetName val="PL12-DM bo sung moi"/>
      <sheetName val="ODA-cũ"/>
      <sheetName val="DANH MUC DE NGHI BO SUNG MOI"/>
      <sheetName val="PL TongHOp 21-25 (2)"/>
      <sheetName val="PL6 KCM XDCB in (soát)"/>
      <sheetName val="TH NSTW 21-25"/>
      <sheetName val="PL5 chuyen tiep (soát)"/>
      <sheetName val="PL7 XSKT in (soat)"/>
      <sheetName val="PL9 sắp xếp nha dat"/>
      <sheetName val="DA điều chỉnh thông tin"/>
      <sheetName val="Đổi nguồn"/>
      <sheetName val="Dự án DX mới"/>
      <sheetName val="CĐT đề xuất mới"/>
      <sheetName val="PL2-TH NSTW 21-25 (2)"/>
      <sheetName val="PL13-Bu Hut thu 2020"/>
      <sheetName val="PL14 Quyet toan"/>
      <sheetName val="PL15-CBDT"/>
      <sheetName val="PL9.1 Bu Hut thu 2020"/>
      <sheetName val="PL15-KCM BS 23-24-25"/>
      <sheetName val="20% CHUYEN TIEP T9-2023"/>
      <sheetName val="PB3-Su can tiet dau tu KCM"/>
      <sheetName val="PB2-DU KIEN ĐẤT 24-25"/>
      <sheetName val="KHV 2020 kéo dài qđ1127"/>
      <sheetName val="KHV 2021 kéo dài qd369"/>
      <sheetName val="Sheet1"/>
    </sheetNames>
    <sheetDataSet>
      <sheetData sheetId="0"/>
      <sheetData sheetId="1"/>
      <sheetData sheetId="2">
        <row r="15">
          <cell r="M15">
            <v>832248</v>
          </cell>
        </row>
      </sheetData>
      <sheetData sheetId="3"/>
      <sheetData sheetId="4"/>
      <sheetData sheetId="5"/>
      <sheetData sheetId="6"/>
      <sheetData sheetId="7"/>
      <sheetData sheetId="8"/>
      <sheetData sheetId="9"/>
      <sheetData sheetId="10">
        <row r="4">
          <cell r="A4" t="str">
            <v>(Kèm theo Tờ trình số              /TTr-UBND ngày        /9/2024 của Ủy ban nhân dân tỉnh Quảng Ngãi)</v>
          </cell>
        </row>
        <row r="11">
          <cell r="P11">
            <v>4045823.522099</v>
          </cell>
          <cell r="Q11">
            <v>4400782.422359</v>
          </cell>
          <cell r="R11">
            <v>4941014.933</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ngatang"/>
      <sheetName val="dieu chinh trung hạn"/>
      <sheetName val="PL TongHOp 21-25 (IN)"/>
      <sheetName val="PL TongHOp 21-25 (IN) (3)"/>
      <sheetName val="PL TongHOp 21-25 (IN) (2)"/>
      <sheetName val="PL I-NSTW trong nuoc"/>
      <sheetName val="PL II-ODA"/>
      <sheetName val="PL III-CTMTQG"/>
      <sheetName val="PL IV-Phuc hoi KTXH"/>
      <sheetName val="PL TongHOp 21-25"/>
      <sheetName val="PL8-KCM du kien 24-25 (IN) (2)"/>
      <sheetName val="PB-Sự cần thiết đầu tư của KCM"/>
      <sheetName val="Đieu chinh khv 2021"/>
      <sheetName val="Đieu chinh khv 2022"/>
      <sheetName val="PL1 Phan cap (IN)"/>
      <sheetName val="PL2 Hoàn tra ung truoc (IN)"/>
      <sheetName val="PL3 Doi ung ODA (IN)"/>
      <sheetName val="PL5 DOi Ung von DA NSTW (IN)2"/>
      <sheetName val="PL4 Quy hoạch (IN)"/>
      <sheetName val="PL5 DOi Ung von DA NSTW (IN)"/>
      <sheetName val="PL6 chuyen tiep 16-20 (IN)"/>
      <sheetName val="PL7- Khoi cong moi 21-25(IN)"/>
      <sheetName val="PL6 chuyen tiep 16-20 (IN) (2)"/>
      <sheetName val="KCM XDCB 24-25"/>
      <sheetName val="PL8 Thu SDĐ (soat)"/>
      <sheetName val="PL2 Hoàn tra ung truoc"/>
      <sheetName val="PL3 Doi ung ODA (thach)"/>
      <sheetName val="120 ty"/>
      <sheetName val="PL8 Thu SDĐ (IN)"/>
      <sheetName val="PL9 XSKT in (IN)"/>
      <sheetName val="PL TongHOp 21-25 (2)"/>
      <sheetName val="PL6 KCM XDCB in (soát)"/>
      <sheetName val="TH NSTW 21-25"/>
      <sheetName val="PL5 chuyen tiep (soát)"/>
      <sheetName val="PL7 XSKT in (soat)"/>
      <sheetName val="PL9 sắp xếp nha dat"/>
      <sheetName val="DA điều chỉnh thông tin"/>
      <sheetName val="Đổi nguồn"/>
      <sheetName val="Dự án DX mới"/>
      <sheetName val="CĐT đề xuất mới"/>
      <sheetName val="PL2-TH NSTW 21-25 (2)"/>
      <sheetName val="PL10 sắp xếp nha dat (IN)"/>
      <sheetName val="PL11-Bu Hut thu 2020"/>
      <sheetName val="PL12 Quyet toan"/>
      <sheetName val="PL9.1 Bu Hut thu 2020"/>
      <sheetName val="PL13-CBDT"/>
      <sheetName val="PL14-DM dung thuc hien"/>
      <sheetName val="PL15-KCM BS 23-24-25"/>
      <sheetName val="PB1-DU KIEN NGUON"/>
      <sheetName val="PB3-Su can tiet dau tu KCM"/>
      <sheetName val="PB2-DU KIEN ĐẤT 24-25"/>
      <sheetName val="KHV 2020 kéo dài qđ1127"/>
      <sheetName val="KHV 2021 kéo dài qd369"/>
      <sheetName val="Sheet1"/>
    </sheetNames>
    <sheetDataSet>
      <sheetData sheetId="0"/>
      <sheetData sheetId="1"/>
      <sheetData sheetId="2"/>
      <sheetData sheetId="3"/>
      <sheetData sheetId="4"/>
      <sheetData sheetId="5">
        <row r="13">
          <cell r="W13">
            <v>4822237</v>
          </cell>
        </row>
        <row r="13">
          <cell r="AG13">
            <v>840820</v>
          </cell>
          <cell r="AH13">
            <v>1459425</v>
          </cell>
          <cell r="AI13">
            <v>1262500</v>
          </cell>
        </row>
      </sheetData>
      <sheetData sheetId="6">
        <row r="11">
          <cell r="N11">
            <v>469767.25</v>
          </cell>
          <cell r="O11">
            <v>96966</v>
          </cell>
        </row>
        <row r="11">
          <cell r="S11">
            <v>214039</v>
          </cell>
          <cell r="T11">
            <v>0</v>
          </cell>
        </row>
        <row r="11">
          <cell r="AD11">
            <v>60336</v>
          </cell>
          <cell r="AE11">
            <v>0</v>
          </cell>
        </row>
        <row r="11">
          <cell r="AO11">
            <v>30762</v>
          </cell>
          <cell r="AP11">
            <v>0</v>
          </cell>
        </row>
      </sheetData>
      <sheetData sheetId="7">
        <row r="12">
          <cell r="D12">
            <v>1105696</v>
          </cell>
        </row>
        <row r="12">
          <cell r="G12">
            <v>218108</v>
          </cell>
        </row>
        <row r="12">
          <cell r="N12">
            <v>282724</v>
          </cell>
        </row>
        <row r="13">
          <cell r="D13">
            <v>512206</v>
          </cell>
        </row>
        <row r="13">
          <cell r="G13">
            <v>171173</v>
          </cell>
        </row>
        <row r="13">
          <cell r="N13">
            <v>113679</v>
          </cell>
        </row>
        <row r="16">
          <cell r="D16">
            <v>482530</v>
          </cell>
        </row>
        <row r="16">
          <cell r="G16">
            <v>181040</v>
          </cell>
        </row>
        <row r="16">
          <cell r="N16">
            <v>100970</v>
          </cell>
        </row>
      </sheetData>
      <sheetData sheetId="8">
        <row r="13">
          <cell r="O13">
            <v>631000</v>
          </cell>
        </row>
      </sheetData>
      <sheetData sheetId="9"/>
      <sheetData sheetId="10"/>
      <sheetData sheetId="11"/>
      <sheetData sheetId="12">
        <row r="14">
          <cell r="AL14">
            <v>140000</v>
          </cell>
        </row>
      </sheetData>
      <sheetData sheetId="13">
        <row r="16">
          <cell r="R16">
            <v>161643</v>
          </cell>
        </row>
      </sheetData>
      <sheetData sheetId="14">
        <row r="12">
          <cell r="D12">
            <v>1760000</v>
          </cell>
        </row>
        <row r="12">
          <cell r="G12">
            <v>296999.849626395</v>
          </cell>
          <cell r="H12">
            <v>320000</v>
          </cell>
          <cell r="I12">
            <v>310752</v>
          </cell>
        </row>
      </sheetData>
      <sheetData sheetId="15">
        <row r="14">
          <cell r="H14">
            <v>207462.24</v>
          </cell>
        </row>
        <row r="14">
          <cell r="N14">
            <v>159450</v>
          </cell>
        </row>
        <row r="14">
          <cell r="Q14">
            <v>13252.24</v>
          </cell>
        </row>
        <row r="14">
          <cell r="T14">
            <v>7320</v>
          </cell>
        </row>
      </sheetData>
      <sheetData sheetId="16">
        <row r="15">
          <cell r="P15">
            <v>300000</v>
          </cell>
        </row>
        <row r="15">
          <cell r="R15">
            <v>25657.854</v>
          </cell>
          <cell r="S15">
            <v>41234</v>
          </cell>
          <cell r="T15">
            <v>11292</v>
          </cell>
        </row>
      </sheetData>
      <sheetData sheetId="17"/>
      <sheetData sheetId="18">
        <row r="13">
          <cell r="I13">
            <v>45000</v>
          </cell>
        </row>
        <row r="13">
          <cell r="K13">
            <v>15000</v>
          </cell>
          <cell r="L13">
            <v>15000</v>
          </cell>
          <cell r="M13">
            <v>4000</v>
          </cell>
        </row>
      </sheetData>
      <sheetData sheetId="19">
        <row r="15">
          <cell r="CB15">
            <v>1119700</v>
          </cell>
        </row>
        <row r="15">
          <cell r="CM15">
            <v>0</v>
          </cell>
        </row>
        <row r="15">
          <cell r="CR15">
            <v>31000</v>
          </cell>
        </row>
        <row r="50">
          <cell r="CB50">
            <v>171000</v>
          </cell>
        </row>
        <row r="50">
          <cell r="CM50">
            <v>6000</v>
          </cell>
        </row>
        <row r="50">
          <cell r="CR50">
            <v>0</v>
          </cell>
        </row>
        <row r="50">
          <cell r="CW50">
            <v>20000</v>
          </cell>
        </row>
        <row r="64">
          <cell r="CA64">
            <v>38000</v>
          </cell>
        </row>
        <row r="64">
          <cell r="CM64">
            <v>0</v>
          </cell>
        </row>
        <row r="64">
          <cell r="CR64">
            <v>0</v>
          </cell>
        </row>
        <row r="64">
          <cell r="CW64">
            <v>11500</v>
          </cell>
        </row>
      </sheetData>
      <sheetData sheetId="20">
        <row r="14">
          <cell r="CA14">
            <v>887904.31505</v>
          </cell>
        </row>
        <row r="14">
          <cell r="CH14">
            <v>367742.146</v>
          </cell>
        </row>
        <row r="14">
          <cell r="CL14">
            <v>302121.882</v>
          </cell>
        </row>
      </sheetData>
      <sheetData sheetId="21">
        <row r="16">
          <cell r="Q16">
            <v>2875350</v>
          </cell>
        </row>
        <row r="16">
          <cell r="Y16">
            <v>444877.8</v>
          </cell>
        </row>
        <row r="16">
          <cell r="AD16">
            <v>689383</v>
          </cell>
        </row>
        <row r="30">
          <cell r="Q30">
            <v>0</v>
          </cell>
        </row>
        <row r="58">
          <cell r="Q58">
            <v>3000</v>
          </cell>
        </row>
        <row r="59">
          <cell r="Q59">
            <v>15000</v>
          </cell>
        </row>
        <row r="70">
          <cell r="Q70">
            <v>0</v>
          </cell>
        </row>
        <row r="75">
          <cell r="Q75">
            <v>3000</v>
          </cell>
        </row>
        <row r="97">
          <cell r="Q97">
            <v>120000</v>
          </cell>
        </row>
        <row r="112">
          <cell r="Q112">
            <v>10000</v>
          </cell>
        </row>
        <row r="113">
          <cell r="Q113">
            <v>1624</v>
          </cell>
        </row>
        <row r="122">
          <cell r="Q122">
            <v>5000</v>
          </cell>
        </row>
        <row r="123">
          <cell r="Q123">
            <v>5000</v>
          </cell>
        </row>
        <row r="128">
          <cell r="Q128">
            <v>6000</v>
          </cell>
        </row>
        <row r="129">
          <cell r="Q129">
            <v>8000</v>
          </cell>
        </row>
        <row r="130">
          <cell r="Q130">
            <v>5000</v>
          </cell>
        </row>
        <row r="131">
          <cell r="Q131">
            <v>5000</v>
          </cell>
        </row>
        <row r="134">
          <cell r="Q134">
            <v>0</v>
          </cell>
        </row>
        <row r="135">
          <cell r="Q135">
            <v>0</v>
          </cell>
        </row>
        <row r="136">
          <cell r="Q136">
            <v>4500</v>
          </cell>
        </row>
        <row r="137">
          <cell r="Q137">
            <v>0</v>
          </cell>
        </row>
        <row r="138">
          <cell r="Q138">
            <v>5000</v>
          </cell>
        </row>
        <row r="153">
          <cell r="Q153">
            <v>15000</v>
          </cell>
        </row>
        <row r="168">
          <cell r="Q168">
            <v>0</v>
          </cell>
        </row>
        <row r="169">
          <cell r="Q169">
            <v>50000</v>
          </cell>
        </row>
        <row r="185">
          <cell r="Q185">
            <v>15000</v>
          </cell>
        </row>
      </sheetData>
      <sheetData sheetId="22"/>
      <sheetData sheetId="23"/>
      <sheetData sheetId="24"/>
      <sheetData sheetId="25"/>
      <sheetData sheetId="26"/>
      <sheetData sheetId="27"/>
      <sheetData sheetId="28">
        <row r="12">
          <cell r="BG12">
            <v>3500000</v>
          </cell>
        </row>
        <row r="12">
          <cell r="BK12">
            <v>591537</v>
          </cell>
        </row>
        <row r="12">
          <cell r="BM12">
            <v>699044</v>
          </cell>
        </row>
        <row r="12">
          <cell r="BO12">
            <v>855000</v>
          </cell>
        </row>
        <row r="27">
          <cell r="BG27">
            <v>0</v>
          </cell>
        </row>
        <row r="27">
          <cell r="BM27">
            <v>0</v>
          </cell>
        </row>
        <row r="28">
          <cell r="BG28">
            <v>751964.133</v>
          </cell>
        </row>
        <row r="29">
          <cell r="BG29">
            <v>9589</v>
          </cell>
        </row>
        <row r="29">
          <cell r="BK29">
            <v>0</v>
          </cell>
        </row>
        <row r="29">
          <cell r="BM29">
            <v>2546</v>
          </cell>
        </row>
        <row r="29">
          <cell r="BO29">
            <v>7043</v>
          </cell>
        </row>
        <row r="34">
          <cell r="BG34">
            <v>1056257</v>
          </cell>
        </row>
        <row r="34">
          <cell r="BK34">
            <v>196040</v>
          </cell>
        </row>
        <row r="34">
          <cell r="BM34">
            <v>259638.867</v>
          </cell>
        </row>
        <row r="34">
          <cell r="BO34">
            <v>217517</v>
          </cell>
        </row>
        <row r="35">
          <cell r="BG35">
            <v>854800</v>
          </cell>
        </row>
        <row r="35">
          <cell r="BK35">
            <v>50934</v>
          </cell>
        </row>
        <row r="35">
          <cell r="BM35">
            <v>162900</v>
          </cell>
        </row>
        <row r="35">
          <cell r="BO35">
            <v>100500</v>
          </cell>
        </row>
        <row r="37">
          <cell r="BG37">
            <v>2974500</v>
          </cell>
        </row>
        <row r="37">
          <cell r="BK37">
            <v>26260</v>
          </cell>
        </row>
        <row r="37">
          <cell r="BM37">
            <v>307000</v>
          </cell>
        </row>
        <row r="37">
          <cell r="BO37">
            <v>684050</v>
          </cell>
        </row>
        <row r="38">
          <cell r="BG38">
            <v>2000000</v>
          </cell>
        </row>
        <row r="38">
          <cell r="BK38">
            <v>0</v>
          </cell>
        </row>
        <row r="38">
          <cell r="BM38">
            <v>0</v>
          </cell>
        </row>
        <row r="38">
          <cell r="BO38">
            <v>538890</v>
          </cell>
        </row>
        <row r="39">
          <cell r="BG39">
            <v>1225960.367</v>
          </cell>
        </row>
      </sheetData>
      <sheetData sheetId="29">
        <row r="13">
          <cell r="CA13">
            <v>225504.94</v>
          </cell>
        </row>
        <row r="13">
          <cell r="CE13">
            <v>38100</v>
          </cell>
          <cell r="CF13">
            <v>40000</v>
          </cell>
          <cell r="CG13">
            <v>40000</v>
          </cell>
        </row>
        <row r="23">
          <cell r="CA23">
            <v>45195.511</v>
          </cell>
        </row>
        <row r="23">
          <cell r="CE23">
            <v>40000</v>
          </cell>
          <cell r="CF23">
            <v>5195.511</v>
          </cell>
          <cell r="CG23">
            <v>0</v>
          </cell>
        </row>
        <row r="29">
          <cell r="CE29">
            <v>0</v>
          </cell>
          <cell r="CF29">
            <v>49804.489</v>
          </cell>
          <cell r="CG29">
            <v>60000</v>
          </cell>
        </row>
        <row r="30">
          <cell r="CA30">
            <v>203600</v>
          </cell>
        </row>
        <row r="50">
          <cell r="CA50">
            <v>28800</v>
          </cell>
        </row>
        <row r="50">
          <cell r="CE50">
            <v>0</v>
          </cell>
          <cell r="CF50">
            <v>0</v>
          </cell>
          <cell r="CG50">
            <v>0</v>
          </cell>
        </row>
      </sheetData>
      <sheetData sheetId="30"/>
      <sheetData sheetId="31"/>
      <sheetData sheetId="32"/>
      <sheetData sheetId="33"/>
      <sheetData sheetId="34"/>
      <sheetData sheetId="35"/>
      <sheetData sheetId="36"/>
      <sheetData sheetId="37"/>
      <sheetData sheetId="38"/>
      <sheetData sheetId="39"/>
      <sheetData sheetId="40"/>
      <sheetData sheetId="41">
        <row r="14">
          <cell r="S14">
            <v>218300</v>
          </cell>
        </row>
        <row r="14">
          <cell r="V14">
            <v>0</v>
          </cell>
          <cell r="W14">
            <v>84331</v>
          </cell>
          <cell r="X14">
            <v>130000</v>
          </cell>
        </row>
        <row r="42">
          <cell r="S42">
            <v>345</v>
          </cell>
        </row>
        <row r="42">
          <cell r="V42">
            <v>0</v>
          </cell>
          <cell r="W42">
            <v>300</v>
          </cell>
          <cell r="X42">
            <v>0</v>
          </cell>
        </row>
      </sheetData>
      <sheetData sheetId="42"/>
      <sheetData sheetId="43">
        <row r="12">
          <cell r="M12">
            <v>200000</v>
          </cell>
          <cell r="N12">
            <v>24552.4433</v>
          </cell>
          <cell r="O12">
            <v>21215.400099</v>
          </cell>
          <cell r="P12">
            <v>58772.335359</v>
          </cell>
        </row>
      </sheetData>
      <sheetData sheetId="44"/>
      <sheetData sheetId="45">
        <row r="12">
          <cell r="BT12">
            <v>16000</v>
          </cell>
        </row>
        <row r="12">
          <cell r="BW12">
            <v>5050</v>
          </cell>
        </row>
        <row r="12">
          <cell r="BY12">
            <v>5150</v>
          </cell>
        </row>
      </sheetData>
      <sheetData sheetId="46"/>
      <sheetData sheetId="47"/>
      <sheetData sheetId="48">
        <row r="14">
          <cell r="S14">
            <v>8799911.9503844</v>
          </cell>
        </row>
        <row r="15">
          <cell r="S15">
            <v>1759999.8496264</v>
          </cell>
        </row>
        <row r="16">
          <cell r="S16">
            <v>7039912.100758</v>
          </cell>
        </row>
        <row r="17">
          <cell r="S17">
            <v>503100</v>
          </cell>
        </row>
        <row r="25">
          <cell r="S25">
            <v>12373070.367</v>
          </cell>
        </row>
        <row r="26">
          <cell r="S26">
            <v>3500000</v>
          </cell>
        </row>
        <row r="27">
          <cell r="S27">
            <v>8873070.367</v>
          </cell>
        </row>
        <row r="28">
          <cell r="S28">
            <v>933768</v>
          </cell>
        </row>
      </sheetData>
      <sheetData sheetId="49"/>
      <sheetData sheetId="50"/>
      <sheetData sheetId="51"/>
      <sheetData sheetId="52"/>
      <sheetData sheetId="5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s>
    <sheetDataSet>
      <sheetData sheetId="0">
        <row r="16">
          <cell r="J16">
            <v>6384000</v>
          </cell>
        </row>
        <row r="17">
          <cell r="J17">
            <v>1660000</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ngatang"/>
      <sheetName val="dieu chinh trung hạn"/>
      <sheetName val="PB1-DU KIEN NGUON"/>
      <sheetName val="PB1-DU KIEN NGUON 1-8"/>
      <sheetName val="PB1-DU KIEN NGUON 6-8 (nhap)"/>
      <sheetName val="PB1-DU KIEN NGUON 6-8"/>
      <sheetName val="PL8-DM dung thuc hien"/>
      <sheetName val="PB1-DU KIEN NGUON 16-8"/>
      <sheetName val="PB2-DU KIEN TIEN DAT 2025"/>
      <sheetName val="PB3-20% CHUYEN TIEP 2026-2030"/>
      <sheetName val="PL TongHOp 21-25 (IN)"/>
      <sheetName val="PL TongHOp 21-25"/>
      <sheetName val="PL8-KCM du kien 24-25 (IN) (2)"/>
      <sheetName val="PB-Sự cần thiết đầu tư của KCM"/>
      <sheetName val="Đieu chinh khv 2021"/>
      <sheetName val="Đieu chinh khv 2022"/>
      <sheetName val="PL5 DOi Ung von DA NSTW (IN)2"/>
      <sheetName val="PL1 Phan cap (IN)"/>
      <sheetName val="PL2 Hoàn tra ung truoc (IN)"/>
      <sheetName val="PL2 Hoan ung (cũ)"/>
      <sheetName val="PL3 Doi ung ODA"/>
      <sheetName val="PL4 Quy hoạch (IN)"/>
      <sheetName val="PL5 DOi Ung von DA NSTW (IN)"/>
      <sheetName val="PL6 chuyen tiep 16-20 (IN)"/>
      <sheetName val="PL7- Khoi cong moi 21-25(IN)"/>
      <sheetName val="PL8 XSKT in (IN)"/>
      <sheetName val="PL9 sắp xếp nha dat (IN)"/>
      <sheetName val="PL6 chuyen tiep 16-20 (IN) (2)"/>
      <sheetName val="KCM XDCB 24-25"/>
      <sheetName val="PL8 Thu SDĐ (soat)"/>
      <sheetName val="PL3 Doi ung ODA (thach)"/>
      <sheetName val="120 ty"/>
      <sheetName val="PL10 Thu SDĐ (IN)"/>
      <sheetName val="PL11-DM de xuat dung thuc hien"/>
      <sheetName val="PL12-DM bo sung moi"/>
      <sheetName val="ODA-cũ"/>
      <sheetName val="DANH MUC DE NGHI BO SUNG MOI"/>
      <sheetName val="PL TongHOp 21-25 (2)"/>
      <sheetName val="PL6 KCM XDCB in (soát)"/>
      <sheetName val="TH NSTW 21-25"/>
      <sheetName val="PL5 chuyen tiep (soát)"/>
      <sheetName val="PL7 XSKT in (soat)"/>
      <sheetName val="PL9 sắp xếp nha dat"/>
      <sheetName val="DA điều chỉnh thông tin"/>
      <sheetName val="Đổi nguồn"/>
      <sheetName val="Dự án DX mới"/>
      <sheetName val="CĐT đề xuất mới"/>
      <sheetName val="PL2-TH NSTW 21-25 (2)"/>
      <sheetName val="PL13-Bu Hut thu 2020"/>
      <sheetName val="PL14 Quyet toan"/>
      <sheetName val="PL15-CBDT"/>
      <sheetName val="PL9.1 Bu Hut thu 2020"/>
      <sheetName val="PL15-KCM BS 23-24-25"/>
      <sheetName val="20% CHUYEN TIEP T9-2023"/>
      <sheetName val="PB3-Su can tiet dau tu KCM"/>
      <sheetName val="PB2-DU KIEN ĐẤT 24-25"/>
      <sheetName val="KHV 2020 kéo dài qđ1127"/>
      <sheetName val="KHV 2021 kéo dài qd36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64">
          <cell r="CK64">
            <v>17950</v>
          </cell>
        </row>
        <row r="66">
          <cell r="CK66">
            <v>72900</v>
          </cell>
        </row>
        <row r="71">
          <cell r="CK71">
            <v>84313</v>
          </cell>
        </row>
        <row r="78">
          <cell r="CK78">
            <v>4400</v>
          </cell>
        </row>
        <row r="80">
          <cell r="CK80">
            <v>15000</v>
          </cell>
        </row>
        <row r="82">
          <cell r="CK82">
            <v>15323</v>
          </cell>
        </row>
        <row r="86">
          <cell r="CK86">
            <v>19000</v>
          </cell>
        </row>
        <row r="88">
          <cell r="CK88">
            <v>92000</v>
          </cell>
        </row>
        <row r="91">
          <cell r="CK91">
            <v>2500</v>
          </cell>
        </row>
        <row r="93">
          <cell r="CK93">
            <v>28000</v>
          </cell>
        </row>
        <row r="96">
          <cell r="CK96">
            <v>24805</v>
          </cell>
        </row>
        <row r="100">
          <cell r="CK100">
            <v>27608.752</v>
          </cell>
        </row>
      </sheetData>
      <sheetData sheetId="24">
        <row r="147">
          <cell r="T147">
            <v>211000</v>
          </cell>
        </row>
        <row r="151">
          <cell r="T151">
            <v>154000</v>
          </cell>
        </row>
        <row r="158">
          <cell r="AJ158">
            <v>171800</v>
          </cell>
        </row>
        <row r="167">
          <cell r="AJ167">
            <v>155000</v>
          </cell>
        </row>
        <row r="174">
          <cell r="AJ174">
            <v>299480</v>
          </cell>
        </row>
        <row r="179">
          <cell r="AJ179">
            <v>182000</v>
          </cell>
        </row>
        <row r="190">
          <cell r="AJ190">
            <v>295500</v>
          </cell>
        </row>
        <row r="200">
          <cell r="AJ200">
            <v>275000</v>
          </cell>
        </row>
        <row r="209">
          <cell r="AJ209">
            <v>250000</v>
          </cell>
        </row>
        <row r="219">
          <cell r="AJ219">
            <v>291000</v>
          </cell>
        </row>
        <row r="229">
          <cell r="AJ229">
            <v>196000</v>
          </cell>
        </row>
        <row r="239">
          <cell r="AJ239">
            <v>217000</v>
          </cell>
        </row>
        <row r="248">
          <cell r="AJ248">
            <v>267000</v>
          </cell>
        </row>
        <row r="257">
          <cell r="AJ257">
            <v>12500</v>
          </cell>
        </row>
      </sheetData>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B95"/>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pane xSplit="2" ySplit="5" topLeftCell="E12" activePane="bottomRight" state="frozen"/>
      <selection pane="topLeft" activeCell="A7" activeCellId="0" sqref="A7"/>
      <selection pane="topRight" activeCell="E7" activeCellId="0" sqref="E7"/>
      <selection pane="bottomLeft" activeCell="A12" activeCellId="0" sqref="A12"/>
      <selection pane="bottomRight" activeCell="V47" activeCellId="0" sqref="V47"/>
    </sheetView>
  </sheetViews>
  <sheetFormatPr defaultColWidth="9.13671875" defaultRowHeight="15" zeroHeight="false" outlineLevelRow="3" outlineLevelCol="1"/>
  <cols>
    <col collapsed="false" customWidth="true" hidden="false" outlineLevel="0" max="1" min="1" style="1" width="5.71"/>
    <col collapsed="false" customWidth="true" hidden="false" outlineLevel="0" max="2" min="2" style="2" width="55.85"/>
    <col collapsed="false" customWidth="true" hidden="true" outlineLevel="0" max="3" min="3" style="2" width="13.28"/>
    <col collapsed="false" customWidth="true" hidden="true" outlineLevel="0" max="4" min="4" style="2" width="14.85"/>
    <col collapsed="false" customWidth="true" hidden="false" outlineLevel="0" max="5" min="5" style="2" width="16.7"/>
    <col collapsed="false" customWidth="true" hidden="false" outlineLevel="0" max="6" min="6" style="2" width="12.56"/>
    <col collapsed="false" customWidth="true" hidden="false" outlineLevel="0" max="7" min="7" style="3" width="13.41"/>
    <col collapsed="false" customWidth="true" hidden="false" outlineLevel="0" max="8" min="8" style="3" width="12.7"/>
    <col collapsed="false" customWidth="true" hidden="false" outlineLevel="0" max="10" min="9" style="3" width="12.28"/>
    <col collapsed="false" customWidth="true" hidden="false" outlineLevel="0" max="11" min="11" style="2" width="13.28"/>
    <col collapsed="false" customWidth="true" hidden="true" outlineLevel="0" max="13" min="12" style="2" width="11.85"/>
    <col collapsed="false" customWidth="true" hidden="false" outlineLevel="0" max="14" min="14" style="2" width="8.14"/>
    <col collapsed="false" customWidth="true" hidden="true" outlineLevel="1" max="15" min="15" style="1" width="35.13"/>
    <col collapsed="false" customWidth="true" hidden="true" outlineLevel="1" max="16" min="16" style="2" width="16.84"/>
    <col collapsed="false" customWidth="true" hidden="true" outlineLevel="1" max="17" min="17" style="2" width="18.14"/>
    <col collapsed="false" customWidth="true" hidden="true" outlineLevel="0" max="18" min="18" style="2" width="16.28"/>
    <col collapsed="false" customWidth="true" hidden="true" outlineLevel="0" max="19" min="19" style="2" width="18.85"/>
    <col collapsed="false" customWidth="true" hidden="true" outlineLevel="0" max="20" min="20" style="2" width="12.42"/>
    <col collapsed="false" customWidth="true" hidden="false" outlineLevel="0" max="21" min="21" style="2" width="35.85"/>
    <col collapsed="false" customWidth="true" hidden="false" outlineLevel="0" max="23" min="22" style="2" width="13.7"/>
    <col collapsed="false" customWidth="true" hidden="false" outlineLevel="0" max="24" min="24" style="2" width="20.7"/>
    <col collapsed="false" customWidth="false" hidden="false" outlineLevel="0" max="108" min="25" style="2" width="9.14"/>
    <col collapsed="false" customWidth="true" hidden="false" outlineLevel="0" max="109" min="109" style="2" width="14.99"/>
    <col collapsed="false" customWidth="false" hidden="false" outlineLevel="0" max="149" min="110" style="2" width="9.14"/>
    <col collapsed="false" customWidth="true" hidden="false" outlineLevel="0" max="150" min="150" style="2" width="3.56"/>
    <col collapsed="false" customWidth="true" hidden="false" outlineLevel="0" max="151" min="151" style="2" width="13.41"/>
    <col collapsed="false" customWidth="true" hidden="false" outlineLevel="0" max="152" min="152" style="2" width="15.13"/>
    <col collapsed="false" customWidth="true" hidden="false" outlineLevel="0" max="153" min="153" style="2" width="15.56"/>
    <col collapsed="false" customWidth="true" hidden="false" outlineLevel="0" max="154" min="154" style="2" width="17.42"/>
    <col collapsed="false" customWidth="false" hidden="false" outlineLevel="0" max="155" min="155" style="2" width="9.14"/>
    <col collapsed="false" customWidth="true" hidden="false" outlineLevel="0" max="156" min="156" style="2" width="16.84"/>
    <col collapsed="false" customWidth="false" hidden="false" outlineLevel="0" max="257" min="157" style="2" width="9.14"/>
  </cols>
  <sheetData>
    <row r="1" s="6" customFormat="true" ht="19.5" hidden="false" customHeight="true" outlineLevel="0" collapsed="false">
      <c r="A1" s="4" t="s">
        <v>0</v>
      </c>
      <c r="B1" s="4"/>
      <c r="C1" s="4"/>
      <c r="D1" s="4"/>
      <c r="E1" s="4"/>
      <c r="F1" s="4"/>
      <c r="G1" s="4"/>
      <c r="H1" s="4"/>
      <c r="I1" s="4"/>
      <c r="J1" s="4"/>
      <c r="K1" s="4"/>
      <c r="L1" s="4"/>
      <c r="M1" s="4"/>
      <c r="N1" s="4"/>
      <c r="O1" s="5"/>
      <c r="P1" s="5"/>
      <c r="Q1" s="5"/>
      <c r="R1" s="5"/>
      <c r="S1" s="5"/>
      <c r="T1" s="5"/>
      <c r="U1" s="5"/>
    </row>
    <row r="2" s="9" customFormat="true" ht="20.25" hidden="false" customHeight="true" outlineLevel="0" collapsed="false">
      <c r="A2" s="7" t="s">
        <v>1</v>
      </c>
      <c r="B2" s="7"/>
      <c r="C2" s="7"/>
      <c r="D2" s="7"/>
      <c r="E2" s="7"/>
      <c r="F2" s="7"/>
      <c r="G2" s="7"/>
      <c r="H2" s="7"/>
      <c r="I2" s="7"/>
      <c r="J2" s="7"/>
      <c r="K2" s="7"/>
      <c r="L2" s="7"/>
      <c r="M2" s="7"/>
      <c r="N2" s="7"/>
      <c r="O2" s="8"/>
      <c r="P2" s="8"/>
      <c r="Q2" s="8"/>
      <c r="R2" s="8"/>
      <c r="S2" s="8"/>
      <c r="T2" s="8"/>
      <c r="U2" s="8"/>
    </row>
    <row r="3" s="9" customFormat="true" ht="20.25" hidden="false" customHeight="false" outlineLevel="0" collapsed="false">
      <c r="A3" s="10" t="s">
        <v>2</v>
      </c>
      <c r="B3" s="10"/>
      <c r="C3" s="10"/>
      <c r="D3" s="10"/>
      <c r="E3" s="10"/>
      <c r="F3" s="10"/>
      <c r="G3" s="10"/>
      <c r="H3" s="10"/>
      <c r="I3" s="10"/>
      <c r="J3" s="10"/>
      <c r="K3" s="10"/>
      <c r="L3" s="10"/>
      <c r="M3" s="10"/>
      <c r="N3" s="10"/>
      <c r="O3" s="8"/>
      <c r="P3" s="8"/>
      <c r="Q3" s="8"/>
      <c r="R3" s="8"/>
      <c r="S3" s="8"/>
      <c r="T3" s="8"/>
      <c r="U3" s="8"/>
    </row>
    <row r="4" s="9" customFormat="true" ht="18.75" hidden="false" customHeight="true" outlineLevel="0" collapsed="false">
      <c r="A4" s="11" t="s">
        <v>3</v>
      </c>
      <c r="B4" s="11"/>
      <c r="C4" s="11"/>
      <c r="D4" s="11"/>
      <c r="E4" s="11"/>
      <c r="F4" s="11"/>
      <c r="G4" s="11"/>
      <c r="H4" s="11"/>
      <c r="I4" s="11"/>
      <c r="J4" s="11"/>
      <c r="K4" s="11"/>
      <c r="L4" s="11"/>
      <c r="M4" s="11"/>
      <c r="N4" s="11"/>
      <c r="O4" s="8"/>
      <c r="P4" s="8"/>
      <c r="Q4" s="8"/>
      <c r="R4" s="8"/>
      <c r="S4" s="8"/>
      <c r="T4" s="8"/>
      <c r="U4" s="8"/>
    </row>
    <row r="5" s="6" customFormat="true" ht="9.75" hidden="false" customHeight="true" outlineLevel="0" collapsed="false">
      <c r="A5" s="12"/>
      <c r="B5" s="13"/>
      <c r="C5" s="13"/>
      <c r="D5" s="13"/>
      <c r="E5" s="13"/>
      <c r="F5" s="13"/>
      <c r="G5" s="13"/>
      <c r="H5" s="13"/>
      <c r="I5" s="13"/>
      <c r="J5" s="13"/>
      <c r="K5" s="13"/>
      <c r="L5" s="13"/>
      <c r="M5" s="13"/>
      <c r="N5" s="13"/>
      <c r="O5" s="5"/>
      <c r="P5" s="5"/>
      <c r="Q5" s="5"/>
      <c r="R5" s="5"/>
      <c r="S5" s="5"/>
      <c r="T5" s="5"/>
      <c r="U5" s="5"/>
    </row>
    <row r="6" customFormat="false" ht="18.75" hidden="false" customHeight="false" outlineLevel="0" collapsed="false">
      <c r="A6" s="14"/>
      <c r="B6" s="15"/>
      <c r="C6" s="16"/>
      <c r="D6" s="16"/>
      <c r="E6" s="16"/>
      <c r="F6" s="16"/>
      <c r="G6" s="16"/>
      <c r="H6" s="16"/>
      <c r="I6" s="16"/>
      <c r="J6" s="16"/>
      <c r="K6" s="16"/>
      <c r="L6" s="16"/>
      <c r="M6" s="16"/>
      <c r="N6" s="16"/>
      <c r="O6" s="16"/>
      <c r="T6" s="17"/>
      <c r="EV6" s="18"/>
    </row>
    <row r="7" customFormat="false" ht="21" hidden="false" customHeight="true" outlineLevel="0" collapsed="false">
      <c r="A7" s="19" t="s">
        <v>4</v>
      </c>
      <c r="B7" s="19" t="s">
        <v>5</v>
      </c>
      <c r="C7" s="20" t="s">
        <v>6</v>
      </c>
      <c r="D7" s="20"/>
      <c r="E7" s="20" t="s">
        <v>6</v>
      </c>
      <c r="F7" s="20" t="s">
        <v>7</v>
      </c>
      <c r="G7" s="20"/>
      <c r="H7" s="20"/>
      <c r="I7" s="20"/>
      <c r="J7" s="20"/>
      <c r="K7" s="19" t="s">
        <v>8</v>
      </c>
      <c r="L7" s="19"/>
      <c r="M7" s="19"/>
      <c r="N7" s="20" t="s">
        <v>9</v>
      </c>
      <c r="O7" s="21" t="s">
        <v>10</v>
      </c>
      <c r="T7" s="17"/>
      <c r="EV7" s="22" t="n">
        <f aca="false">7320+236700</f>
        <v>244020</v>
      </c>
    </row>
    <row r="8" customFormat="false" ht="16.5" hidden="false" customHeight="true" outlineLevel="0" collapsed="false">
      <c r="A8" s="19"/>
      <c r="B8" s="19"/>
      <c r="C8" s="20"/>
      <c r="D8" s="20"/>
      <c r="E8" s="20"/>
      <c r="F8" s="20" t="s">
        <v>11</v>
      </c>
      <c r="G8" s="23" t="s">
        <v>12</v>
      </c>
      <c r="H8" s="23"/>
      <c r="I8" s="23"/>
      <c r="J8" s="23"/>
      <c r="K8" s="19"/>
      <c r="L8" s="19"/>
      <c r="M8" s="19"/>
      <c r="N8" s="20"/>
      <c r="O8" s="21"/>
      <c r="P8" s="24"/>
      <c r="Q8" s="24"/>
      <c r="R8" s="24"/>
      <c r="S8" s="24"/>
      <c r="T8" s="17"/>
      <c r="EU8" s="25" t="n">
        <v>4186762</v>
      </c>
      <c r="EV8" s="26" t="e">
        <f aca="false">#REF!-EU8</f>
        <v>#VALUE!</v>
      </c>
      <c r="EW8" s="26"/>
    </row>
    <row r="9" customFormat="false" ht="62.45" hidden="false" customHeight="true" outlineLevel="0" collapsed="false">
      <c r="A9" s="19"/>
      <c r="B9" s="19"/>
      <c r="C9" s="20"/>
      <c r="D9" s="20"/>
      <c r="E9" s="20"/>
      <c r="F9" s="20"/>
      <c r="G9" s="27" t="s">
        <v>13</v>
      </c>
      <c r="H9" s="27" t="s">
        <v>14</v>
      </c>
      <c r="I9" s="27" t="s">
        <v>15</v>
      </c>
      <c r="J9" s="27" t="s">
        <v>16</v>
      </c>
      <c r="K9" s="19"/>
      <c r="L9" s="19"/>
      <c r="M9" s="19"/>
      <c r="N9" s="20"/>
      <c r="O9" s="21"/>
      <c r="P9" s="28" t="s">
        <v>17</v>
      </c>
      <c r="Q9" s="29" t="s">
        <v>18</v>
      </c>
      <c r="R9" s="30"/>
      <c r="S9" s="30"/>
      <c r="U9" s="30"/>
      <c r="V9" s="24"/>
      <c r="W9" s="30"/>
      <c r="DE9" s="2" t="n">
        <f aca="false">5.3*12750.8</f>
        <v>67579.24</v>
      </c>
      <c r="EU9" s="31" t="n">
        <v>4527782</v>
      </c>
      <c r="EV9" s="32" t="e">
        <f aca="false">EU9-#REF!</f>
        <v>#VALUE!</v>
      </c>
      <c r="EW9" s="33"/>
      <c r="EX9" s="34"/>
    </row>
    <row r="10" s="39" customFormat="true" ht="15.75" hidden="false" customHeight="false" outlineLevel="0" collapsed="false">
      <c r="A10" s="35" t="n">
        <v>1</v>
      </c>
      <c r="B10" s="19" t="n">
        <v>2</v>
      </c>
      <c r="C10" s="36" t="n">
        <v>3</v>
      </c>
      <c r="D10" s="36" t="n">
        <v>3</v>
      </c>
      <c r="E10" s="36"/>
      <c r="F10" s="36" t="n">
        <v>4</v>
      </c>
      <c r="G10" s="37" t="n">
        <v>5</v>
      </c>
      <c r="H10" s="37" t="n">
        <v>6</v>
      </c>
      <c r="I10" s="37" t="n">
        <v>7</v>
      </c>
      <c r="J10" s="37" t="n">
        <v>8</v>
      </c>
      <c r="K10" s="36" t="n">
        <v>9</v>
      </c>
      <c r="L10" s="36" t="n">
        <v>10</v>
      </c>
      <c r="M10" s="36" t="n">
        <v>11</v>
      </c>
      <c r="N10" s="36" t="n">
        <v>10</v>
      </c>
      <c r="O10" s="38" t="n">
        <v>10</v>
      </c>
      <c r="Q10" s="40"/>
      <c r="U10" s="40"/>
      <c r="V10" s="41"/>
      <c r="EU10" s="42"/>
      <c r="EV10" s="43"/>
      <c r="EW10" s="44"/>
      <c r="EX10" s="45"/>
    </row>
    <row r="11" s="51" customFormat="true" ht="21" hidden="false" customHeight="true" outlineLevel="0" collapsed="false">
      <c r="A11" s="46"/>
      <c r="B11" s="46" t="s">
        <v>19</v>
      </c>
      <c r="C11" s="47" t="n">
        <f aca="false">C12+C65</f>
        <v>34747551</v>
      </c>
      <c r="D11" s="47" t="n">
        <f aca="false">D12+D65</f>
        <v>32674896.75605</v>
      </c>
      <c r="E11" s="47" t="n">
        <f aca="false">E12+E65</f>
        <v>30065294.95505</v>
      </c>
      <c r="F11" s="47" t="n">
        <f aca="false">F12+F65</f>
        <v>23281551.3673844</v>
      </c>
      <c r="G11" s="48" t="n">
        <f aca="false">G12+G65</f>
        <v>3524360.0929264</v>
      </c>
      <c r="H11" s="48" t="n">
        <f aca="false">H12+H65</f>
        <v>6135905.339099</v>
      </c>
      <c r="I11" s="48" t="n">
        <f aca="false">I12+I65</f>
        <v>6822417.335359</v>
      </c>
      <c r="J11" s="48" t="n">
        <f aca="false">J12+J65</f>
        <v>6798868.6</v>
      </c>
      <c r="K11" s="47" t="n">
        <f aca="false">K12+K65</f>
        <v>5857743.58766561</v>
      </c>
      <c r="L11" s="47" t="e">
        <f aca="false">L12+L65</f>
        <v>#REF!</v>
      </c>
      <c r="M11" s="47" t="e">
        <f aca="false">M12+M65</f>
        <v>#REF!</v>
      </c>
      <c r="N11" s="49"/>
      <c r="O11" s="50"/>
      <c r="Q11" s="52"/>
      <c r="T11" s="53"/>
      <c r="U11" s="52" t="n">
        <f aca="false">E11-E14-E16-E18-E21-E25-E26-E46-E51-E52-E64-E68-E38-E48</f>
        <v>19120238.6746764</v>
      </c>
      <c r="V11" s="52" t="n">
        <f aca="false">H12-'[1]PL TongHOp 21-25 (IN)'!$P$11</f>
        <v>-0.183000000193715</v>
      </c>
      <c r="W11" s="54" t="n">
        <f aca="false">I12-'[1]PL TongHOp 21-25 (IN)'!$Q$11</f>
        <v>-0.0870000002905726</v>
      </c>
      <c r="X11" s="55" t="n">
        <f aca="false">J12-'[1]PL TongHOp 21-25 (IN)'!$R$11</f>
        <v>-0.333000000566244</v>
      </c>
      <c r="EU11" s="56"/>
      <c r="EV11" s="57"/>
      <c r="EW11" s="58"/>
      <c r="EX11" s="59"/>
    </row>
    <row r="12" s="65" customFormat="true" ht="21" hidden="false" customHeight="true" outlineLevel="0" collapsed="false">
      <c r="A12" s="60" t="s">
        <v>20</v>
      </c>
      <c r="B12" s="61" t="s">
        <v>21</v>
      </c>
      <c r="C12" s="62" t="n">
        <f aca="false">C13+C37+C44+C47+C64</f>
        <v>26626849</v>
      </c>
      <c r="D12" s="62" t="n">
        <f aca="false">D13+D37+D44+D47+D64</f>
        <v>23754494.50605</v>
      </c>
      <c r="E12" s="62" t="n">
        <f aca="false">E13+E37+E44+E47+E64</f>
        <v>21144592.70505</v>
      </c>
      <c r="F12" s="62" t="n">
        <f aca="false">+F13+F37+F47+F44+F64</f>
        <v>15857121.3673844</v>
      </c>
      <c r="G12" s="63" t="n">
        <f aca="false">+G13+G37+G47+G44+G64</f>
        <v>2469501.0929264</v>
      </c>
      <c r="H12" s="63" t="n">
        <f aca="false">+H13+H37+H47+H44+H64</f>
        <v>4045823.339099</v>
      </c>
      <c r="I12" s="63" t="n">
        <f aca="false">+I13+I37+I47+I44+I64</f>
        <v>4400782.335359</v>
      </c>
      <c r="J12" s="63" t="n">
        <f aca="false">+J13+J37+J47+J44+J64</f>
        <v>4941014.6</v>
      </c>
      <c r="K12" s="62" t="n">
        <f aca="false">K13+K37+K44+K47+K64</f>
        <v>4361471.33766561</v>
      </c>
      <c r="L12" s="62" t="e">
        <f aca="false">#REF!</f>
        <v>#REF!</v>
      </c>
      <c r="M12" s="62" t="e">
        <f aca="false">#REF!</f>
        <v>#REF!</v>
      </c>
      <c r="N12" s="64"/>
      <c r="O12" s="38"/>
      <c r="P12" s="39"/>
      <c r="Q12" s="40"/>
      <c r="S12" s="66" t="n">
        <f aca="false">D12-G12-H12-I12-K12</f>
        <v>8476916.401</v>
      </c>
      <c r="T12" s="67"/>
      <c r="U12" s="68"/>
      <c r="EU12" s="69"/>
      <c r="EV12" s="70"/>
      <c r="EW12" s="71"/>
      <c r="EX12" s="72"/>
    </row>
    <row r="13" s="81" customFormat="true" ht="22.5" hidden="false" customHeight="true" outlineLevel="1" collapsed="false">
      <c r="A13" s="73" t="s">
        <v>22</v>
      </c>
      <c r="B13" s="74" t="s">
        <v>23</v>
      </c>
      <c r="C13" s="75" t="n">
        <v>12750800</v>
      </c>
      <c r="D13" s="75" t="n">
        <f aca="false">D14+D15</f>
        <v>9725911.55505</v>
      </c>
      <c r="E13" s="75" t="n">
        <f aca="false">E14+E15</f>
        <v>10104826.25505</v>
      </c>
      <c r="F13" s="75" t="n">
        <f aca="false">F14+F15</f>
        <v>6818826.5503844</v>
      </c>
      <c r="G13" s="76" t="n">
        <f aca="false">G14+G15</f>
        <v>1485330.0929264</v>
      </c>
      <c r="H13" s="76" t="n">
        <f aca="false">H14+H15</f>
        <v>1599999.522099</v>
      </c>
      <c r="I13" s="76" t="n">
        <f aca="false">I14+I15</f>
        <v>1561082.335359</v>
      </c>
      <c r="J13" s="76" t="n">
        <f aca="false">J14+J15</f>
        <v>2172414.6</v>
      </c>
      <c r="K13" s="75" t="n">
        <f aca="false">K14+K15</f>
        <v>2359999.70466561</v>
      </c>
      <c r="L13" s="75" t="n">
        <v>2202415</v>
      </c>
      <c r="M13" s="75" t="n">
        <f aca="false">K13-L13</f>
        <v>157584.704665609</v>
      </c>
      <c r="N13" s="77"/>
      <c r="O13" s="78"/>
      <c r="P13" s="79"/>
      <c r="Q13" s="80"/>
      <c r="R13" s="80" t="e">
        <f aca="false">#REF!+#REF!</f>
        <v>#VALUE!</v>
      </c>
      <c r="S13" s="66" t="n">
        <f aca="false">D13-G13-H13-I13-K13</f>
        <v>2719499.9</v>
      </c>
      <c r="T13" s="67"/>
      <c r="U13" s="80"/>
      <c r="V13" s="80"/>
      <c r="EU13" s="80" t="n">
        <v>1485330.0929264</v>
      </c>
      <c r="EV13" s="80" t="n">
        <f aca="false">G13-EU13</f>
        <v>0</v>
      </c>
    </row>
    <row r="14" s="65" customFormat="true" ht="15.75" hidden="false" customHeight="false" outlineLevel="2" collapsed="false">
      <c r="A14" s="82" t="s">
        <v>24</v>
      </c>
      <c r="B14" s="83" t="s">
        <v>25</v>
      </c>
      <c r="C14" s="84"/>
      <c r="D14" s="85" t="n">
        <f aca="false">2693640-1767640</f>
        <v>926000</v>
      </c>
      <c r="E14" s="85" t="n">
        <v>926000</v>
      </c>
      <c r="F14" s="85"/>
      <c r="G14" s="86"/>
      <c r="H14" s="86"/>
      <c r="I14" s="86"/>
      <c r="J14" s="86"/>
      <c r="K14" s="85"/>
      <c r="L14" s="85"/>
      <c r="M14" s="84" t="n">
        <f aca="false">K14-L14</f>
        <v>0</v>
      </c>
      <c r="N14" s="87"/>
      <c r="O14" s="88" t="s">
        <v>26</v>
      </c>
      <c r="P14" s="89"/>
      <c r="Q14" s="71"/>
      <c r="R14" s="65" t="n">
        <v>40000000</v>
      </c>
      <c r="S14" s="66" t="n">
        <f aca="false">D14-G14-H14-I14-K14</f>
        <v>926000</v>
      </c>
      <c r="T14" s="67"/>
      <c r="EU14" s="90"/>
      <c r="EV14" s="91"/>
      <c r="EW14" s="92"/>
    </row>
    <row r="15" s="65" customFormat="true" ht="15.75" hidden="false" customHeight="false" outlineLevel="2" collapsed="false">
      <c r="A15" s="82" t="s">
        <v>27</v>
      </c>
      <c r="B15" s="83" t="s">
        <v>28</v>
      </c>
      <c r="C15" s="84"/>
      <c r="D15" s="85" t="n">
        <f aca="false">D16+D17</f>
        <v>8799911.55505</v>
      </c>
      <c r="E15" s="85" t="n">
        <f aca="false">E16+E17</f>
        <v>9178826.25505</v>
      </c>
      <c r="F15" s="85" t="n">
        <f aca="false">F16+F17</f>
        <v>6818826.5503844</v>
      </c>
      <c r="G15" s="86" t="n">
        <f aca="false">G16+G17</f>
        <v>1485330.0929264</v>
      </c>
      <c r="H15" s="86" t="n">
        <f aca="false">H16+H17</f>
        <v>1599999.522099</v>
      </c>
      <c r="I15" s="86" t="n">
        <f aca="false">I16+I17</f>
        <v>1561082.335359</v>
      </c>
      <c r="J15" s="86" t="n">
        <f aca="false">J16+J17</f>
        <v>2172414.6</v>
      </c>
      <c r="K15" s="85" t="n">
        <f aca="false">E15-F15</f>
        <v>2359999.70466561</v>
      </c>
      <c r="L15" s="85"/>
      <c r="M15" s="84" t="n">
        <f aca="false">K15-L15</f>
        <v>2359999.70466561</v>
      </c>
      <c r="N15" s="87"/>
      <c r="O15" s="93"/>
      <c r="P15" s="79" t="n">
        <f aca="false">'[2]PB1-DU KIEN NGUON'!S14</f>
        <v>8799911.9503844</v>
      </c>
      <c r="Q15" s="94" t="e">
        <f aca="false">P15-#REF!</f>
        <v>#VALUE!</v>
      </c>
      <c r="R15" s="95" t="e">
        <f aca="false">R13/R14</f>
        <v>#VALUE!</v>
      </c>
      <c r="S15" s="66" t="n">
        <f aca="false">D15-G15-H15-I15-K15</f>
        <v>1793499.9</v>
      </c>
      <c r="T15" s="67"/>
      <c r="U15" s="94"/>
      <c r="EU15" s="94"/>
      <c r="EV15" s="91"/>
      <c r="EW15" s="94"/>
    </row>
    <row r="16" s="101" customFormat="true" ht="15.75" hidden="false" customHeight="false" outlineLevel="2" collapsed="false">
      <c r="A16" s="96" t="s">
        <v>29</v>
      </c>
      <c r="B16" s="97" t="s">
        <v>30</v>
      </c>
      <c r="C16" s="84"/>
      <c r="D16" s="98" t="n">
        <f aca="false">'[2]PL1 Phan cap (IN)'!D12</f>
        <v>1760000</v>
      </c>
      <c r="E16" s="98" t="n">
        <v>1840000.1503736</v>
      </c>
      <c r="F16" s="98" t="n">
        <f aca="false">G16+H16+I16+J16</f>
        <v>1368234.8496264</v>
      </c>
      <c r="G16" s="86" t="n">
        <f aca="false">'[2]PL1 Phan cap (IN)'!G12</f>
        <v>296999.849626395</v>
      </c>
      <c r="H16" s="86" t="n">
        <f aca="false">'[2]PL1 Phan cap (IN)'!H12</f>
        <v>320000</v>
      </c>
      <c r="I16" s="86" t="n">
        <f aca="false">'[2]PL1 Phan cap (IN)'!I12</f>
        <v>310752</v>
      </c>
      <c r="J16" s="86" t="n">
        <v>440483</v>
      </c>
      <c r="K16" s="98" t="n">
        <f aca="false">E16-F16</f>
        <v>471765.30074721</v>
      </c>
      <c r="L16" s="98"/>
      <c r="M16" s="84" t="n">
        <f aca="false">K16-L16</f>
        <v>471765.30074721</v>
      </c>
      <c r="N16" s="87"/>
      <c r="O16" s="99"/>
      <c r="P16" s="100" t="n">
        <f aca="false">'[2]PB1-DU KIEN NGUON'!S15</f>
        <v>1759999.8496264</v>
      </c>
      <c r="Q16" s="94" t="e">
        <f aca="false">P16-#REF!</f>
        <v>#VALUE!</v>
      </c>
      <c r="R16" s="66"/>
      <c r="S16" s="66" t="n">
        <f aca="false">D16-G16-H16-I16-K16</f>
        <v>360482.849626395</v>
      </c>
      <c r="T16" s="67"/>
      <c r="EV16" s="102"/>
      <c r="EW16" s="66"/>
    </row>
    <row r="17" s="101" customFormat="true" ht="15.75" hidden="false" customHeight="false" outlineLevel="2" collapsed="false">
      <c r="A17" s="96" t="s">
        <v>31</v>
      </c>
      <c r="B17" s="97" t="s">
        <v>32</v>
      </c>
      <c r="C17" s="84"/>
      <c r="D17" s="98" t="n">
        <f aca="false">D18+D19+D20+D21+D25+D26+D27+D28+D32+D33</f>
        <v>7039911.55505</v>
      </c>
      <c r="E17" s="98" t="n">
        <f aca="false">E18+E19+E20+E21+E25+E26+E27+E28+E32+E33</f>
        <v>7338826.1046764</v>
      </c>
      <c r="F17" s="98" t="n">
        <f aca="false">F18+F19+F20+F21+F25+F26+F27+F28+F32+F33</f>
        <v>5450591.700758</v>
      </c>
      <c r="G17" s="86" t="n">
        <f aca="false">G18+G19+G20+G21+G25+G26+G27+G28+G32+G33</f>
        <v>1188330.2433</v>
      </c>
      <c r="H17" s="86" t="n">
        <f aca="false">H18+H19+H20+H21+H25+H26+H27+H28+H32+H33</f>
        <v>1279999.522099</v>
      </c>
      <c r="I17" s="86" t="n">
        <f aca="false">I18+I19+I20+I21+I25+I26+I27+I28+I32+I33</f>
        <v>1250330.335359</v>
      </c>
      <c r="J17" s="86" t="n">
        <f aca="false">J18+J19+J20+J21+J25+J26+J27+J28+J32+J33</f>
        <v>1731931.6</v>
      </c>
      <c r="K17" s="98" t="n">
        <f aca="false">E17-F17</f>
        <v>1888234.4039184</v>
      </c>
      <c r="L17" s="98"/>
      <c r="M17" s="84" t="n">
        <f aca="false">K17-L17</f>
        <v>1888234.4039184</v>
      </c>
      <c r="N17" s="87"/>
      <c r="O17" s="99"/>
      <c r="P17" s="100" t="n">
        <f aca="false">'[2]PB1-DU KIEN NGUON'!S16</f>
        <v>7039912.100758</v>
      </c>
      <c r="Q17" s="94" t="e">
        <f aca="false">P17-#REF!</f>
        <v>#VALUE!</v>
      </c>
      <c r="R17" s="66"/>
      <c r="S17" s="66" t="n">
        <f aca="false">D17-G17-H17-I17-K17</f>
        <v>1433017.0503736</v>
      </c>
      <c r="T17" s="67"/>
      <c r="EV17" s="102"/>
      <c r="EW17" s="66"/>
    </row>
    <row r="18" s="65" customFormat="true" ht="18" hidden="false" customHeight="true" outlineLevel="2" collapsed="false">
      <c r="A18" s="103" t="s">
        <v>29</v>
      </c>
      <c r="B18" s="104" t="s">
        <v>33</v>
      </c>
      <c r="C18" s="84"/>
      <c r="D18" s="105" t="n">
        <f aca="false">'[2]PL2 Hoàn tra ung truoc (IN)'!H14</f>
        <v>207462.24</v>
      </c>
      <c r="E18" s="105" t="n">
        <v>207462.24</v>
      </c>
      <c r="F18" s="105" t="n">
        <f aca="false">G18+H18+I18+J18</f>
        <v>192410.24</v>
      </c>
      <c r="G18" s="106" t="n">
        <f aca="false">'[2]PL2 Hoàn tra ung truoc (IN)'!N14</f>
        <v>159450</v>
      </c>
      <c r="H18" s="106" t="n">
        <f aca="false">'[2]PL2 Hoàn tra ung truoc (IN)'!Q14</f>
        <v>13252.24</v>
      </c>
      <c r="I18" s="106" t="n">
        <f aca="false">'[2]PL2 Hoàn tra ung truoc (IN)'!T14</f>
        <v>7320</v>
      </c>
      <c r="J18" s="106" t="n">
        <v>12388</v>
      </c>
      <c r="K18" s="105" t="n">
        <f aca="false">E18-F18</f>
        <v>15052</v>
      </c>
      <c r="L18" s="105"/>
      <c r="M18" s="84" t="n">
        <f aca="false">K18-L18</f>
        <v>15052</v>
      </c>
      <c r="N18" s="107"/>
      <c r="O18" s="108" t="s">
        <v>34</v>
      </c>
      <c r="P18" s="109"/>
      <c r="Q18" s="110"/>
      <c r="S18" s="66" t="n">
        <f aca="false">D18-G18-H18-I18-K18</f>
        <v>12388</v>
      </c>
      <c r="T18" s="111"/>
      <c r="EV18" s="91"/>
    </row>
    <row r="19" s="65" customFormat="true" ht="20.25" hidden="false" customHeight="true" outlineLevel="2" collapsed="false">
      <c r="A19" s="112" t="s">
        <v>31</v>
      </c>
      <c r="B19" s="113" t="s">
        <v>35</v>
      </c>
      <c r="C19" s="84"/>
      <c r="D19" s="114" t="n">
        <f aca="false">'[2]PL3 Doi ung ODA (IN)'!P15</f>
        <v>300000</v>
      </c>
      <c r="E19" s="114" t="n">
        <v>91744</v>
      </c>
      <c r="F19" s="105" t="n">
        <f aca="false">G19+H19+I19+J19</f>
        <v>86693.854</v>
      </c>
      <c r="G19" s="115" t="n">
        <f aca="false">'[2]PL3 Doi ung ODA (IN)'!R15</f>
        <v>25657.854</v>
      </c>
      <c r="H19" s="115" t="n">
        <f aca="false">'[2]PL3 Doi ung ODA (IN)'!S15</f>
        <v>41234</v>
      </c>
      <c r="I19" s="115" t="n">
        <f aca="false">'[2]PL3 Doi ung ODA (IN)'!T15</f>
        <v>11292</v>
      </c>
      <c r="J19" s="115" t="n">
        <v>8510</v>
      </c>
      <c r="K19" s="105" t="n">
        <f aca="false">E19-F19</f>
        <v>5050.14600000001</v>
      </c>
      <c r="L19" s="114"/>
      <c r="M19" s="84" t="n">
        <f aca="false">K19-L19</f>
        <v>5050.14600000001</v>
      </c>
      <c r="N19" s="87"/>
      <c r="O19" s="116" t="s">
        <v>36</v>
      </c>
      <c r="P19" s="117"/>
      <c r="Q19" s="94"/>
      <c r="S19" s="66" t="n">
        <f aca="false">D19-G19-H19-I19-K19</f>
        <v>216766</v>
      </c>
      <c r="T19" s="67"/>
      <c r="DE19" s="65" t="n">
        <f aca="false">678400/12750.8</f>
        <v>53.2045048153841</v>
      </c>
      <c r="EV19" s="91"/>
    </row>
    <row r="20" s="65" customFormat="true" ht="20.25" hidden="false" customHeight="true" outlineLevel="2" collapsed="false">
      <c r="A20" s="112" t="s">
        <v>37</v>
      </c>
      <c r="B20" s="113" t="s">
        <v>38</v>
      </c>
      <c r="C20" s="84"/>
      <c r="D20" s="114" t="n">
        <f aca="false">'[2]PL12 Quyet toan'!M12</f>
        <v>200000</v>
      </c>
      <c r="E20" s="114" t="n">
        <v>200000</v>
      </c>
      <c r="F20" s="105" t="n">
        <f aca="false">G20+H20+I20+J20</f>
        <v>156262.778758</v>
      </c>
      <c r="G20" s="115" t="n">
        <f aca="false">'[2]PL12 Quyet toan'!N12</f>
        <v>24552.4433</v>
      </c>
      <c r="H20" s="115" t="n">
        <f aca="false">'[2]PL12 Quyet toan'!O12</f>
        <v>21215.400099</v>
      </c>
      <c r="I20" s="115" t="n">
        <f aca="false">'[2]PL12 Quyet toan'!P12</f>
        <v>58772.335359</v>
      </c>
      <c r="J20" s="115" t="n">
        <v>51722.6</v>
      </c>
      <c r="K20" s="105" t="n">
        <f aca="false">E20-F20</f>
        <v>43737.221242</v>
      </c>
      <c r="L20" s="114"/>
      <c r="M20" s="84" t="n">
        <f aca="false">K20-L20</f>
        <v>43737.221242</v>
      </c>
      <c r="N20" s="87"/>
      <c r="O20" s="116" t="s">
        <v>39</v>
      </c>
      <c r="P20" s="117"/>
      <c r="Q20" s="94"/>
      <c r="S20" s="66" t="n">
        <f aca="false">D20-G20-H20-I20-K20</f>
        <v>51722.6</v>
      </c>
      <c r="T20" s="67"/>
      <c r="U20" s="94"/>
      <c r="V20" s="95"/>
      <c r="DE20" s="65" t="n">
        <f aca="false">+DE19*12750.8</f>
        <v>678400</v>
      </c>
    </row>
    <row r="21" s="65" customFormat="true" ht="32.25" hidden="false" customHeight="true" outlineLevel="2" collapsed="false">
      <c r="A21" s="112" t="s">
        <v>40</v>
      </c>
      <c r="B21" s="113" t="s">
        <v>41</v>
      </c>
      <c r="C21" s="84"/>
      <c r="D21" s="114" t="n">
        <f aca="false">1000000+142000+8000+24495</f>
        <v>1174495</v>
      </c>
      <c r="E21" s="114" t="n">
        <v>1140527.94</v>
      </c>
      <c r="F21" s="105" t="n">
        <f aca="false">G21+H21+I21+J21</f>
        <v>705802</v>
      </c>
      <c r="G21" s="115" t="n">
        <f aca="false">'[2]Đieu chinh khv 2021'!AL14</f>
        <v>140000</v>
      </c>
      <c r="H21" s="115" t="n">
        <f aca="false">'[2]Đieu chinh khv 2022'!R16</f>
        <v>161643</v>
      </c>
      <c r="I21" s="115" t="n">
        <f aca="false">100000+11059</f>
        <v>111059</v>
      </c>
      <c r="J21" s="115" t="n">
        <v>293100</v>
      </c>
      <c r="K21" s="105" t="n">
        <f aca="false">E21-F21</f>
        <v>434725.94</v>
      </c>
      <c r="L21" s="114"/>
      <c r="M21" s="84" t="n">
        <f aca="false">K21-L21</f>
        <v>434725.94</v>
      </c>
      <c r="N21" s="87"/>
      <c r="O21" s="116" t="s">
        <v>42</v>
      </c>
      <c r="P21" s="117"/>
      <c r="Q21" s="94"/>
      <c r="S21" s="66" t="n">
        <f aca="false">D21-G21-H21-I21-K21</f>
        <v>327067.06</v>
      </c>
      <c r="T21" s="67"/>
      <c r="U21" s="94"/>
      <c r="EU21" s="94"/>
    </row>
    <row r="22" s="65" customFormat="true" ht="60" hidden="false" customHeight="false" outlineLevel="3" collapsed="false">
      <c r="A22" s="112" t="s">
        <v>43</v>
      </c>
      <c r="B22" s="118" t="s">
        <v>44</v>
      </c>
      <c r="C22" s="84"/>
      <c r="D22" s="119" t="n">
        <v>989495.06</v>
      </c>
      <c r="E22" s="119" t="n">
        <v>973800</v>
      </c>
      <c r="F22" s="105"/>
      <c r="G22" s="115"/>
      <c r="H22" s="115"/>
      <c r="I22" s="115"/>
      <c r="J22" s="115" t="n">
        <v>248400</v>
      </c>
      <c r="K22" s="105" t="n">
        <f aca="false">E22-F22</f>
        <v>973800</v>
      </c>
      <c r="L22" s="114"/>
      <c r="M22" s="84"/>
      <c r="N22" s="87"/>
      <c r="O22" s="116"/>
      <c r="P22" s="117"/>
      <c r="Q22" s="94"/>
      <c r="S22" s="66"/>
      <c r="T22" s="67"/>
      <c r="U22" s="94"/>
      <c r="EU22" s="94"/>
    </row>
    <row r="23" s="65" customFormat="true" ht="15.75" hidden="false" customHeight="false" outlineLevel="3" collapsed="false">
      <c r="A23" s="112" t="s">
        <v>43</v>
      </c>
      <c r="B23" s="118" t="s">
        <v>45</v>
      </c>
      <c r="C23" s="84"/>
      <c r="D23" s="119" t="n">
        <v>74379</v>
      </c>
      <c r="E23" s="119" t="n">
        <v>56107</v>
      </c>
      <c r="F23" s="105"/>
      <c r="G23" s="115"/>
      <c r="H23" s="115"/>
      <c r="I23" s="115"/>
      <c r="J23" s="115" t="n">
        <v>14543</v>
      </c>
      <c r="K23" s="105" t="n">
        <f aca="false">E23-F23</f>
        <v>56107</v>
      </c>
      <c r="L23" s="114"/>
      <c r="M23" s="84"/>
      <c r="N23" s="87"/>
      <c r="O23" s="116"/>
      <c r="P23" s="117"/>
      <c r="Q23" s="94"/>
      <c r="S23" s="66"/>
      <c r="T23" s="67"/>
      <c r="EU23" s="94"/>
    </row>
    <row r="24" s="65" customFormat="true" ht="30" hidden="false" customHeight="false" outlineLevel="3" collapsed="false">
      <c r="A24" s="112" t="s">
        <v>43</v>
      </c>
      <c r="B24" s="118" t="s">
        <v>46</v>
      </c>
      <c r="C24" s="84"/>
      <c r="D24" s="119" t="n">
        <v>110620.94</v>
      </c>
      <c r="E24" s="119" t="n">
        <v>110620.94</v>
      </c>
      <c r="F24" s="105"/>
      <c r="G24" s="115"/>
      <c r="H24" s="115"/>
      <c r="I24" s="115"/>
      <c r="J24" s="115" t="n">
        <v>30157</v>
      </c>
      <c r="K24" s="105" t="n">
        <f aca="false">E24-F24</f>
        <v>110620.94</v>
      </c>
      <c r="L24" s="114"/>
      <c r="M24" s="84"/>
      <c r="N24" s="87"/>
      <c r="O24" s="116"/>
      <c r="P24" s="117"/>
      <c r="Q24" s="94"/>
      <c r="S24" s="66"/>
      <c r="T24" s="67"/>
      <c r="EU24" s="94"/>
    </row>
    <row r="25" s="65" customFormat="true" ht="15.75" hidden="false" customHeight="false" outlineLevel="2" collapsed="false">
      <c r="A25" s="112" t="s">
        <v>47</v>
      </c>
      <c r="B25" s="113" t="s">
        <v>48</v>
      </c>
      <c r="C25" s="84"/>
      <c r="D25" s="114" t="n">
        <f aca="false">'[2]PL13-CBDT'!BT12</f>
        <v>16000</v>
      </c>
      <c r="E25" s="114" t="n">
        <v>25000</v>
      </c>
      <c r="F25" s="105" t="n">
        <f aca="false">G25+H25+I25+J25</f>
        <v>16100</v>
      </c>
      <c r="G25" s="115" t="n">
        <f aca="false">'[2]PL13-CBDT'!BW12</f>
        <v>5050</v>
      </c>
      <c r="H25" s="115" t="n">
        <f aca="false">'[2]PL13-CBDT'!BY12</f>
        <v>5150</v>
      </c>
      <c r="I25" s="115" t="n">
        <v>4200</v>
      </c>
      <c r="J25" s="115" t="n">
        <v>1700</v>
      </c>
      <c r="K25" s="105" t="n">
        <f aca="false">E25-F25</f>
        <v>8900</v>
      </c>
      <c r="L25" s="114"/>
      <c r="M25" s="84" t="n">
        <f aca="false">K25-L25</f>
        <v>8900</v>
      </c>
      <c r="N25" s="87"/>
      <c r="O25" s="116" t="s">
        <v>49</v>
      </c>
      <c r="P25" s="117"/>
      <c r="Q25" s="94"/>
      <c r="S25" s="66" t="n">
        <f aca="false">D25-G25-H25-I25-K25</f>
        <v>-7300</v>
      </c>
      <c r="T25" s="67"/>
    </row>
    <row r="26" s="65" customFormat="true" ht="33" hidden="false" customHeight="true" outlineLevel="2" collapsed="false">
      <c r="A26" s="112" t="s">
        <v>50</v>
      </c>
      <c r="B26" s="113" t="s">
        <v>51</v>
      </c>
      <c r="C26" s="84"/>
      <c r="D26" s="114" t="n">
        <f aca="false">50000-45000</f>
        <v>5000</v>
      </c>
      <c r="E26" s="114" t="n">
        <v>5000</v>
      </c>
      <c r="F26" s="105" t="n">
        <f aca="false">G26+H26+I26+J26</f>
        <v>0</v>
      </c>
      <c r="G26" s="115"/>
      <c r="H26" s="115" t="n">
        <v>0</v>
      </c>
      <c r="I26" s="115" t="n">
        <f aca="false">5000-5000</f>
        <v>0</v>
      </c>
      <c r="J26" s="115"/>
      <c r="K26" s="105" t="n">
        <f aca="false">E26-F26</f>
        <v>5000</v>
      </c>
      <c r="L26" s="114"/>
      <c r="M26" s="84" t="n">
        <f aca="false">K26-L26</f>
        <v>5000</v>
      </c>
      <c r="N26" s="87"/>
      <c r="O26" s="116" t="s">
        <v>52</v>
      </c>
      <c r="P26" s="117"/>
      <c r="Q26" s="94"/>
      <c r="S26" s="66" t="n">
        <f aca="false">D26-G26-H26-I26-K26</f>
        <v>0</v>
      </c>
      <c r="T26" s="67"/>
    </row>
    <row r="27" s="65" customFormat="true" ht="19.5" hidden="false" customHeight="true" outlineLevel="2" collapsed="false">
      <c r="A27" s="112" t="s">
        <v>53</v>
      </c>
      <c r="B27" s="113" t="s">
        <v>54</v>
      </c>
      <c r="C27" s="84"/>
      <c r="D27" s="114" t="n">
        <f aca="false">'[2]PL4 Quy hoạch (IN)'!I13</f>
        <v>45000</v>
      </c>
      <c r="E27" s="114" t="n">
        <v>35000</v>
      </c>
      <c r="F27" s="105" t="n">
        <f aca="false">G27+H27+I27+J27</f>
        <v>34000</v>
      </c>
      <c r="G27" s="115" t="n">
        <f aca="false">'[2]PL4 Quy hoạch (IN)'!K13</f>
        <v>15000</v>
      </c>
      <c r="H27" s="115" t="n">
        <f aca="false">'[2]PL4 Quy hoạch (IN)'!L13</f>
        <v>15000</v>
      </c>
      <c r="I27" s="115" t="n">
        <f aca="false">'[2]PL4 Quy hoạch (IN)'!M13</f>
        <v>4000</v>
      </c>
      <c r="J27" s="115"/>
      <c r="K27" s="105" t="n">
        <f aca="false">E27-F27</f>
        <v>1000</v>
      </c>
      <c r="L27" s="114"/>
      <c r="M27" s="84" t="n">
        <f aca="false">K27-L27</f>
        <v>1000</v>
      </c>
      <c r="N27" s="107"/>
      <c r="O27" s="116"/>
      <c r="P27" s="117"/>
      <c r="Q27" s="94"/>
      <c r="S27" s="66" t="n">
        <f aca="false">D27-G27-H27-I27-K27</f>
        <v>10000</v>
      </c>
      <c r="T27" s="67"/>
      <c r="EV27" s="94"/>
    </row>
    <row r="28" s="65" customFormat="true" ht="20.25" hidden="false" customHeight="true" outlineLevel="2" collapsed="false">
      <c r="A28" s="112" t="s">
        <v>55</v>
      </c>
      <c r="B28" s="113" t="s">
        <v>56</v>
      </c>
      <c r="C28" s="84"/>
      <c r="D28" s="114" t="n">
        <f aca="false">SUM(D29:D31)</f>
        <v>1328700</v>
      </c>
      <c r="E28" s="114" t="n">
        <v>1189600</v>
      </c>
      <c r="F28" s="105" t="n">
        <f aca="false">G28+H28+I28+J28</f>
        <v>766910</v>
      </c>
      <c r="G28" s="115" t="n">
        <f aca="false">SUM(G29:G31)</f>
        <v>6000</v>
      </c>
      <c r="H28" s="115" t="n">
        <f aca="false">SUM(H29:H31)</f>
        <v>31000</v>
      </c>
      <c r="I28" s="115" t="n">
        <f aca="false">SUM(I29:I31)</f>
        <v>199610</v>
      </c>
      <c r="J28" s="115" t="n">
        <v>530300</v>
      </c>
      <c r="K28" s="105" t="n">
        <f aca="false">E28-F28</f>
        <v>422690</v>
      </c>
      <c r="L28" s="114"/>
      <c r="M28" s="84" t="n">
        <f aca="false">K28-L28</f>
        <v>422690</v>
      </c>
      <c r="N28" s="107"/>
      <c r="O28" s="88"/>
      <c r="P28" s="117"/>
      <c r="S28" s="66" t="n">
        <f aca="false">D28-G28-H28-I28-K28</f>
        <v>669400</v>
      </c>
      <c r="T28" s="67"/>
      <c r="U28" s="120"/>
      <c r="V28" s="121"/>
      <c r="EU28" s="94"/>
      <c r="EW28" s="94"/>
      <c r="EX28" s="94"/>
    </row>
    <row r="29" s="126" customFormat="true" ht="19.5" hidden="true" customHeight="true" outlineLevel="3" collapsed="false">
      <c r="A29" s="122" t="s">
        <v>43</v>
      </c>
      <c r="B29" s="123" t="s">
        <v>57</v>
      </c>
      <c r="C29" s="84"/>
      <c r="D29" s="119" t="n">
        <f aca="false">'[2]PL5 DOi Ung von DA NSTW (IN)'!CB15</f>
        <v>1119700</v>
      </c>
      <c r="E29" s="119" t="n">
        <v>991200</v>
      </c>
      <c r="F29" s="105" t="n">
        <f aca="false">G29+H29+I29+J29</f>
        <v>661010</v>
      </c>
      <c r="G29" s="115" t="n">
        <f aca="false">'[2]PL5 DOi Ung von DA NSTW (IN)'!CM15</f>
        <v>0</v>
      </c>
      <c r="H29" s="115" t="n">
        <f aca="false">'[2]PL5 DOi Ung von DA NSTW (IN)'!CR15</f>
        <v>31000</v>
      </c>
      <c r="I29" s="115" t="n">
        <v>168110</v>
      </c>
      <c r="J29" s="115" t="n">
        <v>461900</v>
      </c>
      <c r="K29" s="105" t="n">
        <f aca="false">E29-F29</f>
        <v>330190</v>
      </c>
      <c r="L29" s="119"/>
      <c r="M29" s="84" t="n">
        <f aca="false">K29-L29</f>
        <v>330190</v>
      </c>
      <c r="N29" s="107"/>
      <c r="O29" s="116" t="s">
        <v>58</v>
      </c>
      <c r="P29" s="124"/>
      <c r="Q29" s="125"/>
      <c r="S29" s="66" t="n">
        <f aca="false">D29-G29-H29-I29-K29</f>
        <v>590400</v>
      </c>
      <c r="T29" s="67"/>
      <c r="U29" s="94"/>
      <c r="EU29" s="125"/>
      <c r="EW29" s="125"/>
      <c r="EX29" s="125"/>
    </row>
    <row r="30" s="126" customFormat="true" ht="18.75" hidden="true" customHeight="true" outlineLevel="3" collapsed="false">
      <c r="A30" s="122" t="s">
        <v>43</v>
      </c>
      <c r="B30" s="123" t="s">
        <v>59</v>
      </c>
      <c r="C30" s="84"/>
      <c r="D30" s="119" t="n">
        <f aca="false">'[2]PL5 DOi Ung von DA NSTW (IN)'!CB50</f>
        <v>171000</v>
      </c>
      <c r="E30" s="119" t="n">
        <v>176000</v>
      </c>
      <c r="F30" s="105" t="n">
        <f aca="false">G30+H30+I30+J30</f>
        <v>83500</v>
      </c>
      <c r="G30" s="115" t="n">
        <f aca="false">'[2]PL5 DOi Ung von DA NSTW (IN)'!CM50</f>
        <v>6000</v>
      </c>
      <c r="H30" s="115" t="n">
        <f aca="false">'[2]PL5 DOi Ung von DA NSTW (IN)'!CR50</f>
        <v>0</v>
      </c>
      <c r="I30" s="115" t="n">
        <f aca="false">'[2]PL5 DOi Ung von DA NSTW (IN)'!CW50</f>
        <v>20000</v>
      </c>
      <c r="J30" s="115" t="n">
        <v>57500</v>
      </c>
      <c r="K30" s="105" t="n">
        <f aca="false">E30-F30</f>
        <v>92500</v>
      </c>
      <c r="L30" s="119"/>
      <c r="M30" s="84" t="n">
        <f aca="false">K30-L30</f>
        <v>92500</v>
      </c>
      <c r="N30" s="107"/>
      <c r="O30" s="127" t="s">
        <v>60</v>
      </c>
      <c r="P30" s="124"/>
      <c r="S30" s="66" t="n">
        <f aca="false">D30-G30-H30-I30-K30</f>
        <v>52500</v>
      </c>
      <c r="T30" s="67"/>
      <c r="U30" s="94"/>
      <c r="EU30" s="125"/>
      <c r="EW30" s="125"/>
      <c r="EX30" s="125"/>
    </row>
    <row r="31" s="126" customFormat="true" ht="19.15" hidden="true" customHeight="true" outlineLevel="3" collapsed="false">
      <c r="A31" s="122" t="s">
        <v>43</v>
      </c>
      <c r="B31" s="123" t="s">
        <v>61</v>
      </c>
      <c r="C31" s="84"/>
      <c r="D31" s="119" t="n">
        <f aca="false">'[2]PL5 DOi Ung von DA NSTW (IN)'!CA64</f>
        <v>38000</v>
      </c>
      <c r="E31" s="119" t="n">
        <v>22400</v>
      </c>
      <c r="F31" s="105" t="n">
        <f aca="false">G31+H31+I31+J31</f>
        <v>22400</v>
      </c>
      <c r="G31" s="115" t="n">
        <f aca="false">'[2]PL5 DOi Ung von DA NSTW (IN)'!CM64</f>
        <v>0</v>
      </c>
      <c r="H31" s="115" t="n">
        <f aca="false">'[2]PL5 DOi Ung von DA NSTW (IN)'!CR64</f>
        <v>0</v>
      </c>
      <c r="I31" s="115" t="n">
        <f aca="false">'[2]PL5 DOi Ung von DA NSTW (IN)'!CW64</f>
        <v>11500</v>
      </c>
      <c r="J31" s="115" t="n">
        <v>10900</v>
      </c>
      <c r="K31" s="105" t="n">
        <f aca="false">E31-F31</f>
        <v>0</v>
      </c>
      <c r="L31" s="119"/>
      <c r="M31" s="84" t="n">
        <f aca="false">K31-L31</f>
        <v>0</v>
      </c>
      <c r="N31" s="107"/>
      <c r="O31" s="116" t="s">
        <v>62</v>
      </c>
      <c r="P31" s="124"/>
      <c r="S31" s="66" t="n">
        <f aca="false">D31-G31-H31-I31-K31</f>
        <v>26500</v>
      </c>
      <c r="T31" s="67"/>
      <c r="U31" s="94"/>
      <c r="EU31" s="125"/>
      <c r="EW31" s="125"/>
      <c r="EX31" s="125"/>
    </row>
    <row r="32" s="129" customFormat="true" ht="22.5" hidden="false" customHeight="true" outlineLevel="2" collapsed="true">
      <c r="A32" s="112" t="s">
        <v>63</v>
      </c>
      <c r="B32" s="113" t="s">
        <v>64</v>
      </c>
      <c r="C32" s="84"/>
      <c r="D32" s="114" t="n">
        <f aca="false">'[2]PL6 chuyen tiep 16-20 (IN)'!CA14</f>
        <v>887904.31505</v>
      </c>
      <c r="E32" s="114" t="n">
        <v>943304.31505</v>
      </c>
      <c r="F32" s="105" t="n">
        <f aca="false">G32+H32+I32+J32</f>
        <v>887905.028</v>
      </c>
      <c r="G32" s="115" t="n">
        <f aca="false">'[2]PL6 chuyen tiep 16-20 (IN)'!CH14</f>
        <v>367742.146</v>
      </c>
      <c r="H32" s="115" t="n">
        <f aca="false">'[2]PL6 chuyen tiep 16-20 (IN)'!CL14</f>
        <v>302121.882</v>
      </c>
      <c r="I32" s="115" t="n">
        <v>159470</v>
      </c>
      <c r="J32" s="115" t="n">
        <v>58571</v>
      </c>
      <c r="K32" s="105" t="n">
        <f aca="false">E32-F32</f>
        <v>55399.28705</v>
      </c>
      <c r="L32" s="114"/>
      <c r="M32" s="84" t="n">
        <f aca="false">K32-L32</f>
        <v>55399.28705</v>
      </c>
      <c r="N32" s="107"/>
      <c r="O32" s="116" t="s">
        <v>65</v>
      </c>
      <c r="P32" s="128"/>
      <c r="S32" s="66" t="n">
        <f aca="false">D32-G32-H32-I32-K32</f>
        <v>3170.99999999994</v>
      </c>
      <c r="T32" s="67"/>
      <c r="U32" s="94" t="n">
        <v>14161000</v>
      </c>
      <c r="W32" s="130"/>
      <c r="EU32" s="131"/>
      <c r="EV32" s="131" t="n">
        <f aca="false">157500+27000</f>
        <v>184500</v>
      </c>
      <c r="EW32" s="131"/>
    </row>
    <row r="33" s="129" customFormat="true" ht="21.75" hidden="false" customHeight="true" outlineLevel="2" collapsed="false">
      <c r="A33" s="112" t="s">
        <v>66</v>
      </c>
      <c r="B33" s="113" t="s">
        <v>67</v>
      </c>
      <c r="C33" s="84"/>
      <c r="D33" s="132" t="n">
        <f aca="false">D34+D35</f>
        <v>2875350</v>
      </c>
      <c r="E33" s="132" t="n">
        <v>3501187.6096264</v>
      </c>
      <c r="F33" s="105" t="n">
        <f aca="false">G33+H33+I33+J33</f>
        <v>2604507.8</v>
      </c>
      <c r="G33" s="115" t="n">
        <f aca="false">G34+G35</f>
        <v>444877.8</v>
      </c>
      <c r="H33" s="115" t="n">
        <f aca="false">H34+H35</f>
        <v>689383</v>
      </c>
      <c r="I33" s="115" t="n">
        <f aca="false">I34+I35</f>
        <v>694607</v>
      </c>
      <c r="J33" s="115" t="n">
        <v>775640</v>
      </c>
      <c r="K33" s="105" t="n">
        <f aca="false">E33-F33</f>
        <v>896679.8096264</v>
      </c>
      <c r="L33" s="132"/>
      <c r="M33" s="84" t="n">
        <f aca="false">K33-L33</f>
        <v>896679.8096264</v>
      </c>
      <c r="N33" s="107"/>
      <c r="O33" s="88"/>
      <c r="P33" s="128"/>
      <c r="Q33" s="133"/>
      <c r="S33" s="66" t="n">
        <f aca="false">D33-G33-H33-I33-K33</f>
        <v>149802.3903736</v>
      </c>
      <c r="T33" s="67"/>
      <c r="U33" s="94" t="n">
        <f aca="false">U11-U32</f>
        <v>4959238.6746764</v>
      </c>
      <c r="W33" s="131"/>
      <c r="EU33" s="131"/>
      <c r="EV33" s="128"/>
      <c r="EW33" s="131"/>
      <c r="EX33" s="131"/>
      <c r="EY33" s="131"/>
      <c r="EZ33" s="131"/>
      <c r="FA33" s="131"/>
      <c r="FB33" s="131"/>
    </row>
    <row r="34" s="126" customFormat="true" ht="17.25" hidden="true" customHeight="true" outlineLevel="2" collapsed="false">
      <c r="A34" s="122" t="s">
        <v>43</v>
      </c>
      <c r="B34" s="123" t="s">
        <v>68</v>
      </c>
      <c r="C34" s="84"/>
      <c r="D34" s="115" t="n">
        <f aca="false">'[2]PL7- Khoi cong moi 21-25(IN)'!Q16-D35</f>
        <v>2599226</v>
      </c>
      <c r="E34" s="115" t="n">
        <v>3315075</v>
      </c>
      <c r="F34" s="134" t="n">
        <f aca="false">G34+H34+I34+J34</f>
        <v>2604507.8</v>
      </c>
      <c r="G34" s="115" t="n">
        <f aca="false">'[2]PL7- Khoi cong moi 21-25(IN)'!Y16-G35</f>
        <v>444877.8</v>
      </c>
      <c r="H34" s="115" t="n">
        <f aca="false">'[2]PL7- Khoi cong moi 21-25(IN)'!AD16-H35</f>
        <v>689383</v>
      </c>
      <c r="I34" s="115" t="n">
        <v>694607</v>
      </c>
      <c r="J34" s="115" t="n">
        <v>775640</v>
      </c>
      <c r="K34" s="134" t="n">
        <f aca="false">E34-F34</f>
        <v>710567.200000003</v>
      </c>
      <c r="L34" s="115"/>
      <c r="M34" s="84" t="n">
        <f aca="false">K34-L34</f>
        <v>710567.200000003</v>
      </c>
      <c r="N34" s="107"/>
      <c r="O34" s="116" t="s">
        <v>65</v>
      </c>
      <c r="P34" s="128"/>
      <c r="Q34" s="135"/>
      <c r="S34" s="66" t="n">
        <f aca="false">D34-G34-H34-I34-K34</f>
        <v>59790.9999999977</v>
      </c>
      <c r="T34" s="67"/>
      <c r="U34" s="120"/>
      <c r="W34" s="136"/>
      <c r="EU34" s="125"/>
      <c r="EV34" s="124"/>
      <c r="EW34" s="125"/>
      <c r="EX34" s="125"/>
      <c r="EY34" s="125"/>
      <c r="EZ34" s="125"/>
      <c r="FA34" s="125"/>
      <c r="FB34" s="125"/>
    </row>
    <row r="35" s="126" customFormat="true" ht="15.75" hidden="true" customHeight="false" outlineLevel="2" collapsed="false">
      <c r="A35" s="122" t="s">
        <v>43</v>
      </c>
      <c r="B35" s="123" t="s">
        <v>69</v>
      </c>
      <c r="C35" s="84"/>
      <c r="D35" s="115" t="n">
        <f aca="false">'[2]PL7- Khoi cong moi 21-25(IN)'!Q30+'[2]PL7- Khoi cong moi 21-25(IN)'!Q42+'[2]PL7- Khoi cong moi 21-25(IN)'!Q43+'[2]PL7- Khoi cong moi 21-25(IN)'!Q58+'[2]PL7- Khoi cong moi 21-25(IN)'!Q59+'[2]PL7- Khoi cong moi 21-25(IN)'!Q70+'[2]PL7- Khoi cong moi 21-25(IN)'!Q75+'[2]PL7- Khoi cong moi 21-25(IN)'!Q97+'[2]PL7- Khoi cong moi 21-25(IN)'!Q112+'[2]PL7- Khoi cong moi 21-25(IN)'!Q113+'[2]PL7- Khoi cong moi 21-25(IN)'!Q122+'[2]PL7- Khoi cong moi 21-25(IN)'!Q123+'[2]PL7- Khoi cong moi 21-25(IN)'!Q128+'[2]PL7- Khoi cong moi 21-25(IN)'!Q129+'[2]PL7- Khoi cong moi 21-25(IN)'!Q130+'[2]PL7- Khoi cong moi 21-25(IN)'!Q131+'[2]PL7- Khoi cong moi 21-25(IN)'!Q134+'[2]PL7- Khoi cong moi 21-25(IN)'!Q135+'[2]PL7- Khoi cong moi 21-25(IN)'!Q136+'[2]PL7- Khoi cong moi 21-25(IN)'!Q137+'[2]PL7- Khoi cong moi 21-25(IN)'!Q138+'[2]PL7- Khoi cong moi 21-25(IN)'!Q153+'[2]PL7- Khoi cong moi 21-25(IN)'!Q167+'[2]PL7- Khoi cong moi 21-25(IN)'!Q168+'[2]PL7- Khoi cong moi 21-25(IN)'!Q169+'[2]PL7- Khoi cong moi 21-25(IN)'!Q185+'[2]PL7- Khoi cong moi 21-25(IN)'!Q214+'[2]PL7- Khoi cong moi 21-25(IN)'!Q224+'[2]PL7- Khoi cong moi 21-25(IN)'!Q234+'[2]PL7- Khoi cong moi 21-25(IN)'!Q252</f>
        <v>276124</v>
      </c>
      <c r="E35" s="115" t="n">
        <v>140000</v>
      </c>
      <c r="F35" s="134" t="n">
        <f aca="false">G35+H35+I35+J35</f>
        <v>0</v>
      </c>
      <c r="G35" s="115" t="n">
        <f aca="false">'[2]PL7- Khoi cong moi 21-25(IN)'!Y30+'[2]PL7- Khoi cong moi 21-25(IN)'!Y42+'[2]PL7- Khoi cong moi 21-25(IN)'!Y43+'[2]PL7- Khoi cong moi 21-25(IN)'!Y58+'[2]PL7- Khoi cong moi 21-25(IN)'!Y59+'[2]PL7- Khoi cong moi 21-25(IN)'!Y70+'[2]PL7- Khoi cong moi 21-25(IN)'!Y75+'[2]PL7- Khoi cong moi 21-25(IN)'!Y97+'[2]PL7- Khoi cong moi 21-25(IN)'!Y112+'[2]PL7- Khoi cong moi 21-25(IN)'!Y113+'[2]PL7- Khoi cong moi 21-25(IN)'!Y122+'[2]PL7- Khoi cong moi 21-25(IN)'!Y123+'[2]PL7- Khoi cong moi 21-25(IN)'!Y128+'[2]PL7- Khoi cong moi 21-25(IN)'!Y129+'[2]PL7- Khoi cong moi 21-25(IN)'!Y130+'[2]PL7- Khoi cong moi 21-25(IN)'!Y131+'[2]PL7- Khoi cong moi 21-25(IN)'!Y134+'[2]PL7- Khoi cong moi 21-25(IN)'!Y135+'[2]PL7- Khoi cong moi 21-25(IN)'!Y136+'[2]PL7- Khoi cong moi 21-25(IN)'!Y137+'[2]PL7- Khoi cong moi 21-25(IN)'!Y138+'[2]PL7- Khoi cong moi 21-25(IN)'!Y153+'[2]PL7- Khoi cong moi 21-25(IN)'!Y167+'[2]PL7- Khoi cong moi 21-25(IN)'!Y168+'[2]PL7- Khoi cong moi 21-25(IN)'!Y169+'[2]PL7- Khoi cong moi 21-25(IN)'!Y185+'[2]PL7- Khoi cong moi 21-25(IN)'!Y214+'[2]PL7- Khoi cong moi 21-25(IN)'!Y224+'[2]PL7- Khoi cong moi 21-25(IN)'!Y234+'[2]PL7- Khoi cong moi 21-25(IN)'!Y252</f>
        <v>0</v>
      </c>
      <c r="H35" s="115" t="n">
        <f aca="false">'[2]PL7- Khoi cong moi 21-25(IN)'!AD30+'[2]PL7- Khoi cong moi 21-25(IN)'!AD42+'[2]PL7- Khoi cong moi 21-25(IN)'!AD43+'[2]PL7- Khoi cong moi 21-25(IN)'!AD58+'[2]PL7- Khoi cong moi 21-25(IN)'!AD59+'[2]PL7- Khoi cong moi 21-25(IN)'!AD70+'[2]PL7- Khoi cong moi 21-25(IN)'!AD75+'[2]PL7- Khoi cong moi 21-25(IN)'!AD97+'[2]PL7- Khoi cong moi 21-25(IN)'!AD112+'[2]PL7- Khoi cong moi 21-25(IN)'!AD113+'[2]PL7- Khoi cong moi 21-25(IN)'!AD122+'[2]PL7- Khoi cong moi 21-25(IN)'!AD123+'[2]PL7- Khoi cong moi 21-25(IN)'!AD128+'[2]PL7- Khoi cong moi 21-25(IN)'!AD129+'[2]PL7- Khoi cong moi 21-25(IN)'!AD130+'[2]PL7- Khoi cong moi 21-25(IN)'!AD131+'[2]PL7- Khoi cong moi 21-25(IN)'!AD134+'[2]PL7- Khoi cong moi 21-25(IN)'!AD135+'[2]PL7- Khoi cong moi 21-25(IN)'!AD136+'[2]PL7- Khoi cong moi 21-25(IN)'!AD137+'[2]PL7- Khoi cong moi 21-25(IN)'!AD138+'[2]PL7- Khoi cong moi 21-25(IN)'!AD153+'[2]PL7- Khoi cong moi 21-25(IN)'!AD167+'[2]PL7- Khoi cong moi 21-25(IN)'!AD168+'[2]PL7- Khoi cong moi 21-25(IN)'!AD169+'[2]PL7- Khoi cong moi 21-25(IN)'!AD185+'[2]PL7- Khoi cong moi 21-25(IN)'!AD214+'[2]PL7- Khoi cong moi 21-25(IN)'!AD224+'[2]PL7- Khoi cong moi 21-25(IN)'!AD234+'[2]PL7- Khoi cong moi 21-25(IN)'!AD252</f>
        <v>0</v>
      </c>
      <c r="I35" s="115" t="n">
        <f aca="false">'[2]PL7- Khoi cong moi 21-25(IN)'!AH30+'[2]PL7- Khoi cong moi 21-25(IN)'!AH42+'[2]PL7- Khoi cong moi 21-25(IN)'!AH43+'[2]PL7- Khoi cong moi 21-25(IN)'!AH58+'[2]PL7- Khoi cong moi 21-25(IN)'!AH59+'[2]PL7- Khoi cong moi 21-25(IN)'!AH70+'[2]PL7- Khoi cong moi 21-25(IN)'!AH75+'[2]PL7- Khoi cong moi 21-25(IN)'!AH97+'[2]PL7- Khoi cong moi 21-25(IN)'!AH112+'[2]PL7- Khoi cong moi 21-25(IN)'!AH113+'[2]PL7- Khoi cong moi 21-25(IN)'!AH122+'[2]PL7- Khoi cong moi 21-25(IN)'!AH123+'[2]PL7- Khoi cong moi 21-25(IN)'!AH128+'[2]PL7- Khoi cong moi 21-25(IN)'!AH129+'[2]PL7- Khoi cong moi 21-25(IN)'!AH130+'[2]PL7- Khoi cong moi 21-25(IN)'!AH131+'[2]PL7- Khoi cong moi 21-25(IN)'!AH134+'[2]PL7- Khoi cong moi 21-25(IN)'!AH135+'[2]PL7- Khoi cong moi 21-25(IN)'!AH136+'[2]PL7- Khoi cong moi 21-25(IN)'!AH137+'[2]PL7- Khoi cong moi 21-25(IN)'!AH138+'[2]PL7- Khoi cong moi 21-25(IN)'!AH153+'[2]PL7- Khoi cong moi 21-25(IN)'!AH167+'[2]PL7- Khoi cong moi 21-25(IN)'!AH168+'[2]PL7- Khoi cong moi 21-25(IN)'!AH169+'[2]PL7- Khoi cong moi 21-25(IN)'!AH185+'[2]PL7- Khoi cong moi 21-25(IN)'!AH214+'[2]PL7- Khoi cong moi 21-25(IN)'!AH224+'[2]PL7- Khoi cong moi 21-25(IN)'!AH234+'[2]PL7- Khoi cong moi 21-25(IN)'!AH252</f>
        <v>0</v>
      </c>
      <c r="J35" s="115"/>
      <c r="K35" s="134" t="n">
        <f aca="false">E35-F35</f>
        <v>140000</v>
      </c>
      <c r="L35" s="115"/>
      <c r="M35" s="84" t="n">
        <f aca="false">K35-L35</f>
        <v>140000</v>
      </c>
      <c r="N35" s="107"/>
      <c r="O35" s="137"/>
      <c r="P35" s="138"/>
      <c r="Q35" s="135"/>
      <c r="S35" s="66" t="n">
        <f aca="false">D35-G35-H35-I35-K35</f>
        <v>136124</v>
      </c>
      <c r="T35" s="67"/>
      <c r="EU35" s="125"/>
      <c r="EV35" s="124"/>
      <c r="EW35" s="125"/>
      <c r="EX35" s="125"/>
      <c r="EY35" s="125"/>
      <c r="EZ35" s="125"/>
      <c r="FA35" s="125"/>
      <c r="FB35" s="125"/>
    </row>
    <row r="36" s="126" customFormat="true" ht="15.75" hidden="true" customHeight="false" outlineLevel="2" collapsed="false">
      <c r="A36" s="122"/>
      <c r="B36" s="123" t="s">
        <v>70</v>
      </c>
      <c r="C36" s="84"/>
      <c r="D36" s="115"/>
      <c r="E36" s="115" t="n">
        <v>46112.6096263976</v>
      </c>
      <c r="F36" s="134"/>
      <c r="G36" s="115"/>
      <c r="H36" s="115"/>
      <c r="I36" s="115"/>
      <c r="J36" s="115"/>
      <c r="K36" s="134" t="n">
        <f aca="false">E36-F36</f>
        <v>46112.6096263976</v>
      </c>
      <c r="L36" s="115"/>
      <c r="M36" s="84"/>
      <c r="N36" s="107"/>
      <c r="O36" s="137"/>
      <c r="P36" s="138"/>
      <c r="Q36" s="135"/>
      <c r="S36" s="66"/>
      <c r="T36" s="67"/>
      <c r="EU36" s="125"/>
      <c r="EV36" s="124"/>
      <c r="EW36" s="125"/>
      <c r="EX36" s="125"/>
      <c r="EY36" s="125"/>
      <c r="EZ36" s="125"/>
      <c r="FA36" s="125"/>
      <c r="FB36" s="125"/>
    </row>
    <row r="37" s="81" customFormat="true" ht="24" hidden="false" customHeight="true" outlineLevel="1" collapsed="false">
      <c r="A37" s="139" t="s">
        <v>71</v>
      </c>
      <c r="B37" s="140" t="s">
        <v>72</v>
      </c>
      <c r="C37" s="84" t="n">
        <v>602000</v>
      </c>
      <c r="D37" s="84" t="n">
        <f aca="false">D38+D39</f>
        <v>503100.451</v>
      </c>
      <c r="E37" s="84" t="n">
        <f aca="false">E38+E39</f>
        <v>520100</v>
      </c>
      <c r="F37" s="84" t="n">
        <f aca="false">F38+F39</f>
        <v>385100</v>
      </c>
      <c r="G37" s="141" t="n">
        <f aca="false">G38+G39</f>
        <v>78100</v>
      </c>
      <c r="H37" s="141" t="n">
        <f aca="false">H38+H39</f>
        <v>95000</v>
      </c>
      <c r="I37" s="141" t="n">
        <f aca="false">I38+I39</f>
        <v>100000</v>
      </c>
      <c r="J37" s="141" t="n">
        <f aca="false">J38+J39</f>
        <v>112000</v>
      </c>
      <c r="K37" s="84" t="n">
        <f aca="false">E37-F37</f>
        <v>135000</v>
      </c>
      <c r="L37" s="84" t="n">
        <v>112000</v>
      </c>
      <c r="M37" s="84" t="n">
        <f aca="false">K37-L37</f>
        <v>23000</v>
      </c>
      <c r="N37" s="142"/>
      <c r="O37" s="143"/>
      <c r="P37" s="79" t="n">
        <f aca="false">'[2]PB1-DU KIEN NGUON'!S17</f>
        <v>503100</v>
      </c>
      <c r="Q37" s="80" t="e">
        <f aca="false">P37-#REF!</f>
        <v>#VALUE!</v>
      </c>
      <c r="R37" s="80"/>
      <c r="S37" s="66" t="n">
        <f aca="false">D37-G37-H37-I37-K37</f>
        <v>95000.451</v>
      </c>
      <c r="T37" s="67"/>
      <c r="U37" s="80" t="n">
        <f aca="false">U33-E73-E72-E19</f>
        <v>3669761.4246764</v>
      </c>
      <c r="EV37" s="94"/>
    </row>
    <row r="38" s="129" customFormat="true" ht="66.75" hidden="false" customHeight="true" outlineLevel="2" collapsed="false">
      <c r="A38" s="112" t="s">
        <v>73</v>
      </c>
      <c r="B38" s="113" t="s">
        <v>74</v>
      </c>
      <c r="C38" s="84"/>
      <c r="D38" s="114" t="n">
        <f aca="false">'[2]PL9 XSKT in (IN)'!CA13</f>
        <v>225504.94</v>
      </c>
      <c r="E38" s="114" t="n">
        <v>241200</v>
      </c>
      <c r="F38" s="105" t="n">
        <f aca="false">G38+H38+I38+J38</f>
        <v>148100</v>
      </c>
      <c r="G38" s="115" t="n">
        <f aca="false">'[2]PL9 XSKT in (IN)'!CE13</f>
        <v>38100</v>
      </c>
      <c r="H38" s="115" t="n">
        <f aca="false">'[2]PL9 XSKT in (IN)'!CF13</f>
        <v>40000</v>
      </c>
      <c r="I38" s="115" t="n">
        <f aca="false">'[2]PL9 XSKT in (IN)'!CG13</f>
        <v>40000</v>
      </c>
      <c r="J38" s="115" t="n">
        <v>30000</v>
      </c>
      <c r="K38" s="105" t="n">
        <f aca="false">E38-F38</f>
        <v>93100</v>
      </c>
      <c r="L38" s="114"/>
      <c r="M38" s="84" t="n">
        <f aca="false">K38-L38</f>
        <v>93100</v>
      </c>
      <c r="N38" s="107"/>
      <c r="O38" s="116" t="s">
        <v>75</v>
      </c>
      <c r="P38" s="128"/>
      <c r="S38" s="66" t="n">
        <f aca="false">D38-G38-H38-I38-K38</f>
        <v>14304.94</v>
      </c>
      <c r="T38" s="67"/>
      <c r="EU38" s="131"/>
    </row>
    <row r="39" s="129" customFormat="true" ht="17.25" hidden="false" customHeight="true" outlineLevel="2" collapsed="false">
      <c r="A39" s="112" t="s">
        <v>76</v>
      </c>
      <c r="B39" s="113" t="s">
        <v>77</v>
      </c>
      <c r="C39" s="84"/>
      <c r="D39" s="114" t="n">
        <f aca="false">D40+D41</f>
        <v>277595.511</v>
      </c>
      <c r="E39" s="114" t="n">
        <f aca="false">E40+E41</f>
        <v>278900</v>
      </c>
      <c r="F39" s="105" t="n">
        <f aca="false">G39+H39+I39+J39</f>
        <v>237000</v>
      </c>
      <c r="G39" s="115" t="n">
        <f aca="false">'[2]PL9 XSKT in (IN)'!CE23</f>
        <v>40000</v>
      </c>
      <c r="H39" s="115" t="n">
        <f aca="false">H40+H41</f>
        <v>55000</v>
      </c>
      <c r="I39" s="115" t="n">
        <f aca="false">I40+I41</f>
        <v>60000</v>
      </c>
      <c r="J39" s="115" t="n">
        <f aca="false">J40+J41</f>
        <v>82000</v>
      </c>
      <c r="K39" s="105" t="n">
        <f aca="false">E39-F39</f>
        <v>41900</v>
      </c>
      <c r="L39" s="114"/>
      <c r="M39" s="84" t="n">
        <f aca="false">K39-L39</f>
        <v>41900</v>
      </c>
      <c r="N39" s="87"/>
      <c r="O39" s="116"/>
      <c r="P39" s="128"/>
      <c r="S39" s="66" t="n">
        <f aca="false">D39-G39-H39-I39-K39</f>
        <v>80695.511</v>
      </c>
      <c r="T39" s="67"/>
      <c r="EU39" s="131"/>
    </row>
    <row r="40" s="129" customFormat="true" ht="17.25" hidden="false" customHeight="true" outlineLevel="2" collapsed="false">
      <c r="A40" s="112" t="s">
        <v>43</v>
      </c>
      <c r="B40" s="113" t="s">
        <v>78</v>
      </c>
      <c r="C40" s="84"/>
      <c r="D40" s="114" t="n">
        <f aca="false">'[2]PL9 XSKT in (IN)'!CA23</f>
        <v>45195.511</v>
      </c>
      <c r="E40" s="114" t="n">
        <v>45195.511</v>
      </c>
      <c r="F40" s="105" t="n">
        <f aca="false">G40+H40+I40+J40</f>
        <v>45195.511</v>
      </c>
      <c r="G40" s="115" t="n">
        <f aca="false">'[2]PL9 XSKT in (IN)'!CE23</f>
        <v>40000</v>
      </c>
      <c r="H40" s="115" t="n">
        <f aca="false">'[2]PL9 XSKT in (IN)'!CF23</f>
        <v>5195.511</v>
      </c>
      <c r="I40" s="115" t="n">
        <f aca="false">'[2]PL9 XSKT in (IN)'!CG23</f>
        <v>0</v>
      </c>
      <c r="J40" s="115"/>
      <c r="K40" s="105" t="n">
        <f aca="false">E40-F40</f>
        <v>0</v>
      </c>
      <c r="L40" s="144"/>
      <c r="M40" s="84" t="n">
        <f aca="false">K40-L40</f>
        <v>0</v>
      </c>
      <c r="N40" s="107"/>
      <c r="O40" s="116"/>
      <c r="P40" s="128"/>
      <c r="Q40" s="145"/>
      <c r="R40" s="131"/>
      <c r="S40" s="66" t="n">
        <f aca="false">D40-G40-H40-I40-K40</f>
        <v>0</v>
      </c>
      <c r="T40" s="67"/>
    </row>
    <row r="41" s="129" customFormat="true" ht="15.75" hidden="false" customHeight="false" outlineLevel="2" collapsed="false">
      <c r="A41" s="112" t="s">
        <v>43</v>
      </c>
      <c r="B41" s="113" t="s">
        <v>67</v>
      </c>
      <c r="C41" s="84"/>
      <c r="D41" s="114" t="n">
        <f aca="false">D42+D43</f>
        <v>232400</v>
      </c>
      <c r="E41" s="114" t="n">
        <v>233704.489</v>
      </c>
      <c r="F41" s="105" t="n">
        <f aca="false">G41+H41+I41+J41</f>
        <v>191804.489</v>
      </c>
      <c r="G41" s="115" t="n">
        <f aca="false">G42+G43</f>
        <v>0</v>
      </c>
      <c r="H41" s="115" t="n">
        <f aca="false">H42+H43</f>
        <v>49804.489</v>
      </c>
      <c r="I41" s="115" t="n">
        <f aca="false">I42+I43</f>
        <v>60000</v>
      </c>
      <c r="J41" s="115" t="n">
        <f aca="false">J42+J43</f>
        <v>82000</v>
      </c>
      <c r="K41" s="105" t="n">
        <f aca="false">E41-F41</f>
        <v>41900</v>
      </c>
      <c r="L41" s="114"/>
      <c r="M41" s="84" t="n">
        <f aca="false">K41-L41</f>
        <v>41900</v>
      </c>
      <c r="N41" s="87"/>
      <c r="O41" s="116"/>
      <c r="P41" s="145"/>
      <c r="R41" s="145"/>
      <c r="S41" s="66" t="n">
        <f aca="false">D41-G41-H41-I41-K41</f>
        <v>80695.511</v>
      </c>
      <c r="T41" s="67"/>
    </row>
    <row r="42" s="129" customFormat="true" ht="15.75" hidden="false" customHeight="false" outlineLevel="2" collapsed="false">
      <c r="A42" s="112"/>
      <c r="B42" s="123" t="s">
        <v>79</v>
      </c>
      <c r="C42" s="84"/>
      <c r="D42" s="114" t="n">
        <f aca="false">'[2]PL9 XSKT in (IN)'!CA30</f>
        <v>203600</v>
      </c>
      <c r="E42" s="114" t="n">
        <v>198404.489</v>
      </c>
      <c r="F42" s="105" t="n">
        <f aca="false">G42+H42+I42+J42</f>
        <v>179404.489</v>
      </c>
      <c r="G42" s="115" t="n">
        <f aca="false">'[2]PL9 XSKT in (IN)'!CE29</f>
        <v>0</v>
      </c>
      <c r="H42" s="115" t="n">
        <f aca="false">'[2]PL9 XSKT in (IN)'!CF29</f>
        <v>49804.489</v>
      </c>
      <c r="I42" s="115" t="n">
        <f aca="false">'[2]PL9 XSKT in (IN)'!CG29</f>
        <v>60000</v>
      </c>
      <c r="J42" s="115" t="n">
        <v>69600</v>
      </c>
      <c r="K42" s="105" t="n">
        <f aca="false">E42-F42</f>
        <v>19000</v>
      </c>
      <c r="L42" s="114"/>
      <c r="M42" s="84" t="n">
        <f aca="false">K42-L42</f>
        <v>19000</v>
      </c>
      <c r="N42" s="107"/>
      <c r="O42" s="116"/>
      <c r="P42" s="145"/>
      <c r="R42" s="145"/>
      <c r="S42" s="66" t="n">
        <f aca="false">D42-G42-H42-I42-K42</f>
        <v>74795.511</v>
      </c>
      <c r="T42" s="67"/>
    </row>
    <row r="43" s="129" customFormat="true" ht="19.5" hidden="false" customHeight="true" outlineLevel="2" collapsed="false">
      <c r="A43" s="112"/>
      <c r="B43" s="123" t="s">
        <v>80</v>
      </c>
      <c r="C43" s="84"/>
      <c r="D43" s="114" t="n">
        <f aca="false">'[2]PL9 XSKT in (IN)'!CA50</f>
        <v>28800</v>
      </c>
      <c r="E43" s="114" t="n">
        <v>35300</v>
      </c>
      <c r="F43" s="105" t="n">
        <f aca="false">G43+H43+I43+J43</f>
        <v>12400</v>
      </c>
      <c r="G43" s="115" t="n">
        <f aca="false">'[2]PL9 XSKT in (IN)'!CE50</f>
        <v>0</v>
      </c>
      <c r="H43" s="115" t="n">
        <f aca="false">'[2]PL9 XSKT in (IN)'!CF50</f>
        <v>0</v>
      </c>
      <c r="I43" s="115" t="n">
        <f aca="false">'[2]PL9 XSKT in (IN)'!CG50</f>
        <v>0</v>
      </c>
      <c r="J43" s="115" t="n">
        <v>12400</v>
      </c>
      <c r="K43" s="105" t="n">
        <f aca="false">E43-F43</f>
        <v>22900</v>
      </c>
      <c r="L43" s="114"/>
      <c r="M43" s="84" t="n">
        <f aca="false">K43-L43</f>
        <v>22900</v>
      </c>
      <c r="N43" s="107"/>
      <c r="O43" s="116" t="s">
        <v>81</v>
      </c>
      <c r="P43" s="145"/>
      <c r="R43" s="145"/>
      <c r="S43" s="66" t="n">
        <f aca="false">D43-G43-H43-I43-K43</f>
        <v>5900</v>
      </c>
      <c r="T43" s="67"/>
    </row>
    <row r="44" s="81" customFormat="true" ht="31.5" hidden="false" customHeight="false" outlineLevel="1" collapsed="false">
      <c r="A44" s="139" t="s">
        <v>82</v>
      </c>
      <c r="B44" s="140" t="s">
        <v>83</v>
      </c>
      <c r="C44" s="84" t="n">
        <v>200000</v>
      </c>
      <c r="D44" s="84" t="n">
        <f aca="false">SUM(D45:D46)</f>
        <v>218645</v>
      </c>
      <c r="E44" s="84" t="n">
        <f aca="false">SUM(E45:E46)</f>
        <v>254631</v>
      </c>
      <c r="F44" s="84" t="n">
        <f aca="false">G44+H44+I44+J44</f>
        <v>214631</v>
      </c>
      <c r="G44" s="141" t="n">
        <f aca="false">SUM(G45:G46)</f>
        <v>0</v>
      </c>
      <c r="H44" s="141" t="n">
        <f aca="false">SUM(H45:H46)</f>
        <v>84631</v>
      </c>
      <c r="I44" s="141" t="n">
        <v>100000</v>
      </c>
      <c r="J44" s="141" t="n">
        <v>30000</v>
      </c>
      <c r="K44" s="84" t="n">
        <f aca="false">E44-F44</f>
        <v>40000</v>
      </c>
      <c r="L44" s="84" t="n">
        <v>0</v>
      </c>
      <c r="M44" s="84" t="n">
        <f aca="false">K44-L44</f>
        <v>40000</v>
      </c>
      <c r="N44" s="142"/>
      <c r="O44" s="146"/>
      <c r="P44" s="79"/>
      <c r="Q44" s="80"/>
      <c r="S44" s="66" t="n">
        <f aca="false">D44-G44-H44-I44-K44</f>
        <v>-5986</v>
      </c>
      <c r="T44" s="67"/>
      <c r="EU44" s="81" t="n">
        <v>130000</v>
      </c>
      <c r="EV44" s="80" t="n">
        <f aca="false">I44-EU44</f>
        <v>-30000</v>
      </c>
    </row>
    <row r="45" s="129" customFormat="true" ht="18" hidden="false" customHeight="true" outlineLevel="2" collapsed="false">
      <c r="A45" s="112" t="s">
        <v>84</v>
      </c>
      <c r="B45" s="113" t="s">
        <v>67</v>
      </c>
      <c r="C45" s="84"/>
      <c r="D45" s="114" t="n">
        <f aca="false">'[2]PL10 sắp xếp nha dat (IN)'!S14</f>
        <v>218300</v>
      </c>
      <c r="E45" s="114" t="n">
        <v>254331</v>
      </c>
      <c r="F45" s="114" t="n">
        <f aca="false">SUM(G45:I45)</f>
        <v>214331</v>
      </c>
      <c r="G45" s="115" t="n">
        <f aca="false">'[2]PL10 sắp xếp nha dat (IN)'!V14</f>
        <v>0</v>
      </c>
      <c r="H45" s="115" t="n">
        <f aca="false">'[2]PL10 sắp xếp nha dat (IN)'!W14</f>
        <v>84331</v>
      </c>
      <c r="I45" s="115" t="n">
        <f aca="false">'[2]PL10 sắp xếp nha dat (IN)'!X14</f>
        <v>130000</v>
      </c>
      <c r="J45" s="115"/>
      <c r="K45" s="114" t="n">
        <f aca="false">E45-F45</f>
        <v>40000</v>
      </c>
      <c r="L45" s="114"/>
      <c r="M45" s="84" t="n">
        <f aca="false">K45-L45</f>
        <v>40000</v>
      </c>
      <c r="N45" s="107"/>
      <c r="O45" s="116" t="s">
        <v>85</v>
      </c>
      <c r="P45" s="145"/>
      <c r="R45" s="145"/>
      <c r="S45" s="66" t="n">
        <f aca="false">D45-G45-H45-I45-K45</f>
        <v>-36031</v>
      </c>
      <c r="T45" s="67"/>
    </row>
    <row r="46" s="65" customFormat="true" ht="15.75" hidden="false" customHeight="false" outlineLevel="2" collapsed="false">
      <c r="A46" s="112" t="s">
        <v>86</v>
      </c>
      <c r="B46" s="113" t="s">
        <v>87</v>
      </c>
      <c r="C46" s="84"/>
      <c r="D46" s="114" t="n">
        <f aca="false">'[2]PL10 sắp xếp nha dat (IN)'!S42</f>
        <v>345</v>
      </c>
      <c r="E46" s="114" t="n">
        <v>300</v>
      </c>
      <c r="F46" s="105" t="n">
        <f aca="false">SUM(G46:I46)</f>
        <v>300</v>
      </c>
      <c r="G46" s="115" t="n">
        <f aca="false">'[2]PL10 sắp xếp nha dat (IN)'!V42</f>
        <v>0</v>
      </c>
      <c r="H46" s="115" t="n">
        <f aca="false">'[2]PL10 sắp xếp nha dat (IN)'!W42</f>
        <v>300</v>
      </c>
      <c r="I46" s="115" t="n">
        <f aca="false">'[2]PL10 sắp xếp nha dat (IN)'!X42</f>
        <v>0</v>
      </c>
      <c r="J46" s="115"/>
      <c r="K46" s="105" t="n">
        <f aca="false">E46-F46</f>
        <v>0</v>
      </c>
      <c r="L46" s="147"/>
      <c r="M46" s="84" t="n">
        <f aca="false">K46-L46</f>
        <v>0</v>
      </c>
      <c r="N46" s="107"/>
      <c r="O46" s="88"/>
      <c r="P46" s="148"/>
      <c r="Q46" s="148"/>
      <c r="R46" s="149"/>
      <c r="S46" s="66" t="n">
        <f aca="false">D46-G46-H46-I46-K46</f>
        <v>45</v>
      </c>
      <c r="T46" s="67"/>
    </row>
    <row r="47" s="81" customFormat="true" ht="18.75" hidden="false" customHeight="true" outlineLevel="1" collapsed="false">
      <c r="A47" s="139" t="s">
        <v>88</v>
      </c>
      <c r="B47" s="140" t="s">
        <v>89</v>
      </c>
      <c r="C47" s="84" t="n">
        <v>13074049</v>
      </c>
      <c r="D47" s="84" t="n">
        <f aca="false">D48+D49</f>
        <v>12373069.5</v>
      </c>
      <c r="E47" s="84" t="n">
        <f aca="false">E48+E49</f>
        <v>9773335.45</v>
      </c>
      <c r="F47" s="84" t="n">
        <f aca="false">F48+F49</f>
        <v>7946863.817</v>
      </c>
      <c r="G47" s="141" t="n">
        <f aca="false">G48+G49</f>
        <v>864771</v>
      </c>
      <c r="H47" s="141" t="n">
        <f aca="false">H48+H49</f>
        <v>2183092.817</v>
      </c>
      <c r="I47" s="141" t="n">
        <f aca="false">I48+I49</f>
        <v>2403000</v>
      </c>
      <c r="J47" s="141" t="n">
        <f aca="false">J48+J49</f>
        <v>2496000</v>
      </c>
      <c r="K47" s="84" t="n">
        <f aca="false">E47-F47</f>
        <v>1826471.633</v>
      </c>
      <c r="L47" s="84" t="n">
        <v>2600000</v>
      </c>
      <c r="M47" s="84" t="n">
        <f aca="false">K47-L47</f>
        <v>-773528.367000001</v>
      </c>
      <c r="N47" s="142"/>
      <c r="O47" s="143"/>
      <c r="P47" s="79" t="n">
        <f aca="false">'[2]PB1-DU KIEN NGUON'!S25</f>
        <v>12373070.367</v>
      </c>
      <c r="Q47" s="150" t="e">
        <f aca="false">P47-#REF!</f>
        <v>#VALUE!</v>
      </c>
      <c r="S47" s="66" t="n">
        <f aca="false">D47-G47-H47-I47-K47</f>
        <v>5095734.05</v>
      </c>
      <c r="T47" s="67"/>
      <c r="U47" s="80"/>
      <c r="EU47" s="81" t="s">
        <v>90</v>
      </c>
      <c r="EV47" s="80" t="s">
        <v>91</v>
      </c>
    </row>
    <row r="48" s="81" customFormat="true" ht="15.75" hidden="false" customHeight="false" outlineLevel="2" collapsed="false">
      <c r="A48" s="82" t="s">
        <v>92</v>
      </c>
      <c r="B48" s="83" t="s">
        <v>93</v>
      </c>
      <c r="C48" s="151"/>
      <c r="D48" s="85" t="n">
        <f aca="false">'[2]PL8 Thu SDĐ (IN)'!BG12</f>
        <v>3500000</v>
      </c>
      <c r="E48" s="85" t="n">
        <v>3205581</v>
      </c>
      <c r="F48" s="85" t="n">
        <f aca="false">G48+H48+I48+J48</f>
        <v>2675581</v>
      </c>
      <c r="G48" s="86" t="n">
        <f aca="false">'[2]PL8 Thu SDĐ (IN)'!BK12</f>
        <v>591537</v>
      </c>
      <c r="H48" s="86" t="n">
        <f aca="false">'[2]PL8 Thu SDĐ (IN)'!BM12</f>
        <v>699044</v>
      </c>
      <c r="I48" s="86" t="n">
        <f aca="false">'[2]PL8 Thu SDĐ (IN)'!BO12</f>
        <v>855000</v>
      </c>
      <c r="J48" s="86" t="n">
        <v>530000</v>
      </c>
      <c r="K48" s="85" t="n">
        <f aca="false">E48-F48</f>
        <v>530000</v>
      </c>
      <c r="L48" s="85"/>
      <c r="M48" s="84" t="n">
        <f aca="false">K48-L48</f>
        <v>530000</v>
      </c>
      <c r="N48" s="87"/>
      <c r="O48" s="152"/>
      <c r="P48" s="153" t="n">
        <f aca="false">'[2]PB1-DU KIEN NGUON'!S26</f>
        <v>3500000</v>
      </c>
      <c r="Q48" s="150" t="e">
        <f aca="false">P48-#REF!</f>
        <v>#VALUE!</v>
      </c>
      <c r="S48" s="66" t="n">
        <f aca="false">D48-G48-H48-I48-K48</f>
        <v>824419</v>
      </c>
      <c r="T48" s="67"/>
      <c r="U48" s="80"/>
      <c r="EU48" s="154" t="n">
        <v>741400</v>
      </c>
      <c r="EV48" s="81" t="n">
        <v>734500</v>
      </c>
    </row>
    <row r="49" s="81" customFormat="true" ht="15.75" hidden="false" customHeight="false" outlineLevel="2" collapsed="false">
      <c r="A49" s="82" t="s">
        <v>94</v>
      </c>
      <c r="B49" s="83" t="s">
        <v>95</v>
      </c>
      <c r="C49" s="151"/>
      <c r="D49" s="85" t="n">
        <f aca="false">D50+D51+D52+D53-1</f>
        <v>8873069.5</v>
      </c>
      <c r="E49" s="85" t="n">
        <f aca="false">E50+E51+E52+E53</f>
        <v>6567754.45</v>
      </c>
      <c r="F49" s="85" t="n">
        <f aca="false">G49+H49+I49+J49</f>
        <v>5271282.817</v>
      </c>
      <c r="G49" s="86" t="n">
        <f aca="false">G50+G51+G52+G53</f>
        <v>273234</v>
      </c>
      <c r="H49" s="86" t="n">
        <f aca="false">H50+H51+H52+H53</f>
        <v>1484048.817</v>
      </c>
      <c r="I49" s="86" t="n">
        <f aca="false">I50+I51+I52+I53</f>
        <v>1548000</v>
      </c>
      <c r="J49" s="86" t="n">
        <f aca="false">J50+J51+J52+J53</f>
        <v>1966000</v>
      </c>
      <c r="K49" s="85" t="n">
        <f aca="false">E49-F49</f>
        <v>1296471.633</v>
      </c>
      <c r="L49" s="85"/>
      <c r="M49" s="84" t="n">
        <f aca="false">K49-L49</f>
        <v>1296471.633</v>
      </c>
      <c r="N49" s="87"/>
      <c r="O49" s="155"/>
      <c r="P49" s="153" t="n">
        <f aca="false">'[2]PB1-DU KIEN NGUON'!S27</f>
        <v>8873070.367</v>
      </c>
      <c r="Q49" s="150" t="e">
        <f aca="false">P49-#REF!</f>
        <v>#VALUE!</v>
      </c>
      <c r="R49" s="80"/>
      <c r="S49" s="156" t="n">
        <v>8873070.5</v>
      </c>
      <c r="T49" s="67"/>
      <c r="U49" s="81" t="n">
        <v>6567754.46499999</v>
      </c>
    </row>
    <row r="50" s="65" customFormat="true" ht="33.75" hidden="false" customHeight="true" outlineLevel="2" collapsed="false">
      <c r="A50" s="112" t="n">
        <v>1</v>
      </c>
      <c r="B50" s="113" t="s">
        <v>96</v>
      </c>
      <c r="C50" s="157"/>
      <c r="D50" s="114" t="n">
        <f aca="false">'[2]PL8 Thu SDĐ (IN)'!BG27</f>
        <v>0</v>
      </c>
      <c r="E50" s="114"/>
      <c r="F50" s="114"/>
      <c r="G50" s="115" t="n">
        <f aca="false">'[2]PL8 Thu SDĐ (IN)'!BK27</f>
        <v>0</v>
      </c>
      <c r="H50" s="115" t="n">
        <f aca="false">'[2]PL8 Thu SDĐ (IN)'!BM27</f>
        <v>0</v>
      </c>
      <c r="I50" s="115" t="n">
        <f aca="false">'[2]PL8 Thu SDĐ (IN)'!BO27</f>
        <v>0</v>
      </c>
      <c r="J50" s="115"/>
      <c r="K50" s="114" t="n">
        <f aca="false">E50-F50</f>
        <v>0</v>
      </c>
      <c r="L50" s="114"/>
      <c r="M50" s="158" t="n">
        <f aca="false">K50-L50</f>
        <v>0</v>
      </c>
      <c r="N50" s="87"/>
      <c r="O50" s="116" t="s">
        <v>97</v>
      </c>
      <c r="P50" s="68"/>
      <c r="Q50" s="94"/>
      <c r="S50" s="159" t="n">
        <v>0</v>
      </c>
      <c r="T50" s="67"/>
      <c r="EU50" s="71"/>
    </row>
    <row r="51" s="65" customFormat="true" ht="19.9" hidden="false" customHeight="true" outlineLevel="2" collapsed="false">
      <c r="A51" s="112" t="n">
        <v>2</v>
      </c>
      <c r="B51" s="113" t="s">
        <v>98</v>
      </c>
      <c r="C51" s="157"/>
      <c r="D51" s="114" t="n">
        <f aca="false">'[2]PL8 Thu SDĐ (IN)'!BG28</f>
        <v>751964.133</v>
      </c>
      <c r="E51" s="114" t="n">
        <v>751963.95</v>
      </c>
      <c r="F51" s="114" t="n">
        <f aca="false">G51+H51+I51+J51</f>
        <v>751963.95</v>
      </c>
      <c r="G51" s="115"/>
      <c r="H51" s="119" t="n">
        <v>751963.95</v>
      </c>
      <c r="I51" s="115"/>
      <c r="J51" s="115"/>
      <c r="K51" s="114" t="n">
        <f aca="false">E51-F51</f>
        <v>0</v>
      </c>
      <c r="L51" s="160"/>
      <c r="M51" s="158" t="n">
        <f aca="false">K51-L51</f>
        <v>0</v>
      </c>
      <c r="N51" s="87"/>
      <c r="O51" s="116" t="s">
        <v>99</v>
      </c>
      <c r="P51" s="95"/>
      <c r="Q51" s="94"/>
      <c r="S51" s="159" t="n">
        <v>751964.133</v>
      </c>
      <c r="T51" s="67"/>
    </row>
    <row r="52" s="65" customFormat="true" ht="15.75" hidden="false" customHeight="false" outlineLevel="2" collapsed="false">
      <c r="A52" s="103" t="n">
        <v>3</v>
      </c>
      <c r="B52" s="104" t="s">
        <v>100</v>
      </c>
      <c r="C52" s="161"/>
      <c r="D52" s="105" t="n">
        <f aca="false">'[2]PL8 Thu SDĐ (IN)'!BG29</f>
        <v>9589</v>
      </c>
      <c r="E52" s="105" t="n">
        <v>9589</v>
      </c>
      <c r="F52" s="114" t="n">
        <f aca="false">G52+H52+I52+J52</f>
        <v>9589</v>
      </c>
      <c r="G52" s="106" t="n">
        <f aca="false">'[2]PL8 Thu SDĐ (IN)'!BK29</f>
        <v>0</v>
      </c>
      <c r="H52" s="106" t="n">
        <f aca="false">'[2]PL8 Thu SDĐ (IN)'!BM29</f>
        <v>2546</v>
      </c>
      <c r="I52" s="115" t="n">
        <f aca="false">'[2]PL8 Thu SDĐ (IN)'!BO29</f>
        <v>7043</v>
      </c>
      <c r="J52" s="115"/>
      <c r="K52" s="114" t="n">
        <f aca="false">E52-F52</f>
        <v>0</v>
      </c>
      <c r="L52" s="162"/>
      <c r="M52" s="158" t="n">
        <f aca="false">K52-L52</f>
        <v>0</v>
      </c>
      <c r="N52" s="107"/>
      <c r="O52" s="163"/>
      <c r="P52" s="95"/>
      <c r="S52" s="159" t="n">
        <v>9589</v>
      </c>
      <c r="T52" s="67"/>
    </row>
    <row r="53" s="65" customFormat="true" ht="15.75" hidden="false" customHeight="false" outlineLevel="2" collapsed="false">
      <c r="A53" s="103" t="n">
        <v>4</v>
      </c>
      <c r="B53" s="104" t="s">
        <v>101</v>
      </c>
      <c r="C53" s="161"/>
      <c r="D53" s="105" t="n">
        <f aca="false">D54+D57</f>
        <v>8111517.367</v>
      </c>
      <c r="E53" s="105" t="n">
        <v>5806201.5</v>
      </c>
      <c r="F53" s="114" t="n">
        <f aca="false">G53+H53+I53+J53</f>
        <v>4509729.867</v>
      </c>
      <c r="G53" s="106" t="n">
        <f aca="false">G54+G57</f>
        <v>273234</v>
      </c>
      <c r="H53" s="106" t="n">
        <f aca="false">H54+H57</f>
        <v>729538.867</v>
      </c>
      <c r="I53" s="106" t="n">
        <f aca="false">I54+I57</f>
        <v>1540957</v>
      </c>
      <c r="J53" s="106" t="n">
        <f aca="false">J54+J57</f>
        <v>1966000</v>
      </c>
      <c r="K53" s="114" t="n">
        <f aca="false">E53-F53</f>
        <v>1296471.633</v>
      </c>
      <c r="L53" s="105"/>
      <c r="M53" s="158" t="n">
        <f aca="false">K53-L53</f>
        <v>1296471.633</v>
      </c>
      <c r="N53" s="107"/>
      <c r="O53" s="163"/>
      <c r="P53" s="94"/>
      <c r="S53" s="159" t="n">
        <v>8111517.367</v>
      </c>
      <c r="T53" s="67"/>
    </row>
    <row r="54" s="129" customFormat="true" ht="15.75" hidden="false" customHeight="false" outlineLevel="2" collapsed="false">
      <c r="A54" s="112" t="s">
        <v>43</v>
      </c>
      <c r="B54" s="113" t="s">
        <v>102</v>
      </c>
      <c r="C54" s="157"/>
      <c r="D54" s="114" t="n">
        <f aca="false">D55+D56</f>
        <v>1911057</v>
      </c>
      <c r="E54" s="114" t="n">
        <v>1649611.5</v>
      </c>
      <c r="F54" s="114" t="n">
        <f aca="false">G54+H54+I54+J54</f>
        <v>1304529.867</v>
      </c>
      <c r="G54" s="106" t="n">
        <f aca="false">G55+G56</f>
        <v>246974</v>
      </c>
      <c r="H54" s="106" t="n">
        <f aca="false">H55+H56</f>
        <v>422538.867</v>
      </c>
      <c r="I54" s="106" t="n">
        <f aca="false">I55+I56</f>
        <v>318017</v>
      </c>
      <c r="J54" s="106" t="n">
        <v>317000</v>
      </c>
      <c r="K54" s="114" t="n">
        <f aca="false">E54-F54</f>
        <v>345081.633</v>
      </c>
      <c r="L54" s="114"/>
      <c r="M54" s="158" t="n">
        <f aca="false">K54-L54</f>
        <v>345081.633</v>
      </c>
      <c r="N54" s="107"/>
      <c r="O54" s="88"/>
      <c r="P54" s="68"/>
      <c r="S54" s="159" t="n">
        <v>1911057</v>
      </c>
      <c r="T54" s="67"/>
      <c r="U54" s="164" t="n">
        <f aca="false">U57+E65</f>
        <v>24134902.25</v>
      </c>
      <c r="EV54" s="131"/>
    </row>
    <row r="55" s="167" customFormat="true" ht="31.5" hidden="true" customHeight="false" outlineLevel="3" collapsed="false">
      <c r="A55" s="122"/>
      <c r="B55" s="123" t="s">
        <v>103</v>
      </c>
      <c r="C55" s="165"/>
      <c r="D55" s="119" t="n">
        <f aca="false">'[2]PL8 Thu SDĐ (IN)'!BG34</f>
        <v>1056257</v>
      </c>
      <c r="E55" s="119"/>
      <c r="F55" s="119" t="n">
        <f aca="false">G55+H55+I55+J55</f>
        <v>673195.867</v>
      </c>
      <c r="G55" s="115" t="n">
        <f aca="false">'[2]PL8 Thu SDĐ (IN)'!BK34</f>
        <v>196040</v>
      </c>
      <c r="H55" s="115" t="n">
        <f aca="false">'[2]PL8 Thu SDĐ (IN)'!BM34</f>
        <v>259638.867</v>
      </c>
      <c r="I55" s="115" t="n">
        <f aca="false">'[2]PL8 Thu SDĐ (IN)'!BO34</f>
        <v>217517</v>
      </c>
      <c r="J55" s="115"/>
      <c r="K55" s="119" t="n">
        <f aca="false">E55-F55</f>
        <v>-673195.867</v>
      </c>
      <c r="L55" s="119"/>
      <c r="M55" s="84" t="n">
        <f aca="false">K55-L55</f>
        <v>-673195.867</v>
      </c>
      <c r="N55" s="107"/>
      <c r="O55" s="116" t="s">
        <v>65</v>
      </c>
      <c r="P55" s="166"/>
      <c r="S55" s="156" t="n">
        <v>1056257</v>
      </c>
      <c r="T55" s="67"/>
      <c r="EU55" s="168"/>
    </row>
    <row r="56" s="167" customFormat="true" ht="31.5" hidden="true" customHeight="false" outlineLevel="3" collapsed="false">
      <c r="A56" s="122"/>
      <c r="B56" s="123" t="s">
        <v>104</v>
      </c>
      <c r="C56" s="165"/>
      <c r="D56" s="119" t="n">
        <f aca="false">'[2]PL8 Thu SDĐ (IN)'!BG35</f>
        <v>854800</v>
      </c>
      <c r="E56" s="119"/>
      <c r="F56" s="119" t="n">
        <f aca="false">G56+H56+I56+J56</f>
        <v>314334</v>
      </c>
      <c r="G56" s="115" t="n">
        <f aca="false">'[2]PL8 Thu SDĐ (IN)'!BK35</f>
        <v>50934</v>
      </c>
      <c r="H56" s="115" t="n">
        <f aca="false">'[2]PL8 Thu SDĐ (IN)'!BM35</f>
        <v>162900</v>
      </c>
      <c r="I56" s="115" t="n">
        <f aca="false">'[2]PL8 Thu SDĐ (IN)'!BO35</f>
        <v>100500</v>
      </c>
      <c r="J56" s="115"/>
      <c r="K56" s="119" t="n">
        <f aca="false">E56-F56</f>
        <v>-314334</v>
      </c>
      <c r="L56" s="119"/>
      <c r="M56" s="84" t="n">
        <f aca="false">K56-L56</f>
        <v>-314334</v>
      </c>
      <c r="N56" s="107"/>
      <c r="O56" s="116" t="s">
        <v>65</v>
      </c>
      <c r="P56" s="166"/>
      <c r="S56" s="156" t="n">
        <v>854800</v>
      </c>
      <c r="T56" s="67"/>
      <c r="EU56" s="168"/>
    </row>
    <row r="57" s="129" customFormat="true" ht="18.75" hidden="false" customHeight="false" outlineLevel="2" collapsed="true">
      <c r="A57" s="112" t="s">
        <v>43</v>
      </c>
      <c r="B57" s="113" t="s">
        <v>105</v>
      </c>
      <c r="C57" s="157"/>
      <c r="D57" s="114" t="n">
        <f aca="false">D58+D61</f>
        <v>6200460.367</v>
      </c>
      <c r="E57" s="114" t="n">
        <v>4156589.5</v>
      </c>
      <c r="F57" s="114" t="n">
        <f aca="false">G57+H57+I57+J57</f>
        <v>3205200</v>
      </c>
      <c r="G57" s="106" t="n">
        <f aca="false">G58+G61</f>
        <v>26260</v>
      </c>
      <c r="H57" s="106" t="n">
        <f aca="false">H58+H61</f>
        <v>307000</v>
      </c>
      <c r="I57" s="106" t="n">
        <f aca="false">I58+I61</f>
        <v>1222940</v>
      </c>
      <c r="J57" s="106" t="n">
        <f aca="false">J58+J61</f>
        <v>1649000</v>
      </c>
      <c r="K57" s="114" t="n">
        <f aca="false">E57-F57</f>
        <v>951389.5</v>
      </c>
      <c r="L57" s="114"/>
      <c r="M57" s="158" t="n">
        <f aca="false">K57-L57</f>
        <v>951389.5</v>
      </c>
      <c r="N57" s="107"/>
      <c r="O57" s="88"/>
      <c r="P57" s="169"/>
      <c r="S57" s="159" t="n">
        <v>6200460.367</v>
      </c>
      <c r="T57" s="67"/>
      <c r="U57" s="170" t="n">
        <v>15214200</v>
      </c>
      <c r="EV57" s="131"/>
    </row>
    <row r="58" s="81" customFormat="true" ht="15.75" hidden="true" customHeight="false" outlineLevel="2" collapsed="false">
      <c r="A58" s="82"/>
      <c r="B58" s="97" t="s">
        <v>79</v>
      </c>
      <c r="C58" s="151"/>
      <c r="D58" s="85" t="n">
        <f aca="false">D59+D60</f>
        <v>4974500</v>
      </c>
      <c r="E58" s="85"/>
      <c r="F58" s="85" t="n">
        <f aca="false">G58+H58+I58+J58</f>
        <v>2829200</v>
      </c>
      <c r="G58" s="171" t="n">
        <f aca="false">G59+G60</f>
        <v>26260</v>
      </c>
      <c r="H58" s="171" t="n">
        <f aca="false">H59+H60</f>
        <v>307000</v>
      </c>
      <c r="I58" s="171" t="n">
        <f aca="false">I59+I60</f>
        <v>1222940</v>
      </c>
      <c r="J58" s="171" t="n">
        <v>1273000</v>
      </c>
      <c r="K58" s="85" t="n">
        <f aca="false">E58-F58</f>
        <v>-2829200</v>
      </c>
      <c r="L58" s="85"/>
      <c r="M58" s="84" t="n">
        <f aca="false">K58-L58</f>
        <v>-2829200</v>
      </c>
      <c r="N58" s="87"/>
      <c r="O58" s="155"/>
      <c r="P58" s="172"/>
      <c r="S58" s="156" t="n">
        <v>4974500</v>
      </c>
      <c r="T58" s="67"/>
      <c r="EU58" s="173"/>
    </row>
    <row r="59" s="65" customFormat="true" ht="31.5" hidden="true" customHeight="false" outlineLevel="2" collapsed="false">
      <c r="A59" s="112"/>
      <c r="B59" s="123" t="s">
        <v>103</v>
      </c>
      <c r="C59" s="157"/>
      <c r="D59" s="114" t="n">
        <f aca="false">'[2]PL8 Thu SDĐ (IN)'!BG37</f>
        <v>2974500</v>
      </c>
      <c r="E59" s="114"/>
      <c r="F59" s="119" t="n">
        <f aca="false">G59+H59+I59+J59</f>
        <v>1017310</v>
      </c>
      <c r="G59" s="115" t="n">
        <f aca="false">'[2]PL8 Thu SDĐ (IN)'!BK37</f>
        <v>26260</v>
      </c>
      <c r="H59" s="115" t="n">
        <f aca="false">'[2]PL8 Thu SDĐ (IN)'!BM37</f>
        <v>307000</v>
      </c>
      <c r="I59" s="115" t="n">
        <f aca="false">'[2]PL8 Thu SDĐ (IN)'!BO37</f>
        <v>684050</v>
      </c>
      <c r="J59" s="115"/>
      <c r="K59" s="119" t="n">
        <f aca="false">E59-F59</f>
        <v>-1017310</v>
      </c>
      <c r="L59" s="119"/>
      <c r="M59" s="84" t="n">
        <f aca="false">K59-L59</f>
        <v>-1017310</v>
      </c>
      <c r="N59" s="107"/>
      <c r="O59" s="116" t="s">
        <v>65</v>
      </c>
      <c r="P59" s="95"/>
      <c r="S59" s="156" t="n">
        <v>2974500</v>
      </c>
      <c r="T59" s="67"/>
      <c r="EU59" s="71"/>
    </row>
    <row r="60" s="65" customFormat="true" ht="31.5" hidden="true" customHeight="false" outlineLevel="2" collapsed="false">
      <c r="A60" s="112"/>
      <c r="B60" s="123" t="s">
        <v>104</v>
      </c>
      <c r="C60" s="157"/>
      <c r="D60" s="114" t="n">
        <f aca="false">'[2]PL8 Thu SDĐ (IN)'!BG38</f>
        <v>2000000</v>
      </c>
      <c r="E60" s="114"/>
      <c r="F60" s="119" t="n">
        <f aca="false">G60+H60+I60+J60</f>
        <v>538890</v>
      </c>
      <c r="G60" s="115" t="n">
        <f aca="false">'[2]PL8 Thu SDĐ (IN)'!BK38</f>
        <v>0</v>
      </c>
      <c r="H60" s="115" t="n">
        <f aca="false">'[2]PL8 Thu SDĐ (IN)'!BM38</f>
        <v>0</v>
      </c>
      <c r="I60" s="115" t="n">
        <f aca="false">'[2]PL8 Thu SDĐ (IN)'!BO38</f>
        <v>538890</v>
      </c>
      <c r="J60" s="115"/>
      <c r="K60" s="119" t="n">
        <f aca="false">E60-F60</f>
        <v>-538890</v>
      </c>
      <c r="L60" s="119"/>
      <c r="M60" s="84" t="n">
        <f aca="false">K60-L60</f>
        <v>-538890</v>
      </c>
      <c r="N60" s="107"/>
      <c r="O60" s="116" t="s">
        <v>65</v>
      </c>
      <c r="P60" s="95"/>
      <c r="S60" s="156" t="n">
        <v>2000000</v>
      </c>
      <c r="T60" s="67"/>
      <c r="EU60" s="71"/>
    </row>
    <row r="61" s="81" customFormat="true" ht="15.75" hidden="true" customHeight="false" outlineLevel="2" collapsed="false">
      <c r="A61" s="82"/>
      <c r="B61" s="97" t="s">
        <v>106</v>
      </c>
      <c r="C61" s="151"/>
      <c r="D61" s="85" t="n">
        <f aca="false">'[2]PL8 Thu SDĐ (IN)'!BG39</f>
        <v>1225960.367</v>
      </c>
      <c r="E61" s="85"/>
      <c r="F61" s="85" t="n">
        <f aca="false">G61+H61+I61+J61</f>
        <v>376000</v>
      </c>
      <c r="G61" s="86" t="n">
        <f aca="false">G62+G63</f>
        <v>0</v>
      </c>
      <c r="H61" s="86" t="n">
        <f aca="false">H62+H63</f>
        <v>0</v>
      </c>
      <c r="I61" s="86" t="n">
        <f aca="false">I62+I63</f>
        <v>0</v>
      </c>
      <c r="J61" s="86" t="n">
        <v>376000</v>
      </c>
      <c r="K61" s="85" t="n">
        <f aca="false">E61-F61</f>
        <v>-376000</v>
      </c>
      <c r="L61" s="85"/>
      <c r="M61" s="84" t="n">
        <f aca="false">K61-L61</f>
        <v>-376000</v>
      </c>
      <c r="N61" s="87"/>
      <c r="O61" s="155"/>
      <c r="P61" s="172"/>
      <c r="S61" s="156" t="n">
        <v>1225960.367</v>
      </c>
      <c r="T61" s="67"/>
      <c r="EU61" s="173"/>
    </row>
    <row r="62" s="65" customFormat="true" ht="15.75" hidden="true" customHeight="false" outlineLevel="2" collapsed="false">
      <c r="A62" s="112"/>
      <c r="B62" s="123" t="s">
        <v>103</v>
      </c>
      <c r="C62" s="157"/>
      <c r="D62" s="119"/>
      <c r="E62" s="119"/>
      <c r="F62" s="85"/>
      <c r="G62" s="115"/>
      <c r="H62" s="115"/>
      <c r="I62" s="115"/>
      <c r="J62" s="86"/>
      <c r="K62" s="85" t="n">
        <f aca="false">E62-F62</f>
        <v>0</v>
      </c>
      <c r="L62" s="85"/>
      <c r="M62" s="84" t="n">
        <f aca="false">K62-L62</f>
        <v>0</v>
      </c>
      <c r="N62" s="107"/>
      <c r="O62" s="116"/>
      <c r="P62" s="95"/>
      <c r="S62" s="156" t="n">
        <v>132000</v>
      </c>
      <c r="T62" s="67"/>
      <c r="EU62" s="71"/>
    </row>
    <row r="63" s="65" customFormat="true" ht="15.75" hidden="true" customHeight="false" outlineLevel="2" collapsed="false">
      <c r="A63" s="112"/>
      <c r="B63" s="123" t="s">
        <v>104</v>
      </c>
      <c r="C63" s="157"/>
      <c r="D63" s="119"/>
      <c r="E63" s="119"/>
      <c r="F63" s="114"/>
      <c r="G63" s="115"/>
      <c r="H63" s="115"/>
      <c r="I63" s="115"/>
      <c r="J63" s="115"/>
      <c r="K63" s="114" t="n">
        <f aca="false">E63-F63</f>
        <v>0</v>
      </c>
      <c r="L63" s="85"/>
      <c r="M63" s="84" t="n">
        <f aca="false">K63-L63</f>
        <v>0</v>
      </c>
      <c r="N63" s="107"/>
      <c r="O63" s="116"/>
      <c r="P63" s="95"/>
      <c r="S63" s="156"/>
      <c r="T63" s="67"/>
      <c r="EU63" s="71"/>
    </row>
    <row r="64" s="81" customFormat="true" ht="22.5" hidden="false" customHeight="true" outlineLevel="1" collapsed="false">
      <c r="A64" s="139" t="s">
        <v>107</v>
      </c>
      <c r="B64" s="140" t="s">
        <v>108</v>
      </c>
      <c r="C64" s="84"/>
      <c r="D64" s="84" t="n">
        <f aca="false">'[2]PB1-DU KIEN NGUON'!S28</f>
        <v>933768</v>
      </c>
      <c r="E64" s="84" t="n">
        <v>491700</v>
      </c>
      <c r="F64" s="84" t="n">
        <f aca="false">G64+H64+I64+J64</f>
        <v>491700</v>
      </c>
      <c r="G64" s="174" t="n">
        <v>41300</v>
      </c>
      <c r="H64" s="174" t="n">
        <v>83100</v>
      </c>
      <c r="I64" s="174" t="n">
        <v>236700</v>
      </c>
      <c r="J64" s="174" t="n">
        <v>130600</v>
      </c>
      <c r="K64" s="84" t="n">
        <f aca="false">E64-F64</f>
        <v>0</v>
      </c>
      <c r="L64" s="84" t="n">
        <v>130600</v>
      </c>
      <c r="M64" s="84" t="n">
        <f aca="false">K64-L64</f>
        <v>-130600</v>
      </c>
      <c r="N64" s="175"/>
      <c r="O64" s="143"/>
      <c r="P64" s="79"/>
      <c r="Q64" s="150"/>
      <c r="S64" s="156" t="n">
        <v>933768</v>
      </c>
      <c r="T64" s="67"/>
      <c r="EV64" s="80"/>
    </row>
    <row r="65" s="181" customFormat="true" ht="33.75" hidden="false" customHeight="true" outlineLevel="0" collapsed="false">
      <c r="A65" s="60" t="s">
        <v>109</v>
      </c>
      <c r="B65" s="61" t="s">
        <v>110</v>
      </c>
      <c r="C65" s="176" t="n">
        <f aca="false">C66+C73</f>
        <v>8120702</v>
      </c>
      <c r="D65" s="176" t="n">
        <f aca="false">D66+D73</f>
        <v>8920402.25</v>
      </c>
      <c r="E65" s="176" t="n">
        <f aca="false">E66+E73</f>
        <v>8920702.25</v>
      </c>
      <c r="F65" s="176" t="n">
        <f aca="false">F66+F73</f>
        <v>7424430</v>
      </c>
      <c r="G65" s="176" t="n">
        <f aca="false">G66+G73</f>
        <v>1054859</v>
      </c>
      <c r="H65" s="176" t="n">
        <f aca="false">H66+H73</f>
        <v>2090082</v>
      </c>
      <c r="I65" s="176" t="n">
        <f aca="false">I66+I73</f>
        <v>2421635</v>
      </c>
      <c r="J65" s="176" t="n">
        <f aca="false">J66+J73</f>
        <v>1857854</v>
      </c>
      <c r="K65" s="176" t="n">
        <f aca="false">E65-F65</f>
        <v>1496272.25</v>
      </c>
      <c r="L65" s="176" t="e">
        <f aca="false">L66+L73</f>
        <v>#REF!</v>
      </c>
      <c r="M65" s="176" t="e">
        <f aca="false">M66+M73</f>
        <v>#REF!</v>
      </c>
      <c r="N65" s="177"/>
      <c r="O65" s="178"/>
      <c r="P65" s="179"/>
      <c r="Q65" s="180"/>
      <c r="T65" s="53"/>
      <c r="U65" s="182" t="n">
        <f aca="false">D65-D68</f>
        <v>6819970.25</v>
      </c>
      <c r="EV65" s="182"/>
    </row>
    <row r="66" s="181" customFormat="true" ht="15.75" hidden="false" customHeight="false" outlineLevel="0" collapsed="false">
      <c r="A66" s="139" t="s">
        <v>22</v>
      </c>
      <c r="B66" s="140" t="s">
        <v>111</v>
      </c>
      <c r="C66" s="84" t="n">
        <f aca="false">C67+C68+C72</f>
        <v>7553969</v>
      </c>
      <c r="D66" s="84" t="n">
        <f aca="false">D67+D68+D72</f>
        <v>8353669</v>
      </c>
      <c r="E66" s="84" t="n">
        <f aca="false">E67+E68+E72</f>
        <v>8353969</v>
      </c>
      <c r="F66" s="84" t="n">
        <f aca="false">F67+F68+F72</f>
        <v>7088813</v>
      </c>
      <c r="G66" s="84" t="n">
        <f aca="false">G67+G68+G72</f>
        <v>840820</v>
      </c>
      <c r="H66" s="84" t="n">
        <f aca="false">H67+H68+H72</f>
        <v>2029746</v>
      </c>
      <c r="I66" s="84" t="n">
        <f aca="false">I67+I68+I72</f>
        <v>2390873</v>
      </c>
      <c r="J66" s="84" t="n">
        <f aca="false">J67+J68+J72</f>
        <v>1827374</v>
      </c>
      <c r="K66" s="84" t="n">
        <f aca="false">E66-F66</f>
        <v>1265156</v>
      </c>
      <c r="L66" s="84" t="e">
        <f aca="false">L67+L68+L72</f>
        <v>#REF!</v>
      </c>
      <c r="M66" s="84" t="e">
        <f aca="false">M67+M68+M72</f>
        <v>#REF!</v>
      </c>
      <c r="N66" s="183"/>
      <c r="O66" s="178"/>
      <c r="P66" s="179"/>
      <c r="Q66" s="180"/>
      <c r="T66" s="67"/>
      <c r="U66" s="182" t="n">
        <f aca="false">D65-D72-800000</f>
        <v>7489402.25</v>
      </c>
      <c r="EV66" s="182"/>
    </row>
    <row r="67" s="181" customFormat="true" ht="15.75" hidden="false" customHeight="false" outlineLevel="0" collapsed="false">
      <c r="A67" s="112" t="n">
        <v>1</v>
      </c>
      <c r="B67" s="113" t="s">
        <v>112</v>
      </c>
      <c r="C67" s="184" t="n">
        <v>4822237</v>
      </c>
      <c r="D67" s="184" t="n">
        <f aca="false">'[2]PL I-NSTW trong nuoc'!W13+800000</f>
        <v>5622237</v>
      </c>
      <c r="E67" s="184" t="n">
        <v>5622237</v>
      </c>
      <c r="F67" s="105" t="n">
        <f aca="false">G67+H67+I67+J67</f>
        <v>4855835</v>
      </c>
      <c r="G67" s="185" t="n">
        <f aca="false">'[2]PL I-NSTW trong nuoc'!AG13</f>
        <v>840820</v>
      </c>
      <c r="H67" s="185" t="n">
        <f aca="false">'[2]PL I-NSTW trong nuoc'!AH13</f>
        <v>1459425</v>
      </c>
      <c r="I67" s="185" t="n">
        <f aca="false">'[2]PL I-NSTW trong nuoc'!AI13</f>
        <v>1262500</v>
      </c>
      <c r="J67" s="185" t="n">
        <f aca="false">693090+600000</f>
        <v>1293090</v>
      </c>
      <c r="K67" s="105" t="n">
        <f aca="false">E67-F67</f>
        <v>766402</v>
      </c>
      <c r="L67" s="184" t="e">
        <f aca="false"/>
        <v>#REF!</v>
      </c>
      <c r="M67" s="184" t="e">
        <f aca="false">K67-L67</f>
        <v>#REF!</v>
      </c>
      <c r="N67" s="186"/>
      <c r="O67" s="178"/>
      <c r="P67" s="179"/>
      <c r="Q67" s="180"/>
      <c r="T67" s="67"/>
      <c r="U67" s="182" t="n">
        <f aca="false">U66-D68</f>
        <v>5388970.25</v>
      </c>
      <c r="EV67" s="182"/>
    </row>
    <row r="68" s="181" customFormat="true" ht="15.75" hidden="false" customHeight="false" outlineLevel="0" collapsed="false">
      <c r="A68" s="112" t="n">
        <v>2</v>
      </c>
      <c r="B68" s="113" t="s">
        <v>113</v>
      </c>
      <c r="C68" s="184" t="n">
        <f aca="false">C69+C70+C71</f>
        <v>2100732</v>
      </c>
      <c r="D68" s="184" t="n">
        <f aca="false">D69+D70+D71</f>
        <v>2100432</v>
      </c>
      <c r="E68" s="184" t="n">
        <f aca="false">SUM(E69:E71)</f>
        <v>2100732</v>
      </c>
      <c r="F68" s="105" t="n">
        <f aca="false">G68+H68+I68+J68</f>
        <v>1601978</v>
      </c>
      <c r="G68" s="185" t="n">
        <f aca="false">SUM(G69:G71)</f>
        <v>0</v>
      </c>
      <c r="H68" s="185" t="n">
        <f aca="false">SUM(H69:H71)</f>
        <v>570321</v>
      </c>
      <c r="I68" s="185" t="n">
        <f aca="false">SUM(I69:I71)</f>
        <v>497373</v>
      </c>
      <c r="J68" s="185" t="n">
        <f aca="false">SUM(J69:J71)</f>
        <v>534284</v>
      </c>
      <c r="K68" s="105" t="n">
        <f aca="false">E68-F68</f>
        <v>498754</v>
      </c>
      <c r="L68" s="184" t="e">
        <f aca="false">SUM(L69:L71)</f>
        <v>#REF!</v>
      </c>
      <c r="M68" s="184" t="e">
        <f aca="false">K68-L68</f>
        <v>#REF!</v>
      </c>
      <c r="N68" s="186"/>
      <c r="O68" s="178"/>
      <c r="P68" s="179"/>
      <c r="Q68" s="180"/>
      <c r="T68" s="53"/>
      <c r="EV68" s="182"/>
    </row>
    <row r="69" s="181" customFormat="true" ht="15.75" hidden="false" customHeight="false" outlineLevel="0" collapsed="false">
      <c r="A69" s="122" t="s">
        <v>43</v>
      </c>
      <c r="B69" s="187" t="s">
        <v>114</v>
      </c>
      <c r="C69" s="188" t="n">
        <f aca="false">429530+53300</f>
        <v>482830</v>
      </c>
      <c r="D69" s="188" t="n">
        <f aca="false">'[2]PL III-CTMTQG'!D16</f>
        <v>482530</v>
      </c>
      <c r="E69" s="188" t="n">
        <v>482830</v>
      </c>
      <c r="F69" s="105" t="n">
        <f aca="false">G69+H69+I69+J69</f>
        <v>382390</v>
      </c>
      <c r="G69" s="185" t="n">
        <v>0</v>
      </c>
      <c r="H69" s="185" t="n">
        <f aca="false">'[2]PL III-CTMTQG'!G16</f>
        <v>181040</v>
      </c>
      <c r="I69" s="185" t="n">
        <f aca="false">'[2]PL III-CTMTQG'!N16</f>
        <v>100970</v>
      </c>
      <c r="J69" s="185" t="n">
        <v>100380</v>
      </c>
      <c r="K69" s="105" t="n">
        <f aca="false">E69-F69</f>
        <v>100440</v>
      </c>
      <c r="L69" s="184" t="e">
        <f aca="false"/>
        <v>#REF!</v>
      </c>
      <c r="M69" s="184" t="e">
        <f aca="false">K69-L69</f>
        <v>#REF!</v>
      </c>
      <c r="N69" s="186"/>
      <c r="O69" s="178"/>
      <c r="P69" s="179"/>
      <c r="Q69" s="180"/>
      <c r="T69" s="67"/>
      <c r="EV69" s="182"/>
    </row>
    <row r="70" s="181" customFormat="true" ht="15.75" hidden="false" customHeight="false" outlineLevel="0" collapsed="false">
      <c r="A70" s="112" t="s">
        <v>43</v>
      </c>
      <c r="B70" s="189" t="s">
        <v>115</v>
      </c>
      <c r="C70" s="188" t="n">
        <v>512206</v>
      </c>
      <c r="D70" s="188" t="n">
        <f aca="false">'[2]PL III-CTMTQG'!D13</f>
        <v>512206</v>
      </c>
      <c r="E70" s="188" t="n">
        <v>512206</v>
      </c>
      <c r="F70" s="105" t="n">
        <f aca="false">G70+H70+I70+J70</f>
        <v>420389</v>
      </c>
      <c r="G70" s="185" t="n">
        <v>0</v>
      </c>
      <c r="H70" s="185" t="n">
        <f aca="false">'[2]PL III-CTMTQG'!G13</f>
        <v>171173</v>
      </c>
      <c r="I70" s="185" t="n">
        <f aca="false">'[2]PL III-CTMTQG'!N13</f>
        <v>113679</v>
      </c>
      <c r="J70" s="185" t="n">
        <v>135537</v>
      </c>
      <c r="K70" s="105" t="n">
        <f aca="false">E70-F70</f>
        <v>91817</v>
      </c>
      <c r="L70" s="184" t="e">
        <f aca="false"/>
        <v>#REF!</v>
      </c>
      <c r="M70" s="184" t="e">
        <f aca="false">K70-L70</f>
        <v>#REF!</v>
      </c>
      <c r="N70" s="186"/>
      <c r="O70" s="178"/>
      <c r="P70" s="179"/>
      <c r="Q70" s="180"/>
      <c r="T70" s="67"/>
      <c r="EV70" s="182"/>
    </row>
    <row r="71" s="181" customFormat="true" ht="20.25" hidden="false" customHeight="true" outlineLevel="0" collapsed="false">
      <c r="A71" s="112" t="s">
        <v>43</v>
      </c>
      <c r="B71" s="190" t="s">
        <v>116</v>
      </c>
      <c r="C71" s="188" t="n">
        <f aca="false">1092166+13530</f>
        <v>1105696</v>
      </c>
      <c r="D71" s="188" t="n">
        <f aca="false">'[2]PL III-CTMTQG'!D12</f>
        <v>1105696</v>
      </c>
      <c r="E71" s="188" t="n">
        <v>1105696</v>
      </c>
      <c r="F71" s="105" t="n">
        <f aca="false">G71+H71+I71+J71</f>
        <v>799199</v>
      </c>
      <c r="G71" s="185" t="n">
        <v>0</v>
      </c>
      <c r="H71" s="185" t="n">
        <f aca="false">'[2]PL III-CTMTQG'!G12</f>
        <v>218108</v>
      </c>
      <c r="I71" s="185" t="n">
        <f aca="false">'[2]PL III-CTMTQG'!N12</f>
        <v>282724</v>
      </c>
      <c r="J71" s="185" t="n">
        <v>298367</v>
      </c>
      <c r="K71" s="105" t="n">
        <f aca="false">E71-F71</f>
        <v>306497</v>
      </c>
      <c r="L71" s="184" t="e">
        <f aca="false"/>
        <v>#REF!</v>
      </c>
      <c r="M71" s="184" t="e">
        <f aca="false">K71-L71</f>
        <v>#REF!</v>
      </c>
      <c r="N71" s="186"/>
      <c r="O71" s="178"/>
      <c r="P71" s="179"/>
      <c r="Q71" s="180"/>
      <c r="T71" s="67"/>
      <c r="EV71" s="182"/>
    </row>
    <row r="72" s="181" customFormat="true" ht="21.75" hidden="false" customHeight="true" outlineLevel="0" collapsed="false">
      <c r="A72" s="112" t="n">
        <v>3</v>
      </c>
      <c r="B72" s="113" t="s">
        <v>117</v>
      </c>
      <c r="C72" s="184" t="n">
        <v>631000</v>
      </c>
      <c r="D72" s="184" t="n">
        <v>631000</v>
      </c>
      <c r="E72" s="184" t="n">
        <v>631000</v>
      </c>
      <c r="F72" s="105" t="n">
        <f aca="false">G72+H72+I72+J72</f>
        <v>631000</v>
      </c>
      <c r="G72" s="185" t="n">
        <v>0</v>
      </c>
      <c r="H72" s="185" t="n">
        <v>0</v>
      </c>
      <c r="I72" s="185" t="n">
        <f aca="false">'[2]PL IV-Phuc hoi KTXH'!O13</f>
        <v>631000</v>
      </c>
      <c r="J72" s="185" t="n">
        <v>0</v>
      </c>
      <c r="K72" s="105" t="n">
        <f aca="false">E72-F72</f>
        <v>0</v>
      </c>
      <c r="L72" s="184" t="n">
        <v>0</v>
      </c>
      <c r="M72" s="184" t="n">
        <f aca="false">K72-L72</f>
        <v>0</v>
      </c>
      <c r="N72" s="186"/>
      <c r="O72" s="178"/>
      <c r="P72" s="179"/>
      <c r="Q72" s="180"/>
      <c r="T72" s="67"/>
      <c r="EV72" s="182"/>
    </row>
    <row r="73" s="181" customFormat="true" ht="21" hidden="false" customHeight="true" outlineLevel="0" collapsed="false">
      <c r="A73" s="139" t="s">
        <v>71</v>
      </c>
      <c r="B73" s="140" t="s">
        <v>118</v>
      </c>
      <c r="C73" s="84" t="n">
        <f aca="false">337262+139471+90000</f>
        <v>566733</v>
      </c>
      <c r="D73" s="84" t="n">
        <f aca="false">'[2]PL II-ODA'!N11+'[2]PL II-ODA'!O11</f>
        <v>566733.25</v>
      </c>
      <c r="E73" s="84" t="n">
        <v>566733.25</v>
      </c>
      <c r="F73" s="84" t="n">
        <f aca="false">G73+H73+I73+J73</f>
        <v>335617</v>
      </c>
      <c r="G73" s="141" t="n">
        <f aca="false">'[2]PL II-ODA'!S11+'[2]PL II-ODA'!T11</f>
        <v>214039</v>
      </c>
      <c r="H73" s="141" t="n">
        <f aca="false">'[2]PL II-ODA'!AD11+'[2]PL II-ODA'!AE11</f>
        <v>60336</v>
      </c>
      <c r="I73" s="141" t="n">
        <f aca="false">'[2]PL II-ODA'!AO11+'[2]PL II-ODA'!AP11</f>
        <v>30762</v>
      </c>
      <c r="J73" s="141" t="n">
        <v>30480</v>
      </c>
      <c r="K73" s="84" t="n">
        <f aca="false">E73-F73</f>
        <v>231116.25</v>
      </c>
      <c r="L73" s="84" t="e">
        <f aca="false"/>
        <v>#REF!</v>
      </c>
      <c r="M73" s="84" t="e">
        <f aca="false">K73-L73</f>
        <v>#REF!</v>
      </c>
      <c r="N73" s="183"/>
      <c r="O73" s="178"/>
      <c r="P73" s="179"/>
      <c r="Q73" s="180"/>
      <c r="T73" s="67"/>
      <c r="EV73" s="182"/>
    </row>
    <row r="74" s="3" customFormat="true" ht="11.25" hidden="false" customHeight="true" outlineLevel="0" collapsed="false">
      <c r="A74" s="191"/>
      <c r="B74" s="192"/>
      <c r="C74" s="192"/>
      <c r="D74" s="192"/>
      <c r="E74" s="192"/>
      <c r="F74" s="192"/>
      <c r="G74" s="192"/>
      <c r="H74" s="192"/>
      <c r="I74" s="192"/>
      <c r="J74" s="192"/>
      <c r="K74" s="192"/>
      <c r="L74" s="192"/>
      <c r="M74" s="191"/>
      <c r="N74" s="191"/>
      <c r="O74" s="191"/>
    </row>
    <row r="75" s="197" customFormat="true" ht="16.5" hidden="false" customHeight="true" outlineLevel="0" collapsed="false">
      <c r="A75" s="193"/>
      <c r="B75" s="194"/>
      <c r="C75" s="195"/>
      <c r="D75" s="195"/>
      <c r="E75" s="195"/>
      <c r="F75" s="195"/>
      <c r="G75" s="195"/>
      <c r="H75" s="195"/>
      <c r="I75" s="195"/>
      <c r="J75" s="195"/>
      <c r="K75" s="195"/>
      <c r="L75" s="195"/>
      <c r="M75" s="195"/>
      <c r="N75" s="195"/>
      <c r="O75" s="196"/>
    </row>
    <row r="76" customFormat="false" ht="15" hidden="false" customHeight="false" outlineLevel="0" collapsed="false">
      <c r="B76" s="198"/>
      <c r="C76" s="17"/>
      <c r="D76" s="17"/>
      <c r="E76" s="17"/>
      <c r="F76" s="199"/>
      <c r="G76" s="200"/>
      <c r="H76" s="200"/>
      <c r="I76" s="200"/>
      <c r="J76" s="200"/>
      <c r="K76" s="17"/>
      <c r="L76" s="17"/>
      <c r="M76" s="17"/>
      <c r="N76" s="17"/>
      <c r="O76" s="201"/>
      <c r="EU76" s="17"/>
      <c r="EV76" s="33"/>
      <c r="EW76" s="202"/>
    </row>
    <row r="77" customFormat="false" ht="14.25" hidden="true" customHeight="true" outlineLevel="0" collapsed="false">
      <c r="B77" s="198"/>
      <c r="C77" s="17"/>
      <c r="D77" s="17"/>
      <c r="E77" s="17"/>
      <c r="F77" s="17"/>
      <c r="G77" s="200"/>
      <c r="H77" s="200"/>
      <c r="I77" s="200"/>
      <c r="J77" s="200"/>
      <c r="K77" s="17"/>
      <c r="L77" s="17"/>
      <c r="M77" s="17"/>
      <c r="N77" s="17"/>
      <c r="O77" s="201"/>
    </row>
    <row r="78" customFormat="false" ht="15" hidden="false" customHeight="true" outlineLevel="0" collapsed="false">
      <c r="B78" s="2" t="s">
        <v>119</v>
      </c>
      <c r="C78" s="17"/>
      <c r="D78" s="17"/>
      <c r="E78" s="17" t="n">
        <v>68</v>
      </c>
      <c r="F78" s="17"/>
      <c r="G78" s="200"/>
      <c r="H78" s="200"/>
      <c r="I78" s="200"/>
      <c r="J78" s="200"/>
      <c r="K78" s="17"/>
      <c r="L78" s="17"/>
      <c r="M78" s="17"/>
      <c r="N78" s="17"/>
      <c r="O78" s="201"/>
      <c r="P78" s="33"/>
    </row>
    <row r="79" customFormat="false" ht="25.5" hidden="false" customHeight="true" outlineLevel="0" collapsed="false">
      <c r="B79" s="2" t="s">
        <v>120</v>
      </c>
      <c r="E79" s="2" t="n">
        <v>131</v>
      </c>
      <c r="I79" s="200"/>
      <c r="J79" s="200"/>
      <c r="K79" s="24"/>
      <c r="L79" s="24"/>
    </row>
    <row r="80" customFormat="false" ht="15" hidden="false" customHeight="false" outlineLevel="0" collapsed="false">
      <c r="B80" s="2" t="s">
        <v>121</v>
      </c>
      <c r="C80" s="24"/>
      <c r="D80" s="24"/>
      <c r="E80" s="24" t="n">
        <v>5</v>
      </c>
      <c r="F80" s="24"/>
      <c r="G80" s="203"/>
      <c r="H80" s="203"/>
      <c r="I80" s="200"/>
      <c r="J80" s="200"/>
      <c r="K80" s="24"/>
      <c r="L80" s="24"/>
      <c r="M80" s="24"/>
      <c r="N80" s="24"/>
      <c r="O80" s="204"/>
    </row>
    <row r="81" customFormat="false" ht="15" hidden="false" customHeight="false" outlineLevel="0" collapsed="false">
      <c r="B81" s="2" t="s">
        <v>122</v>
      </c>
      <c r="E81" s="2" t="n">
        <v>20</v>
      </c>
    </row>
    <row r="82" customFormat="false" ht="15" hidden="false" customHeight="false" outlineLevel="0" collapsed="false">
      <c r="B82" s="2" t="s">
        <v>123</v>
      </c>
      <c r="E82" s="33" t="n">
        <f aca="false">E78+E80</f>
        <v>73</v>
      </c>
      <c r="F82" s="33" t="n">
        <f aca="false">E82-1</f>
        <v>72</v>
      </c>
      <c r="G82" s="3" t="s">
        <v>124</v>
      </c>
      <c r="EU82" s="33"/>
      <c r="EV82" s="202"/>
    </row>
    <row r="83" customFormat="false" ht="15" hidden="false" customHeight="false" outlineLevel="0" collapsed="false">
      <c r="B83" s="2" t="s">
        <v>125</v>
      </c>
      <c r="E83" s="2" t="n">
        <f aca="false">E79+E81</f>
        <v>151</v>
      </c>
      <c r="F83" s="2" t="n">
        <f aca="false">E83-1</f>
        <v>150</v>
      </c>
      <c r="G83" s="3" t="s">
        <v>124</v>
      </c>
      <c r="K83" s="24"/>
      <c r="L83" s="24"/>
      <c r="EV83" s="24"/>
      <c r="EW83" s="33"/>
    </row>
    <row r="84" customFormat="false" ht="15" hidden="false" customHeight="false" outlineLevel="0" collapsed="false">
      <c r="B84" s="205" t="s">
        <v>126</v>
      </c>
      <c r="C84" s="205"/>
      <c r="D84" s="205"/>
      <c r="E84" s="206" t="n">
        <f aca="false">E82+E83</f>
        <v>224</v>
      </c>
      <c r="F84" s="206" t="n">
        <f aca="false">F82+F83</f>
        <v>222</v>
      </c>
    </row>
    <row r="85" customFormat="false" ht="15" hidden="false" customHeight="false" outlineLevel="0" collapsed="false">
      <c r="B85" s="2" t="s">
        <v>127</v>
      </c>
      <c r="E85" s="2" t="n">
        <v>10</v>
      </c>
    </row>
    <row r="86" customFormat="false" ht="15" hidden="false" customHeight="false" outlineLevel="0" collapsed="false">
      <c r="B86" s="2" t="s">
        <v>128</v>
      </c>
      <c r="E86" s="2" t="n">
        <v>15</v>
      </c>
    </row>
    <row r="87" customFormat="false" ht="15" hidden="false" customHeight="false" outlineLevel="0" collapsed="false">
      <c r="B87" s="2" t="s">
        <v>129</v>
      </c>
      <c r="E87" s="2" t="n">
        <v>8</v>
      </c>
    </row>
    <row r="88" customFormat="false" ht="15" hidden="false" customHeight="false" outlineLevel="0" collapsed="false">
      <c r="B88" s="2" t="s">
        <v>130</v>
      </c>
      <c r="E88" s="2" t="n">
        <v>8</v>
      </c>
    </row>
    <row r="89" customFormat="false" ht="15" hidden="false" customHeight="false" outlineLevel="0" collapsed="false">
      <c r="B89" s="2" t="s">
        <v>131</v>
      </c>
      <c r="E89" s="2" t="n">
        <v>2</v>
      </c>
    </row>
    <row r="90" customFormat="false" ht="15" hidden="false" customHeight="false" outlineLevel="0" collapsed="false">
      <c r="B90" s="2" t="s">
        <v>132</v>
      </c>
      <c r="E90" s="2" t="n">
        <f aca="false">E85+E88</f>
        <v>18</v>
      </c>
    </row>
    <row r="91" customFormat="false" ht="15" hidden="false" customHeight="false" outlineLevel="0" collapsed="false">
      <c r="B91" s="2" t="s">
        <v>133</v>
      </c>
      <c r="E91" s="2" t="n">
        <f aca="false">E86+E87+E89</f>
        <v>25</v>
      </c>
    </row>
    <row r="92" customFormat="false" ht="15" hidden="false" customHeight="false" outlineLevel="0" collapsed="false">
      <c r="B92" s="205" t="s">
        <v>134</v>
      </c>
      <c r="C92" s="205"/>
      <c r="D92" s="205"/>
      <c r="E92" s="206" t="n">
        <f aca="false">E90+E91</f>
        <v>43</v>
      </c>
      <c r="F92" s="206" t="n">
        <f aca="false">E92</f>
        <v>43</v>
      </c>
    </row>
    <row r="93" customFormat="false" ht="15" hidden="false" customHeight="false" outlineLevel="0" collapsed="false">
      <c r="B93" s="2" t="s">
        <v>135</v>
      </c>
      <c r="E93" s="207" t="n">
        <f aca="false">E84+E92</f>
        <v>267</v>
      </c>
      <c r="F93" s="208" t="n">
        <f aca="false">F84+F92</f>
        <v>265</v>
      </c>
      <c r="G93" s="209" t="n">
        <f aca="false">F93-27</f>
        <v>238</v>
      </c>
    </row>
    <row r="94" customFormat="false" ht="15" hidden="false" customHeight="false" outlineLevel="0" collapsed="false">
      <c r="B94" s="2" t="s">
        <v>136</v>
      </c>
      <c r="E94" s="33" t="n">
        <f aca="false">E82+E90</f>
        <v>91</v>
      </c>
      <c r="F94" s="33" t="n">
        <f aca="false">F82+E90</f>
        <v>90</v>
      </c>
    </row>
    <row r="95" customFormat="false" ht="15" hidden="false" customHeight="false" outlineLevel="0" collapsed="false">
      <c r="B95" s="2" t="s">
        <v>120</v>
      </c>
      <c r="E95" s="2" t="n">
        <f aca="false">E83+E91</f>
        <v>176</v>
      </c>
      <c r="F95" s="2" t="n">
        <f aca="false">F83+E91</f>
        <v>175</v>
      </c>
    </row>
  </sheetData>
  <mergeCells count="16">
    <mergeCell ref="A1:N1"/>
    <mergeCell ref="A2:N2"/>
    <mergeCell ref="A3:N3"/>
    <mergeCell ref="A4:N4"/>
    <mergeCell ref="C6:O6"/>
    <mergeCell ref="A7:A9"/>
    <mergeCell ref="B7:B9"/>
    <mergeCell ref="C7:D9"/>
    <mergeCell ref="E7:E9"/>
    <mergeCell ref="F7:J7"/>
    <mergeCell ref="K7:M9"/>
    <mergeCell ref="N7:N9"/>
    <mergeCell ref="O7:O9"/>
    <mergeCell ref="F8:F9"/>
    <mergeCell ref="G8:J8"/>
    <mergeCell ref="P46:Q46"/>
  </mergeCells>
  <printOptions headings="false" gridLines="false" gridLinesSet="true" horizontalCentered="true" verticalCentered="false"/>
  <pageMargins left="0.5" right="0.5" top="0.75" bottom="0.25"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amp;C&amp;P/&amp;N</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J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9" topLeftCell="C11" activePane="bottomRight" state="frozen"/>
      <selection pane="topLeft" activeCell="A2" activeCellId="0" sqref="A2"/>
      <selection pane="topRight" activeCell="C2" activeCellId="0" sqref="C2"/>
      <selection pane="bottomLeft" activeCell="A11" activeCellId="0" sqref="A11"/>
      <selection pane="bottomRight" activeCell="D19" activeCellId="0" sqref="D19"/>
    </sheetView>
  </sheetViews>
  <sheetFormatPr defaultColWidth="8.9921875" defaultRowHeight="12.75" zeroHeight="false" outlineLevelRow="0" outlineLevelCol="0"/>
  <cols>
    <col collapsed="false" customWidth="true" hidden="false" outlineLevel="0" max="1" min="1" style="210" width="5.28"/>
    <col collapsed="false" customWidth="true" hidden="false" outlineLevel="0" max="2" min="2" style="211" width="52.41"/>
    <col collapsed="false" customWidth="true" hidden="false" outlineLevel="0" max="3" min="3" style="211" width="17.99"/>
    <col collapsed="false" customWidth="true" hidden="false" outlineLevel="0" max="4" min="4" style="211" width="18.85"/>
    <col collapsed="false" customWidth="true" hidden="false" outlineLevel="0" max="5" min="5" style="211" width="13.99"/>
    <col collapsed="false" customWidth="true" hidden="false" outlineLevel="0" max="6" min="6" style="211" width="10.41"/>
    <col collapsed="false" customWidth="true" hidden="true" outlineLevel="0" max="7" min="7" style="211" width="6.13"/>
    <col collapsed="false" customWidth="true" hidden="true" outlineLevel="0" max="8" min="8" style="211" width="17.99"/>
    <col collapsed="false" customWidth="true" hidden="true" outlineLevel="0" max="9" min="9" style="211" width="29.71"/>
    <col collapsed="false" customWidth="true" hidden="true" outlineLevel="0" max="10" min="10" style="211" width="20.99"/>
    <col collapsed="false" customWidth="true" hidden="true" outlineLevel="0" max="11" min="11" style="211" width="9.14"/>
    <col collapsed="false" customWidth="true" hidden="true" outlineLevel="0" max="12" min="12" style="211" width="13.85"/>
    <col collapsed="false" customWidth="true" hidden="true" outlineLevel="0" max="13" min="13" style="211" width="15.41"/>
    <col collapsed="false" customWidth="true" hidden="false" outlineLevel="0" max="14" min="14" style="211" width="14.28"/>
    <col collapsed="false" customWidth="true" hidden="false" outlineLevel="0" max="16" min="15" style="211" width="9.7"/>
    <col collapsed="false" customWidth="false" hidden="false" outlineLevel="0" max="257" min="17" style="211" width="8.99"/>
  </cols>
  <sheetData>
    <row r="1" customFormat="false" ht="21" hidden="false" customHeight="true" outlineLevel="0" collapsed="false">
      <c r="D1" s="212"/>
      <c r="E1" s="212"/>
      <c r="F1" s="212"/>
      <c r="G1" s="212"/>
    </row>
    <row r="2" s="214" customFormat="true" ht="19.9" hidden="false" customHeight="true" outlineLevel="0" collapsed="false">
      <c r="A2" s="213" t="s">
        <v>1</v>
      </c>
      <c r="B2" s="213"/>
      <c r="C2" s="213"/>
      <c r="D2" s="213"/>
      <c r="E2" s="213"/>
      <c r="F2" s="213"/>
      <c r="G2" s="213"/>
    </row>
    <row r="3" s="214" customFormat="true" ht="21" hidden="false" customHeight="true" outlineLevel="0" collapsed="false">
      <c r="A3" s="213" t="s">
        <v>137</v>
      </c>
      <c r="B3" s="213"/>
      <c r="C3" s="213"/>
      <c r="D3" s="213"/>
      <c r="E3" s="213"/>
      <c r="F3" s="213"/>
      <c r="G3" s="213"/>
      <c r="H3" s="215" t="e">
        <f aca="false"/>
        <v>#REF!</v>
      </c>
    </row>
    <row r="4" s="214" customFormat="true" ht="18.75" hidden="false" customHeight="true" outlineLevel="0" collapsed="false">
      <c r="A4" s="216" t="s">
        <v>138</v>
      </c>
      <c r="B4" s="216"/>
      <c r="C4" s="216"/>
      <c r="D4" s="216"/>
      <c r="E4" s="216"/>
      <c r="F4" s="216"/>
      <c r="G4" s="216"/>
      <c r="H4" s="215" t="e">
        <f aca="false">H3+D30+D32+D33+D34+D35+D36+D42+D40</f>
        <v>#REF!</v>
      </c>
      <c r="I4" s="215" t="n">
        <v>5006858</v>
      </c>
      <c r="J4" s="215" t="n">
        <f aca="false">D43</f>
        <v>0</v>
      </c>
      <c r="K4" s="215" t="n">
        <f aca="false">J4+I4</f>
        <v>5006858</v>
      </c>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row>
    <row r="5" customFormat="false" ht="10.5" hidden="false" customHeight="true" outlineLevel="0" collapsed="false">
      <c r="A5" s="218"/>
      <c r="B5" s="218"/>
      <c r="C5" s="218"/>
      <c r="D5" s="218"/>
      <c r="E5" s="218"/>
      <c r="F5" s="218"/>
      <c r="G5" s="218"/>
      <c r="H5" s="219" t="e">
        <f aca="false">H4/D10</f>
        <v>#REF!</v>
      </c>
      <c r="I5" s="220"/>
      <c r="J5" s="220"/>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row>
    <row r="6" customFormat="false" ht="15.75" hidden="false" customHeight="true" outlineLevel="0" collapsed="false">
      <c r="A6" s="220"/>
      <c r="B6" s="221"/>
      <c r="C6" s="221"/>
      <c r="D6" s="222" t="s">
        <v>139</v>
      </c>
      <c r="E6" s="222"/>
      <c r="F6" s="222"/>
      <c r="G6" s="222"/>
      <c r="H6" s="219"/>
      <c r="I6" s="223" t="s">
        <v>140</v>
      </c>
      <c r="J6" s="224" t="n">
        <v>14579406</v>
      </c>
      <c r="K6" s="220"/>
      <c r="L6" s="221"/>
      <c r="M6" s="225"/>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row>
    <row r="7" s="229" customFormat="true" ht="14.25" hidden="false" customHeight="true" outlineLevel="0" collapsed="false">
      <c r="A7" s="19" t="s">
        <v>4</v>
      </c>
      <c r="B7" s="19" t="s">
        <v>141</v>
      </c>
      <c r="C7" s="19" t="s">
        <v>142</v>
      </c>
      <c r="D7" s="19" t="s">
        <v>143</v>
      </c>
      <c r="E7" s="19" t="s">
        <v>144</v>
      </c>
      <c r="F7" s="19" t="s">
        <v>9</v>
      </c>
      <c r="G7" s="19" t="s">
        <v>9</v>
      </c>
      <c r="H7" s="226"/>
      <c r="I7" s="223" t="s">
        <v>145</v>
      </c>
      <c r="J7" s="224" t="n">
        <v>79785</v>
      </c>
      <c r="K7" s="226"/>
      <c r="L7" s="227"/>
      <c r="M7" s="227"/>
      <c r="N7" s="227"/>
      <c r="O7" s="226"/>
      <c r="P7" s="228"/>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row>
    <row r="8" s="229" customFormat="true" ht="35.25" hidden="false" customHeight="true" outlineLevel="0" collapsed="false">
      <c r="A8" s="19"/>
      <c r="B8" s="19"/>
      <c r="C8" s="19"/>
      <c r="D8" s="19"/>
      <c r="E8" s="19"/>
      <c r="F8" s="19"/>
      <c r="G8" s="19"/>
      <c r="H8" s="223" t="s">
        <v>146</v>
      </c>
      <c r="I8" s="223" t="s">
        <v>147</v>
      </c>
      <c r="J8" s="228" t="n">
        <f aca="false">J6-J7</f>
        <v>14499621</v>
      </c>
      <c r="K8" s="226"/>
      <c r="L8" s="230"/>
      <c r="M8" s="228"/>
      <c r="N8" s="228"/>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row>
    <row r="9" s="229" customFormat="true" ht="31.5" hidden="false" customHeight="true" outlineLevel="0" collapsed="false">
      <c r="A9" s="19"/>
      <c r="B9" s="19"/>
      <c r="C9" s="19"/>
      <c r="D9" s="19"/>
      <c r="E9" s="19"/>
      <c r="F9" s="19"/>
      <c r="G9" s="19"/>
      <c r="H9" s="228" t="n">
        <f aca="false">D31-D32-D33-D35-D34-D36-D42-D40-D41</f>
        <v>0</v>
      </c>
      <c r="I9" s="231" t="n">
        <v>10350000</v>
      </c>
      <c r="J9" s="231" t="n">
        <v>9100000</v>
      </c>
      <c r="K9" s="232" t="n">
        <f aca="false">I9-J9</f>
        <v>1250000</v>
      </c>
      <c r="L9" s="227"/>
      <c r="M9" s="228"/>
      <c r="N9" s="233"/>
      <c r="O9" s="228"/>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row>
    <row r="10" s="229" customFormat="true" ht="21" hidden="false" customHeight="true" outlineLevel="0" collapsed="false">
      <c r="A10" s="234"/>
      <c r="B10" s="235" t="s">
        <v>148</v>
      </c>
      <c r="C10" s="236" t="n">
        <f aca="false">C11+C22</f>
        <v>0</v>
      </c>
      <c r="D10" s="236" t="n">
        <f aca="false">D11+D22</f>
        <v>0</v>
      </c>
      <c r="E10" s="237" t="e">
        <f aca="false">D10/C10</f>
        <v>#DIV/0!</v>
      </c>
      <c r="F10" s="238"/>
      <c r="G10" s="234"/>
      <c r="H10" s="228"/>
      <c r="I10" s="226" t="n">
        <f aca="false">I9*0.95</f>
        <v>9832500</v>
      </c>
      <c r="J10" s="226" t="e">
        <f aca="false">J22/D22</f>
        <v>#DIV/0!</v>
      </c>
      <c r="K10" s="226"/>
      <c r="L10" s="227"/>
      <c r="M10" s="228"/>
      <c r="N10" s="233"/>
      <c r="O10" s="228"/>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26"/>
      <c r="AQ10" s="226"/>
      <c r="AR10" s="226"/>
      <c r="AS10" s="226"/>
      <c r="AT10" s="226"/>
      <c r="AU10" s="226"/>
      <c r="AV10" s="226"/>
      <c r="AW10" s="226"/>
      <c r="AX10" s="226"/>
      <c r="AY10" s="226"/>
      <c r="AZ10" s="226"/>
      <c r="BA10" s="226"/>
      <c r="BB10" s="226"/>
      <c r="BC10" s="226"/>
      <c r="BD10" s="226"/>
      <c r="BE10" s="226"/>
      <c r="BF10" s="226"/>
      <c r="BG10" s="226"/>
      <c r="BH10" s="226"/>
      <c r="BI10" s="226"/>
      <c r="BJ10" s="226"/>
      <c r="BK10" s="226"/>
      <c r="BL10" s="226"/>
      <c r="BM10" s="226"/>
      <c r="BN10" s="226"/>
      <c r="BO10" s="226"/>
      <c r="BP10" s="226"/>
      <c r="BQ10" s="226"/>
      <c r="BR10" s="226"/>
      <c r="BS10" s="226"/>
      <c r="BT10" s="226"/>
      <c r="BU10" s="226"/>
      <c r="BV10" s="226"/>
      <c r="BW10" s="226"/>
      <c r="BX10" s="226"/>
      <c r="BY10" s="226"/>
      <c r="BZ10" s="226"/>
      <c r="CA10" s="226"/>
      <c r="CB10" s="226"/>
      <c r="CC10" s="226"/>
      <c r="CD10" s="226"/>
      <c r="CE10" s="226"/>
      <c r="CF10" s="226"/>
      <c r="CG10" s="226"/>
      <c r="CH10" s="226"/>
      <c r="CI10" s="226"/>
      <c r="CJ10" s="226"/>
      <c r="CK10" s="226"/>
      <c r="CL10" s="226"/>
      <c r="CM10" s="226"/>
      <c r="CN10" s="226"/>
      <c r="CO10" s="226"/>
      <c r="CP10" s="226"/>
      <c r="CQ10" s="226"/>
      <c r="CR10" s="226"/>
      <c r="CS10" s="226"/>
      <c r="CT10" s="226"/>
      <c r="CU10" s="226"/>
      <c r="CV10" s="226"/>
      <c r="CW10" s="226"/>
      <c r="CX10" s="226"/>
      <c r="CY10" s="226"/>
      <c r="CZ10" s="226"/>
      <c r="DA10" s="226"/>
      <c r="DB10" s="226"/>
      <c r="DC10" s="226"/>
      <c r="DD10" s="226"/>
      <c r="DE10" s="226"/>
      <c r="DF10" s="226"/>
      <c r="DG10" s="226"/>
      <c r="DH10" s="226"/>
      <c r="DI10" s="226"/>
      <c r="DJ10" s="226"/>
      <c r="DK10" s="226"/>
      <c r="DL10" s="226"/>
      <c r="DM10" s="226"/>
      <c r="DN10" s="226"/>
      <c r="DO10" s="226"/>
      <c r="DP10" s="226"/>
      <c r="DQ10" s="226"/>
      <c r="DR10" s="226"/>
      <c r="DS10" s="226"/>
      <c r="DT10" s="226"/>
      <c r="DU10" s="226"/>
      <c r="DV10" s="226"/>
      <c r="DW10" s="226"/>
      <c r="DX10" s="226"/>
      <c r="DY10" s="226"/>
      <c r="DZ10" s="226"/>
      <c r="EA10" s="226"/>
      <c r="EB10" s="226"/>
      <c r="EC10" s="226"/>
      <c r="ED10" s="226"/>
      <c r="EE10" s="226"/>
      <c r="EF10" s="226"/>
      <c r="EG10" s="226"/>
      <c r="EH10" s="226"/>
      <c r="EI10" s="226"/>
      <c r="EJ10" s="226"/>
      <c r="EK10" s="226"/>
      <c r="EL10" s="226"/>
      <c r="EM10" s="226"/>
      <c r="EN10" s="226"/>
      <c r="EO10" s="226"/>
      <c r="EP10" s="226"/>
      <c r="EQ10" s="226"/>
      <c r="ER10" s="226"/>
      <c r="ES10" s="226"/>
      <c r="ET10" s="226"/>
      <c r="EU10" s="226"/>
      <c r="EV10" s="226"/>
      <c r="EW10" s="226"/>
      <c r="EX10" s="226"/>
      <c r="EY10" s="226"/>
      <c r="EZ10" s="226"/>
      <c r="FA10" s="226"/>
      <c r="FB10" s="226"/>
      <c r="FC10" s="226"/>
      <c r="FD10" s="226"/>
      <c r="FE10" s="226"/>
      <c r="FF10" s="226"/>
      <c r="FG10" s="226"/>
      <c r="FH10" s="226"/>
      <c r="FI10" s="226"/>
      <c r="FJ10" s="226"/>
      <c r="FK10" s="226"/>
      <c r="FL10" s="226"/>
      <c r="FM10" s="226"/>
      <c r="FN10" s="226"/>
      <c r="FO10" s="226"/>
      <c r="FP10" s="226"/>
      <c r="FQ10" s="226"/>
      <c r="FR10" s="226"/>
      <c r="FS10" s="226"/>
      <c r="FT10" s="226"/>
      <c r="FU10" s="226"/>
      <c r="FV10" s="226"/>
      <c r="FW10" s="226"/>
      <c r="FX10" s="226"/>
      <c r="FY10" s="226"/>
      <c r="FZ10" s="226"/>
      <c r="GA10" s="226"/>
      <c r="GB10" s="226"/>
      <c r="GC10" s="226"/>
      <c r="GD10" s="226"/>
      <c r="GE10" s="226"/>
      <c r="GF10" s="226"/>
      <c r="GG10" s="226"/>
      <c r="GH10" s="226"/>
      <c r="GI10" s="226"/>
      <c r="GJ10" s="226"/>
      <c r="GK10" s="226"/>
      <c r="GL10" s="226"/>
      <c r="GM10" s="226"/>
      <c r="GN10" s="226"/>
      <c r="GO10" s="226"/>
      <c r="GP10" s="226"/>
      <c r="GQ10" s="226"/>
      <c r="GR10" s="226"/>
      <c r="GS10" s="226"/>
      <c r="GT10" s="226"/>
      <c r="GU10" s="226"/>
      <c r="GV10" s="226"/>
      <c r="GW10" s="226"/>
      <c r="GX10" s="226"/>
      <c r="GY10" s="226"/>
      <c r="GZ10" s="226"/>
      <c r="HA10" s="226"/>
      <c r="HB10" s="226"/>
      <c r="HC10" s="226"/>
      <c r="HD10" s="226"/>
      <c r="HE10" s="226"/>
      <c r="HF10" s="226"/>
      <c r="HG10" s="226"/>
      <c r="HH10" s="226"/>
      <c r="HI10" s="226"/>
      <c r="HJ10" s="226"/>
    </row>
    <row r="11" s="242" customFormat="true" ht="20.45" hidden="false" customHeight="true" outlineLevel="0" collapsed="false">
      <c r="A11" s="60" t="s">
        <v>20</v>
      </c>
      <c r="B11" s="61" t="s">
        <v>149</v>
      </c>
      <c r="C11" s="239" t="n">
        <f aca="false">C12+C19</f>
        <v>0</v>
      </c>
      <c r="D11" s="239" t="n">
        <f aca="false">D12+D19</f>
        <v>0</v>
      </c>
      <c r="E11" s="240" t="e">
        <f aca="false">D11/C11</f>
        <v>#DIV/0!</v>
      </c>
      <c r="F11" s="240"/>
      <c r="G11" s="241"/>
      <c r="I11" s="243" t="n">
        <f aca="false">I13-I12</f>
        <v>420000</v>
      </c>
      <c r="J11" s="243"/>
      <c r="L11" s="244"/>
      <c r="M11" s="243"/>
    </row>
    <row r="12" s="229" customFormat="true" ht="18.6" hidden="false" customHeight="true" outlineLevel="0" collapsed="false">
      <c r="A12" s="245" t="s">
        <v>22</v>
      </c>
      <c r="B12" s="246" t="s">
        <v>111</v>
      </c>
      <c r="C12" s="247" t="n">
        <f aca="false">C13+C14+C15</f>
        <v>0</v>
      </c>
      <c r="D12" s="247" t="n">
        <f aca="false">D13+D14+D15</f>
        <v>0</v>
      </c>
      <c r="E12" s="248" t="e">
        <f aca="false">D12/C12</f>
        <v>#DIV/0!</v>
      </c>
      <c r="F12" s="248"/>
      <c r="G12" s="249"/>
      <c r="H12" s="243" t="n">
        <v>13356000</v>
      </c>
      <c r="I12" s="243" t="n">
        <v>10722200</v>
      </c>
      <c r="J12" s="243"/>
      <c r="K12" s="243"/>
      <c r="L12" s="244"/>
      <c r="M12" s="243"/>
      <c r="N12" s="242"/>
      <c r="O12" s="242"/>
      <c r="P12" s="242"/>
      <c r="Q12" s="242"/>
      <c r="R12" s="242"/>
      <c r="S12" s="242"/>
      <c r="T12" s="242"/>
      <c r="U12" s="242"/>
      <c r="V12" s="242"/>
      <c r="W12" s="242"/>
      <c r="X12" s="242"/>
      <c r="Y12" s="242"/>
      <c r="Z12" s="242"/>
      <c r="AA12" s="242"/>
      <c r="AB12" s="242"/>
      <c r="AC12" s="242"/>
      <c r="AD12" s="242"/>
      <c r="AE12" s="242"/>
      <c r="AF12" s="242"/>
      <c r="AG12" s="242"/>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c r="BI12" s="242"/>
      <c r="BJ12" s="242"/>
      <c r="BK12" s="242"/>
      <c r="BL12" s="242"/>
      <c r="BM12" s="242"/>
      <c r="BN12" s="242"/>
      <c r="BO12" s="242"/>
      <c r="BP12" s="242"/>
      <c r="BQ12" s="242"/>
      <c r="BR12" s="242"/>
      <c r="BS12" s="242"/>
      <c r="BT12" s="242"/>
      <c r="BU12" s="242"/>
      <c r="BV12" s="242"/>
      <c r="BW12" s="242"/>
      <c r="BX12" s="242"/>
      <c r="BY12" s="242"/>
      <c r="BZ12" s="242"/>
      <c r="CA12" s="242"/>
      <c r="CB12" s="242"/>
      <c r="CC12" s="242"/>
      <c r="CD12" s="242"/>
      <c r="CE12" s="242"/>
      <c r="CF12" s="242"/>
      <c r="CG12" s="242"/>
      <c r="CH12" s="242"/>
      <c r="CI12" s="242"/>
      <c r="CJ12" s="242"/>
      <c r="CK12" s="242"/>
      <c r="CL12" s="242"/>
      <c r="CM12" s="242"/>
      <c r="CN12" s="242"/>
      <c r="CO12" s="242"/>
      <c r="CP12" s="242"/>
      <c r="CQ12" s="242"/>
      <c r="CR12" s="242"/>
      <c r="CS12" s="242"/>
      <c r="CT12" s="242"/>
      <c r="CU12" s="242"/>
      <c r="CV12" s="242"/>
      <c r="CW12" s="242"/>
      <c r="CX12" s="242"/>
      <c r="CY12" s="242"/>
      <c r="CZ12" s="242"/>
      <c r="DA12" s="242"/>
      <c r="DB12" s="242"/>
      <c r="DC12" s="242"/>
      <c r="DD12" s="242"/>
      <c r="DE12" s="242"/>
      <c r="DF12" s="242"/>
      <c r="DG12" s="242"/>
      <c r="DH12" s="242"/>
      <c r="DI12" s="242"/>
      <c r="DJ12" s="242"/>
      <c r="DK12" s="242"/>
      <c r="DL12" s="242"/>
      <c r="DM12" s="242"/>
      <c r="DN12" s="242"/>
      <c r="DO12" s="242"/>
      <c r="DP12" s="242"/>
      <c r="DQ12" s="242"/>
      <c r="DR12" s="242"/>
      <c r="DS12" s="242"/>
      <c r="DT12" s="242"/>
      <c r="DU12" s="242"/>
      <c r="DV12" s="242"/>
      <c r="DW12" s="242"/>
      <c r="DX12" s="242"/>
      <c r="DY12" s="242"/>
      <c r="DZ12" s="242"/>
      <c r="EA12" s="242"/>
      <c r="EB12" s="242"/>
      <c r="EC12" s="242"/>
      <c r="ED12" s="242"/>
      <c r="EE12" s="242"/>
      <c r="EF12" s="242"/>
      <c r="EG12" s="242"/>
      <c r="EH12" s="242"/>
      <c r="EI12" s="242"/>
      <c r="EJ12" s="242"/>
      <c r="EK12" s="242"/>
      <c r="EL12" s="242"/>
      <c r="EM12" s="242"/>
      <c r="EN12" s="242"/>
      <c r="EO12" s="242"/>
      <c r="EP12" s="242"/>
      <c r="EQ12" s="242"/>
      <c r="ER12" s="242"/>
      <c r="ES12" s="242"/>
      <c r="ET12" s="242"/>
      <c r="EU12" s="242"/>
      <c r="EV12" s="242"/>
      <c r="EW12" s="242"/>
      <c r="EX12" s="242"/>
      <c r="EY12" s="242"/>
      <c r="EZ12" s="242"/>
      <c r="FA12" s="242"/>
      <c r="FB12" s="242"/>
      <c r="FC12" s="242"/>
      <c r="FD12" s="242"/>
      <c r="FE12" s="242"/>
      <c r="FF12" s="242"/>
      <c r="FG12" s="242"/>
      <c r="FH12" s="242"/>
      <c r="FI12" s="242"/>
      <c r="FJ12" s="242"/>
      <c r="FK12" s="242"/>
      <c r="FL12" s="242"/>
      <c r="FM12" s="242"/>
      <c r="FN12" s="242"/>
      <c r="FO12" s="242"/>
      <c r="FP12" s="242"/>
      <c r="FQ12" s="242"/>
      <c r="FR12" s="242"/>
      <c r="FS12" s="242"/>
      <c r="FT12" s="242"/>
      <c r="FU12" s="242"/>
      <c r="FV12" s="242"/>
      <c r="FW12" s="242"/>
      <c r="FX12" s="242"/>
      <c r="FY12" s="242"/>
      <c r="FZ12" s="242"/>
      <c r="GA12" s="242"/>
      <c r="GB12" s="242"/>
      <c r="GC12" s="242"/>
      <c r="GD12" s="242"/>
      <c r="GE12" s="242"/>
      <c r="GF12" s="242"/>
      <c r="GG12" s="242"/>
      <c r="GH12" s="242"/>
      <c r="GI12" s="242"/>
      <c r="GJ12" s="242"/>
      <c r="GK12" s="242"/>
      <c r="GL12" s="242"/>
      <c r="GM12" s="242"/>
      <c r="GN12" s="242"/>
      <c r="GO12" s="242"/>
      <c r="GP12" s="242"/>
      <c r="GQ12" s="242"/>
      <c r="GR12" s="242"/>
      <c r="GS12" s="242"/>
      <c r="GT12" s="242"/>
      <c r="GU12" s="242"/>
      <c r="GV12" s="242"/>
      <c r="GW12" s="242"/>
      <c r="GX12" s="242"/>
      <c r="GY12" s="242"/>
      <c r="GZ12" s="242"/>
      <c r="HA12" s="242"/>
      <c r="HB12" s="242"/>
      <c r="HC12" s="242"/>
      <c r="HD12" s="242"/>
      <c r="HE12" s="242"/>
      <c r="HF12" s="242"/>
      <c r="HG12" s="242"/>
      <c r="HH12" s="242"/>
      <c r="HI12" s="242"/>
      <c r="HJ12" s="242"/>
    </row>
    <row r="13" s="229" customFormat="true" ht="18" hidden="false" customHeight="true" outlineLevel="0" collapsed="false">
      <c r="A13" s="112" t="n">
        <v>1</v>
      </c>
      <c r="B13" s="113" t="s">
        <v>150</v>
      </c>
      <c r="C13" s="184"/>
      <c r="D13" s="250"/>
      <c r="E13" s="251" t="e">
        <f aca="false">D13/C13</f>
        <v>#DIV/0!</v>
      </c>
      <c r="F13" s="251"/>
      <c r="G13" s="252"/>
      <c r="H13" s="224" t="n">
        <f aca="false">H12-D12</f>
        <v>13356000</v>
      </c>
      <c r="I13" s="224" t="n">
        <v>11142200</v>
      </c>
      <c r="L13" s="253"/>
      <c r="M13" s="224"/>
    </row>
    <row r="14" s="229" customFormat="true" ht="15.75" hidden="false" customHeight="false" outlineLevel="0" collapsed="false">
      <c r="A14" s="112" t="n">
        <v>2</v>
      </c>
      <c r="B14" s="113" t="s">
        <v>151</v>
      </c>
      <c r="C14" s="184"/>
      <c r="D14" s="250"/>
      <c r="E14" s="251" t="e">
        <f aca="false">D14/C14</f>
        <v>#DIV/0!</v>
      </c>
      <c r="F14" s="251"/>
      <c r="G14" s="252"/>
      <c r="H14" s="224" t="n">
        <f aca="false">D13-C13</f>
        <v>0</v>
      </c>
      <c r="I14" s="224" t="n">
        <f aca="false">I12-D13</f>
        <v>10722200</v>
      </c>
      <c r="L14" s="253"/>
      <c r="M14" s="224"/>
    </row>
    <row r="15" s="229" customFormat="true" ht="18" hidden="false" customHeight="true" outlineLevel="0" collapsed="false">
      <c r="A15" s="112" t="n">
        <v>3</v>
      </c>
      <c r="B15" s="113" t="s">
        <v>113</v>
      </c>
      <c r="C15" s="184"/>
      <c r="D15" s="250" t="n">
        <f aca="false">D16+D17+D18</f>
        <v>0</v>
      </c>
      <c r="E15" s="251" t="e">
        <f aca="false">D15/C15</f>
        <v>#DIV/0!</v>
      </c>
      <c r="F15" s="251"/>
      <c r="G15" s="254"/>
      <c r="H15" s="224"/>
      <c r="I15" s="255" t="e">
        <f aca="false">D13/C13</f>
        <v>#DIV/0!</v>
      </c>
      <c r="L15" s="253"/>
      <c r="M15" s="224"/>
    </row>
    <row r="16" s="260" customFormat="true" ht="15.75" hidden="false" customHeight="false" outlineLevel="0" collapsed="false">
      <c r="A16" s="122" t="s">
        <v>43</v>
      </c>
      <c r="B16" s="187" t="s">
        <v>114</v>
      </c>
      <c r="C16" s="188"/>
      <c r="D16" s="256"/>
      <c r="E16" s="257" t="e">
        <f aca="false">D16/C16</f>
        <v>#DIV/0!</v>
      </c>
      <c r="F16" s="257"/>
      <c r="G16" s="258"/>
      <c r="H16" s="259" t="n">
        <f aca="false">D16*1.5</f>
        <v>0</v>
      </c>
      <c r="I16" s="259"/>
      <c r="L16" s="261"/>
      <c r="M16" s="259"/>
    </row>
    <row r="17" s="260" customFormat="true" ht="15.75" hidden="false" customHeight="false" outlineLevel="0" collapsed="false">
      <c r="A17" s="112" t="s">
        <v>43</v>
      </c>
      <c r="B17" s="189" t="s">
        <v>115</v>
      </c>
      <c r="C17" s="188"/>
      <c r="D17" s="256"/>
      <c r="E17" s="257" t="e">
        <f aca="false">D17/C17</f>
        <v>#DIV/0!</v>
      </c>
      <c r="F17" s="257"/>
      <c r="G17" s="258"/>
      <c r="I17" s="262" t="e">
        <f aca="false">D14/D22</f>
        <v>#DIV/0!</v>
      </c>
      <c r="L17" s="261"/>
      <c r="M17" s="259"/>
    </row>
    <row r="18" s="260" customFormat="true" ht="15.75" hidden="false" customHeight="false" outlineLevel="0" collapsed="false">
      <c r="A18" s="112" t="s">
        <v>43</v>
      </c>
      <c r="B18" s="190" t="s">
        <v>116</v>
      </c>
      <c r="C18" s="188"/>
      <c r="D18" s="188"/>
      <c r="E18" s="257" t="e">
        <f aca="false">D18/C18</f>
        <v>#DIV/0!</v>
      </c>
      <c r="F18" s="257"/>
      <c r="G18" s="258"/>
      <c r="I18" s="259"/>
      <c r="L18" s="261"/>
      <c r="M18" s="259"/>
    </row>
    <row r="19" s="229" customFormat="true" ht="15.75" hidden="false" customHeight="false" outlineLevel="0" collapsed="false">
      <c r="A19" s="263" t="s">
        <v>71</v>
      </c>
      <c r="B19" s="264" t="s">
        <v>118</v>
      </c>
      <c r="C19" s="265"/>
      <c r="D19" s="266" t="n">
        <f aca="false">D20+D21</f>
        <v>0</v>
      </c>
      <c r="E19" s="267" t="e">
        <f aca="false">D19/C19</f>
        <v>#DIV/0!</v>
      </c>
      <c r="F19" s="267"/>
      <c r="G19" s="252"/>
      <c r="H19" s="242"/>
      <c r="I19" s="242"/>
      <c r="J19" s="242"/>
      <c r="K19" s="242"/>
      <c r="L19" s="242"/>
      <c r="M19" s="242"/>
      <c r="N19" s="242"/>
      <c r="O19" s="242"/>
      <c r="P19" s="242"/>
      <c r="Q19" s="242"/>
      <c r="R19" s="242"/>
      <c r="S19" s="242"/>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c r="BI19" s="242"/>
      <c r="BJ19" s="242"/>
      <c r="BK19" s="242"/>
      <c r="BL19" s="242"/>
      <c r="BM19" s="242"/>
      <c r="BN19" s="242"/>
      <c r="BO19" s="242"/>
      <c r="BP19" s="242"/>
      <c r="BQ19" s="242"/>
      <c r="BR19" s="242"/>
      <c r="BS19" s="242"/>
      <c r="BT19" s="242"/>
      <c r="BU19" s="242"/>
      <c r="BV19" s="242"/>
      <c r="BW19" s="242"/>
      <c r="BX19" s="242"/>
      <c r="BY19" s="242"/>
      <c r="BZ19" s="242"/>
      <c r="CA19" s="242"/>
      <c r="CB19" s="242"/>
      <c r="CC19" s="242"/>
      <c r="CD19" s="242"/>
      <c r="CE19" s="242"/>
      <c r="CF19" s="242"/>
      <c r="CG19" s="242"/>
      <c r="CH19" s="242"/>
      <c r="CI19" s="242"/>
      <c r="CJ19" s="242"/>
      <c r="CK19" s="242"/>
      <c r="CL19" s="242"/>
      <c r="CM19" s="242"/>
      <c r="CN19" s="242"/>
      <c r="CO19" s="242"/>
      <c r="CP19" s="242"/>
      <c r="CQ19" s="242"/>
      <c r="CR19" s="242"/>
      <c r="CS19" s="242"/>
      <c r="CT19" s="242"/>
      <c r="CU19" s="242"/>
      <c r="CV19" s="242"/>
      <c r="CW19" s="242"/>
      <c r="CX19" s="242"/>
      <c r="CY19" s="242"/>
      <c r="CZ19" s="242"/>
      <c r="DA19" s="242"/>
      <c r="DB19" s="242"/>
      <c r="DC19" s="242"/>
      <c r="DD19" s="242"/>
      <c r="DE19" s="242"/>
      <c r="DF19" s="242"/>
      <c r="DG19" s="242"/>
      <c r="DH19" s="242"/>
      <c r="DI19" s="242"/>
      <c r="DJ19" s="242"/>
      <c r="DK19" s="242"/>
      <c r="DL19" s="242"/>
      <c r="DM19" s="242"/>
      <c r="DN19" s="242"/>
      <c r="DO19" s="242"/>
      <c r="DP19" s="242"/>
      <c r="DQ19" s="242"/>
      <c r="DR19" s="242"/>
      <c r="DS19" s="242"/>
      <c r="DT19" s="242"/>
      <c r="DU19" s="242"/>
      <c r="DV19" s="242"/>
      <c r="DW19" s="242"/>
      <c r="DX19" s="242"/>
      <c r="DY19" s="242"/>
      <c r="DZ19" s="242"/>
      <c r="EA19" s="242"/>
      <c r="EB19" s="242"/>
      <c r="EC19" s="242"/>
      <c r="ED19" s="242"/>
      <c r="EE19" s="242"/>
      <c r="EF19" s="242"/>
      <c r="EG19" s="242"/>
      <c r="EH19" s="242"/>
      <c r="EI19" s="242"/>
      <c r="EJ19" s="242"/>
      <c r="EK19" s="242"/>
      <c r="EL19" s="242"/>
      <c r="EM19" s="242"/>
      <c r="EN19" s="242"/>
      <c r="EO19" s="242"/>
      <c r="EP19" s="242"/>
      <c r="EQ19" s="242"/>
      <c r="ER19" s="242"/>
      <c r="ES19" s="242"/>
      <c r="ET19" s="242"/>
      <c r="EU19" s="242"/>
      <c r="EV19" s="242"/>
      <c r="EW19" s="242"/>
      <c r="EX19" s="242"/>
      <c r="EY19" s="242"/>
      <c r="EZ19" s="242"/>
      <c r="FA19" s="242"/>
      <c r="FB19" s="242"/>
      <c r="FC19" s="242"/>
      <c r="FD19" s="242"/>
      <c r="FE19" s="242"/>
      <c r="FF19" s="242"/>
      <c r="FG19" s="242"/>
      <c r="FH19" s="242"/>
      <c r="FI19" s="242"/>
      <c r="FJ19" s="242"/>
      <c r="FK19" s="242"/>
      <c r="FL19" s="242"/>
      <c r="FM19" s="242"/>
      <c r="FN19" s="242"/>
      <c r="FO19" s="242"/>
      <c r="FP19" s="242"/>
      <c r="FQ19" s="242"/>
      <c r="FR19" s="242"/>
      <c r="FS19" s="242"/>
      <c r="FT19" s="242"/>
      <c r="FU19" s="242"/>
      <c r="FV19" s="242"/>
      <c r="FW19" s="242"/>
      <c r="FX19" s="242"/>
      <c r="FY19" s="242"/>
      <c r="FZ19" s="242"/>
      <c r="GA19" s="242"/>
      <c r="GB19" s="242"/>
      <c r="GC19" s="242"/>
      <c r="GD19" s="242"/>
      <c r="GE19" s="242"/>
      <c r="GF19" s="242"/>
      <c r="GG19" s="242"/>
      <c r="GH19" s="242"/>
      <c r="GI19" s="242"/>
      <c r="GJ19" s="242"/>
      <c r="GK19" s="242"/>
      <c r="GL19" s="242"/>
      <c r="GM19" s="242"/>
      <c r="GN19" s="242"/>
      <c r="GO19" s="242"/>
      <c r="GP19" s="242"/>
      <c r="GQ19" s="242"/>
      <c r="GR19" s="242"/>
      <c r="GS19" s="242"/>
      <c r="GT19" s="242"/>
      <c r="GU19" s="242"/>
      <c r="GV19" s="242"/>
      <c r="GW19" s="242"/>
      <c r="GX19" s="242"/>
      <c r="GY19" s="242"/>
      <c r="GZ19" s="242"/>
      <c r="HA19" s="242"/>
      <c r="HB19" s="242"/>
      <c r="HC19" s="242"/>
      <c r="HD19" s="242"/>
      <c r="HE19" s="242"/>
      <c r="HF19" s="242"/>
      <c r="HG19" s="242"/>
      <c r="HH19" s="242"/>
      <c r="HI19" s="242"/>
      <c r="HJ19" s="242"/>
    </row>
    <row r="20" s="229" customFormat="true" ht="31.5" hidden="false" customHeight="false" outlineLevel="0" collapsed="false">
      <c r="A20" s="112" t="n">
        <v>1</v>
      </c>
      <c r="B20" s="113" t="s">
        <v>152</v>
      </c>
      <c r="C20" s="268"/>
      <c r="D20" s="250"/>
      <c r="E20" s="269"/>
      <c r="F20" s="269"/>
      <c r="G20" s="270"/>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c r="BI20" s="242"/>
      <c r="BJ20" s="242"/>
      <c r="BK20" s="242"/>
      <c r="BL20" s="242"/>
      <c r="BM20" s="242"/>
      <c r="BN20" s="242"/>
      <c r="BO20" s="242"/>
      <c r="BP20" s="242"/>
      <c r="BQ20" s="242"/>
      <c r="BR20" s="242"/>
      <c r="BS20" s="242"/>
      <c r="BT20" s="242"/>
      <c r="BU20" s="242"/>
      <c r="BV20" s="242"/>
      <c r="BW20" s="242"/>
      <c r="BX20" s="242"/>
      <c r="BY20" s="242"/>
      <c r="BZ20" s="242"/>
      <c r="CA20" s="242"/>
      <c r="CB20" s="242"/>
      <c r="CC20" s="242"/>
      <c r="CD20" s="242"/>
      <c r="CE20" s="242"/>
      <c r="CF20" s="242"/>
      <c r="CG20" s="242"/>
      <c r="CH20" s="242"/>
      <c r="CI20" s="242"/>
      <c r="CJ20" s="242"/>
      <c r="CK20" s="242"/>
      <c r="CL20" s="242"/>
      <c r="CM20" s="242"/>
      <c r="CN20" s="242"/>
      <c r="CO20" s="242"/>
      <c r="CP20" s="242"/>
      <c r="CQ20" s="242"/>
      <c r="CR20" s="242"/>
      <c r="CS20" s="242"/>
      <c r="CT20" s="242"/>
      <c r="CU20" s="242"/>
      <c r="CV20" s="242"/>
      <c r="CW20" s="242"/>
      <c r="CX20" s="242"/>
      <c r="CY20" s="242"/>
      <c r="CZ20" s="242"/>
      <c r="DA20" s="242"/>
      <c r="DB20" s="242"/>
      <c r="DC20" s="242"/>
      <c r="DD20" s="242"/>
      <c r="DE20" s="242"/>
      <c r="DF20" s="242"/>
      <c r="DG20" s="242"/>
      <c r="DH20" s="242"/>
      <c r="DI20" s="242"/>
      <c r="DJ20" s="242"/>
      <c r="DK20" s="242"/>
      <c r="DL20" s="242"/>
      <c r="DM20" s="242"/>
      <c r="DN20" s="242"/>
      <c r="DO20" s="242"/>
      <c r="DP20" s="242"/>
      <c r="DQ20" s="242"/>
      <c r="DR20" s="242"/>
      <c r="DS20" s="242"/>
      <c r="DT20" s="242"/>
      <c r="DU20" s="242"/>
      <c r="DV20" s="242"/>
      <c r="DW20" s="242"/>
      <c r="DX20" s="242"/>
      <c r="DY20" s="242"/>
      <c r="DZ20" s="242"/>
      <c r="EA20" s="242"/>
      <c r="EB20" s="242"/>
      <c r="EC20" s="242"/>
      <c r="ED20" s="242"/>
      <c r="EE20" s="242"/>
      <c r="EF20" s="242"/>
      <c r="EG20" s="242"/>
      <c r="EH20" s="242"/>
      <c r="EI20" s="242"/>
      <c r="EJ20" s="242"/>
      <c r="EK20" s="242"/>
      <c r="EL20" s="242"/>
      <c r="EM20" s="242"/>
      <c r="EN20" s="242"/>
      <c r="EO20" s="242"/>
      <c r="EP20" s="242"/>
      <c r="EQ20" s="242"/>
      <c r="ER20" s="242"/>
      <c r="ES20" s="242"/>
      <c r="ET20" s="242"/>
      <c r="EU20" s="242"/>
      <c r="EV20" s="242"/>
      <c r="EW20" s="242"/>
      <c r="EX20" s="242"/>
      <c r="EY20" s="242"/>
      <c r="EZ20" s="242"/>
      <c r="FA20" s="242"/>
      <c r="FB20" s="242"/>
      <c r="FC20" s="242"/>
      <c r="FD20" s="242"/>
      <c r="FE20" s="242"/>
      <c r="FF20" s="242"/>
      <c r="FG20" s="242"/>
      <c r="FH20" s="242"/>
      <c r="FI20" s="242"/>
      <c r="FJ20" s="242"/>
      <c r="FK20" s="242"/>
      <c r="FL20" s="242"/>
      <c r="FM20" s="242"/>
      <c r="FN20" s="242"/>
      <c r="FO20" s="242"/>
      <c r="FP20" s="242"/>
      <c r="FQ20" s="242"/>
      <c r="FR20" s="242"/>
      <c r="FS20" s="242"/>
      <c r="FT20" s="242"/>
      <c r="FU20" s="242"/>
      <c r="FV20" s="242"/>
      <c r="FW20" s="242"/>
      <c r="FX20" s="242"/>
      <c r="FY20" s="242"/>
      <c r="FZ20" s="242"/>
      <c r="GA20" s="242"/>
      <c r="GB20" s="242"/>
      <c r="GC20" s="242"/>
      <c r="GD20" s="242"/>
      <c r="GE20" s="242"/>
      <c r="GF20" s="242"/>
      <c r="GG20" s="242"/>
      <c r="GH20" s="242"/>
      <c r="GI20" s="242"/>
      <c r="GJ20" s="242"/>
      <c r="GK20" s="242"/>
      <c r="GL20" s="242"/>
      <c r="GM20" s="242"/>
      <c r="GN20" s="242"/>
      <c r="GO20" s="242"/>
      <c r="GP20" s="242"/>
      <c r="GQ20" s="242"/>
      <c r="GR20" s="242"/>
      <c r="GS20" s="242"/>
      <c r="GT20" s="242"/>
      <c r="GU20" s="242"/>
      <c r="GV20" s="242"/>
      <c r="GW20" s="242"/>
      <c r="GX20" s="242"/>
      <c r="GY20" s="242"/>
      <c r="GZ20" s="242"/>
      <c r="HA20" s="242"/>
      <c r="HB20" s="242"/>
      <c r="HC20" s="242"/>
      <c r="HD20" s="242"/>
      <c r="HE20" s="242"/>
      <c r="HF20" s="242"/>
      <c r="HG20" s="242"/>
      <c r="HH20" s="242"/>
      <c r="HI20" s="242"/>
      <c r="HJ20" s="242"/>
    </row>
    <row r="21" s="229" customFormat="true" ht="15.75" hidden="false" customHeight="false" outlineLevel="0" collapsed="false">
      <c r="A21" s="112" t="n">
        <v>2</v>
      </c>
      <c r="B21" s="113" t="s">
        <v>153</v>
      </c>
      <c r="C21" s="268"/>
      <c r="D21" s="250"/>
      <c r="E21" s="269"/>
      <c r="F21" s="269"/>
      <c r="G21" s="270"/>
      <c r="H21" s="242"/>
      <c r="I21" s="242"/>
      <c r="J21" s="242"/>
      <c r="K21" s="242"/>
      <c r="L21" s="242"/>
      <c r="M21" s="243" t="n">
        <f aca="false">D26-D33</f>
        <v>0</v>
      </c>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c r="BI21" s="242"/>
      <c r="BJ21" s="242"/>
      <c r="BK21" s="242"/>
      <c r="BL21" s="242"/>
      <c r="BM21" s="242"/>
      <c r="BN21" s="242"/>
      <c r="BO21" s="242"/>
      <c r="BP21" s="242"/>
      <c r="BQ21" s="242"/>
      <c r="BR21" s="242"/>
      <c r="BS21" s="242"/>
      <c r="BT21" s="242"/>
      <c r="BU21" s="242"/>
      <c r="BV21" s="242"/>
      <c r="BW21" s="242"/>
      <c r="BX21" s="242"/>
      <c r="BY21" s="242"/>
      <c r="BZ21" s="242"/>
      <c r="CA21" s="242"/>
      <c r="CB21" s="242"/>
      <c r="CC21" s="242"/>
      <c r="CD21" s="242"/>
      <c r="CE21" s="242"/>
      <c r="CF21" s="242"/>
      <c r="CG21" s="242"/>
      <c r="CH21" s="242"/>
      <c r="CI21" s="242"/>
      <c r="CJ21" s="242"/>
      <c r="CK21" s="242"/>
      <c r="CL21" s="242"/>
      <c r="CM21" s="242"/>
      <c r="CN21" s="242"/>
      <c r="CO21" s="242"/>
      <c r="CP21" s="242"/>
      <c r="CQ21" s="242"/>
      <c r="CR21" s="242"/>
      <c r="CS21" s="242"/>
      <c r="CT21" s="242"/>
      <c r="CU21" s="242"/>
      <c r="CV21" s="242"/>
      <c r="CW21" s="242"/>
      <c r="CX21" s="242"/>
      <c r="CY21" s="242"/>
      <c r="CZ21" s="242"/>
      <c r="DA21" s="242"/>
      <c r="DB21" s="242"/>
      <c r="DC21" s="242"/>
      <c r="DD21" s="242"/>
      <c r="DE21" s="242"/>
      <c r="DF21" s="242"/>
      <c r="DG21" s="242"/>
      <c r="DH21" s="242"/>
      <c r="DI21" s="242"/>
      <c r="DJ21" s="242"/>
      <c r="DK21" s="242"/>
      <c r="DL21" s="242"/>
      <c r="DM21" s="242"/>
      <c r="DN21" s="242"/>
      <c r="DO21" s="242"/>
      <c r="DP21" s="242"/>
      <c r="DQ21" s="242"/>
      <c r="DR21" s="242"/>
      <c r="DS21" s="242"/>
      <c r="DT21" s="242"/>
      <c r="DU21" s="242"/>
      <c r="DV21" s="242"/>
      <c r="DW21" s="242"/>
      <c r="DX21" s="242"/>
      <c r="DY21" s="242"/>
      <c r="DZ21" s="242"/>
      <c r="EA21" s="242"/>
      <c r="EB21" s="242"/>
      <c r="EC21" s="242"/>
      <c r="ED21" s="242"/>
      <c r="EE21" s="242"/>
      <c r="EF21" s="242"/>
      <c r="EG21" s="242"/>
      <c r="EH21" s="242"/>
      <c r="EI21" s="242"/>
      <c r="EJ21" s="242"/>
      <c r="EK21" s="242"/>
      <c r="EL21" s="242"/>
      <c r="EM21" s="242"/>
      <c r="EN21" s="242"/>
      <c r="EO21" s="242"/>
      <c r="EP21" s="242"/>
      <c r="EQ21" s="242"/>
      <c r="ER21" s="242"/>
      <c r="ES21" s="242"/>
      <c r="ET21" s="242"/>
      <c r="EU21" s="242"/>
      <c r="EV21" s="242"/>
      <c r="EW21" s="242"/>
      <c r="EX21" s="242"/>
      <c r="EY21" s="242"/>
      <c r="EZ21" s="242"/>
      <c r="FA21" s="242"/>
      <c r="FB21" s="242"/>
      <c r="FC21" s="242"/>
      <c r="FD21" s="242"/>
      <c r="FE21" s="242"/>
      <c r="FF21" s="242"/>
      <c r="FG21" s="242"/>
      <c r="FH21" s="242"/>
      <c r="FI21" s="242"/>
      <c r="FJ21" s="242"/>
      <c r="FK21" s="242"/>
      <c r="FL21" s="242"/>
      <c r="FM21" s="242"/>
      <c r="FN21" s="242"/>
      <c r="FO21" s="242"/>
      <c r="FP21" s="242"/>
      <c r="FQ21" s="242"/>
      <c r="FR21" s="242"/>
      <c r="FS21" s="242"/>
      <c r="FT21" s="242"/>
      <c r="FU21" s="242"/>
      <c r="FV21" s="242"/>
      <c r="FW21" s="242"/>
      <c r="FX21" s="242"/>
      <c r="FY21" s="242"/>
      <c r="FZ21" s="242"/>
      <c r="GA21" s="242"/>
      <c r="GB21" s="242"/>
      <c r="GC21" s="242"/>
      <c r="GD21" s="242"/>
      <c r="GE21" s="242"/>
      <c r="GF21" s="242"/>
      <c r="GG21" s="242"/>
      <c r="GH21" s="242"/>
      <c r="GI21" s="242"/>
      <c r="GJ21" s="242"/>
      <c r="GK21" s="242"/>
      <c r="GL21" s="242"/>
      <c r="GM21" s="242"/>
      <c r="GN21" s="242"/>
      <c r="GO21" s="242"/>
      <c r="GP21" s="242"/>
      <c r="GQ21" s="242"/>
      <c r="GR21" s="242"/>
      <c r="GS21" s="242"/>
      <c r="GT21" s="242"/>
      <c r="GU21" s="242"/>
      <c r="GV21" s="242"/>
      <c r="GW21" s="242"/>
      <c r="GX21" s="242"/>
      <c r="GY21" s="242"/>
      <c r="GZ21" s="242"/>
      <c r="HA21" s="242"/>
      <c r="HB21" s="242"/>
      <c r="HC21" s="242"/>
      <c r="HD21" s="242"/>
      <c r="HE21" s="242"/>
      <c r="HF21" s="242"/>
      <c r="HG21" s="242"/>
      <c r="HH21" s="242"/>
      <c r="HI21" s="242"/>
      <c r="HJ21" s="242"/>
    </row>
    <row r="22" s="229" customFormat="true" ht="31.5" hidden="false" customHeight="false" outlineLevel="0" collapsed="false">
      <c r="A22" s="60" t="s">
        <v>109</v>
      </c>
      <c r="B22" s="61" t="s">
        <v>154</v>
      </c>
      <c r="C22" s="176" t="n">
        <f aca="false">C24+C25+C26+C27</f>
        <v>0</v>
      </c>
      <c r="D22" s="176" t="n">
        <f aca="false">D24+D25+D26+D27</f>
        <v>0</v>
      </c>
      <c r="E22" s="240" t="e">
        <f aca="false">D22/C22</f>
        <v>#DIV/0!</v>
      </c>
      <c r="F22" s="240"/>
      <c r="G22" s="271"/>
      <c r="I22" s="224" t="n">
        <f aca="false">D22*0.1</f>
        <v>0</v>
      </c>
      <c r="J22" s="224" t="n">
        <f aca="false">I22+21092</f>
        <v>21092</v>
      </c>
    </row>
    <row r="23" s="273" customFormat="true" ht="21" hidden="false" customHeight="true" outlineLevel="0" collapsed="false">
      <c r="A23" s="245" t="s">
        <v>155</v>
      </c>
      <c r="B23" s="246" t="s">
        <v>156</v>
      </c>
      <c r="C23" s="272"/>
      <c r="D23" s="272"/>
      <c r="E23" s="248"/>
      <c r="F23" s="248"/>
      <c r="G23" s="249"/>
      <c r="I23" s="274"/>
    </row>
    <row r="24" s="242" customFormat="true" ht="15.75" hidden="false" customHeight="false" outlineLevel="0" collapsed="false">
      <c r="A24" s="82" t="s">
        <v>22</v>
      </c>
      <c r="B24" s="83" t="s">
        <v>23</v>
      </c>
      <c r="C24" s="236"/>
      <c r="D24" s="236"/>
      <c r="E24" s="237" t="e">
        <f aca="false">D24/C24</f>
        <v>#DIV/0!</v>
      </c>
      <c r="F24" s="275"/>
      <c r="G24" s="276"/>
      <c r="H24" s="236" t="n">
        <v>14499330</v>
      </c>
      <c r="I24" s="243" t="e">
        <f aca="false">D24*I30</f>
        <v>#DIV/0!</v>
      </c>
      <c r="J24" s="243" t="e">
        <f aca="false">D24-I24</f>
        <v>#DIV/0!</v>
      </c>
    </row>
    <row r="25" s="242" customFormat="true" ht="21.75" hidden="false" customHeight="true" outlineLevel="0" collapsed="false">
      <c r="A25" s="82" t="s">
        <v>71</v>
      </c>
      <c r="B25" s="83" t="s">
        <v>157</v>
      </c>
      <c r="C25" s="236"/>
      <c r="D25" s="236"/>
      <c r="E25" s="237" t="e">
        <f aca="false">D25/C25</f>
        <v>#DIV/0!</v>
      </c>
      <c r="F25" s="277"/>
      <c r="G25" s="276"/>
      <c r="H25" s="243" t="n">
        <f aca="false">D25+D27+D26</f>
        <v>0</v>
      </c>
      <c r="I25" s="278" t="e">
        <f aca="false">H25/C22</f>
        <v>#DIV/0!</v>
      </c>
    </row>
    <row r="26" s="242" customFormat="true" ht="15.75" hidden="false" customHeight="false" outlineLevel="0" collapsed="false">
      <c r="A26" s="82" t="s">
        <v>82</v>
      </c>
      <c r="B26" s="83" t="s">
        <v>158</v>
      </c>
      <c r="C26" s="236"/>
      <c r="D26" s="236"/>
      <c r="E26" s="237" t="e">
        <f aca="false">D26/C26</f>
        <v>#DIV/0!</v>
      </c>
      <c r="F26" s="275"/>
      <c r="G26" s="276"/>
      <c r="I26" s="243"/>
    </row>
    <row r="27" s="242" customFormat="true" ht="35.25" hidden="false" customHeight="true" outlineLevel="0" collapsed="false">
      <c r="A27" s="82" t="s">
        <v>88</v>
      </c>
      <c r="B27" s="83" t="s">
        <v>83</v>
      </c>
      <c r="C27" s="236"/>
      <c r="D27" s="236"/>
      <c r="E27" s="237" t="e">
        <f aca="false">D27/C27</f>
        <v>#DIV/0!</v>
      </c>
      <c r="F27" s="237"/>
      <c r="G27" s="276"/>
      <c r="H27" s="279" t="e">
        <f aca="false"/>
        <v>#REF!</v>
      </c>
      <c r="I27" s="243" t="n">
        <v>1251714.55</v>
      </c>
    </row>
    <row r="28" s="229" customFormat="true" ht="31.5" hidden="true" customHeight="true" outlineLevel="0" collapsed="false">
      <c r="A28" s="82" t="s">
        <v>107</v>
      </c>
      <c r="B28" s="83" t="s">
        <v>159</v>
      </c>
      <c r="C28" s="83"/>
      <c r="D28" s="236"/>
      <c r="E28" s="237"/>
      <c r="F28" s="237"/>
      <c r="G28" s="254"/>
      <c r="I28" s="224"/>
    </row>
    <row r="29" s="273" customFormat="true" ht="21" hidden="false" customHeight="true" outlineLevel="0" collapsed="false">
      <c r="A29" s="245" t="s">
        <v>160</v>
      </c>
      <c r="B29" s="246" t="s">
        <v>161</v>
      </c>
      <c r="C29" s="280"/>
      <c r="D29" s="281"/>
      <c r="E29" s="282"/>
      <c r="F29" s="282"/>
      <c r="G29" s="249"/>
      <c r="I29" s="274" t="n">
        <v>1234291</v>
      </c>
    </row>
    <row r="30" s="242" customFormat="true" ht="15.75" hidden="false" customHeight="false" outlineLevel="0" collapsed="false">
      <c r="A30" s="82" t="s">
        <v>24</v>
      </c>
      <c r="B30" s="83" t="s">
        <v>162</v>
      </c>
      <c r="C30" s="236"/>
      <c r="D30" s="236"/>
      <c r="E30" s="237"/>
      <c r="F30" s="275"/>
      <c r="G30" s="276"/>
      <c r="H30" s="243" t="e">
        <f aca="false">D30+H27</f>
        <v>#REF!</v>
      </c>
      <c r="I30" s="283" t="e">
        <f aca="false">D30/D22</f>
        <v>#DIV/0!</v>
      </c>
      <c r="L30" s="243" t="n">
        <v>25034290</v>
      </c>
    </row>
    <row r="31" s="242" customFormat="true" ht="20.25" hidden="false" customHeight="true" outlineLevel="0" collapsed="false">
      <c r="A31" s="82" t="s">
        <v>27</v>
      </c>
      <c r="B31" s="83" t="s">
        <v>163</v>
      </c>
      <c r="C31" s="236" t="n">
        <f aca="false">C22-C30</f>
        <v>0</v>
      </c>
      <c r="D31" s="236" t="n">
        <f aca="false">D22-D30</f>
        <v>0</v>
      </c>
      <c r="E31" s="237" t="e">
        <f aca="false">D31/C31</f>
        <v>#DIV/0!</v>
      </c>
      <c r="F31" s="237"/>
      <c r="G31" s="276"/>
      <c r="I31" s="243" t="n">
        <v>14495000</v>
      </c>
      <c r="L31" s="243" t="n">
        <f aca="false">D22-L30</f>
        <v>-25034290</v>
      </c>
      <c r="M31" s="243" t="n">
        <f aca="false">D30+L31</f>
        <v>-25034290</v>
      </c>
    </row>
    <row r="32" s="229" customFormat="true" ht="31.5" hidden="false" customHeight="false" outlineLevel="0" collapsed="false">
      <c r="A32" s="112" t="n">
        <v>1</v>
      </c>
      <c r="B32" s="113" t="s">
        <v>164</v>
      </c>
      <c r="C32" s="184"/>
      <c r="D32" s="184"/>
      <c r="E32" s="251" t="e">
        <f aca="false">D32/C32</f>
        <v>#DIV/0!</v>
      </c>
      <c r="F32" s="251"/>
      <c r="G32" s="254"/>
      <c r="I32" s="224" t="n">
        <f aca="false">I31*0.2</f>
        <v>2899000</v>
      </c>
    </row>
    <row r="33" s="229" customFormat="true" ht="31.5" hidden="false" customHeight="false" outlineLevel="0" collapsed="false">
      <c r="A33" s="112" t="n">
        <v>2</v>
      </c>
      <c r="B33" s="113" t="s">
        <v>165</v>
      </c>
      <c r="C33" s="184"/>
      <c r="D33" s="184"/>
      <c r="E33" s="251" t="e">
        <f aca="false">D33/C33</f>
        <v>#DIV/0!</v>
      </c>
      <c r="F33" s="275"/>
      <c r="G33" s="254"/>
      <c r="I33" s="224" t="n">
        <f aca="false">D26-D33</f>
        <v>0</v>
      </c>
    </row>
    <row r="34" s="229" customFormat="true" ht="15.75" hidden="false" customHeight="false" outlineLevel="0" collapsed="false">
      <c r="A34" s="112" t="n">
        <v>3</v>
      </c>
      <c r="B34" s="113" t="s">
        <v>166</v>
      </c>
      <c r="C34" s="184"/>
      <c r="D34" s="184"/>
      <c r="E34" s="251" t="e">
        <f aca="false">D34/C34</f>
        <v>#DIV/0!</v>
      </c>
      <c r="F34" s="275"/>
      <c r="G34" s="254"/>
      <c r="I34" s="224"/>
    </row>
    <row r="35" s="229" customFormat="true" ht="18.6" hidden="false" customHeight="true" outlineLevel="0" collapsed="false">
      <c r="A35" s="112" t="n">
        <v>4</v>
      </c>
      <c r="B35" s="113" t="s">
        <v>167</v>
      </c>
      <c r="C35" s="184"/>
      <c r="D35" s="184"/>
      <c r="E35" s="251" t="e">
        <f aca="false">D35/C35</f>
        <v>#DIV/0!</v>
      </c>
      <c r="F35" s="251"/>
      <c r="G35" s="254"/>
      <c r="I35" s="224"/>
    </row>
    <row r="36" s="229" customFormat="true" ht="31.5" hidden="false" customHeight="false" outlineLevel="0" collapsed="false">
      <c r="A36" s="112" t="n">
        <v>5</v>
      </c>
      <c r="B36" s="113" t="s">
        <v>168</v>
      </c>
      <c r="C36" s="184"/>
      <c r="D36" s="184"/>
      <c r="E36" s="251" t="e">
        <f aca="false">D36/C36</f>
        <v>#DIV/0!</v>
      </c>
      <c r="F36" s="251"/>
      <c r="G36" s="254"/>
      <c r="H36" s="229" t="n">
        <v>192000</v>
      </c>
      <c r="I36" s="224"/>
    </row>
    <row r="37" s="260" customFormat="true" ht="52.5" hidden="false" customHeight="true" outlineLevel="0" collapsed="false">
      <c r="A37" s="122" t="s">
        <v>43</v>
      </c>
      <c r="B37" s="123" t="s">
        <v>169</v>
      </c>
      <c r="C37" s="188"/>
      <c r="D37" s="188"/>
      <c r="E37" s="251" t="e">
        <f aca="false">D37/C37</f>
        <v>#DIV/0!</v>
      </c>
      <c r="F37" s="257"/>
      <c r="G37" s="258"/>
      <c r="H37" s="229" t="n">
        <v>192000</v>
      </c>
      <c r="I37" s="259"/>
    </row>
    <row r="38" s="260" customFormat="true" ht="18.6" hidden="false" customHeight="true" outlineLevel="0" collapsed="false">
      <c r="A38" s="122" t="s">
        <v>43</v>
      </c>
      <c r="B38" s="123" t="s">
        <v>115</v>
      </c>
      <c r="C38" s="188"/>
      <c r="D38" s="188"/>
      <c r="E38" s="251" t="e">
        <f aca="false">D38/C38</f>
        <v>#DIV/0!</v>
      </c>
      <c r="F38" s="257"/>
      <c r="G38" s="258"/>
      <c r="H38" s="260" t="e">
        <f aca="false">D38/D17</f>
        <v>#DIV/0!</v>
      </c>
      <c r="I38" s="259"/>
      <c r="L38" s="259" t="e">
        <f aca="false">C38*E17</f>
        <v>#DIV/0!</v>
      </c>
      <c r="M38" s="259" t="e">
        <f aca="false">D38-L38</f>
        <v>#DIV/0!</v>
      </c>
    </row>
    <row r="39" s="260" customFormat="true" ht="18.6" hidden="false" customHeight="true" outlineLevel="0" collapsed="false">
      <c r="A39" s="122" t="s">
        <v>43</v>
      </c>
      <c r="B39" s="123" t="s">
        <v>116</v>
      </c>
      <c r="C39" s="188"/>
      <c r="D39" s="188"/>
      <c r="E39" s="251" t="e">
        <f aca="false">D39/C39</f>
        <v>#DIV/0!</v>
      </c>
      <c r="F39" s="257"/>
      <c r="G39" s="258"/>
      <c r="I39" s="259"/>
      <c r="L39" s="259" t="e">
        <f aca="false">C39*E18</f>
        <v>#DIV/0!</v>
      </c>
      <c r="M39" s="259" t="e">
        <f aca="false">D39-L39</f>
        <v>#DIV/0!</v>
      </c>
    </row>
    <row r="40" s="229" customFormat="true" ht="31.5" hidden="false" customHeight="false" outlineLevel="0" collapsed="false">
      <c r="A40" s="112" t="n">
        <v>6</v>
      </c>
      <c r="B40" s="113" t="s">
        <v>170</v>
      </c>
      <c r="C40" s="184"/>
      <c r="D40" s="184"/>
      <c r="E40" s="251"/>
      <c r="F40" s="251"/>
      <c r="G40" s="254"/>
      <c r="H40" s="224" t="n">
        <f aca="false">D43+D41+D20+D14+D13+D35</f>
        <v>0</v>
      </c>
      <c r="I40" s="224" t="n">
        <f aca="false">D10-H40</f>
        <v>0</v>
      </c>
      <c r="M40" s="284" t="n">
        <f aca="false">M41+M43</f>
        <v>16692959.3463736</v>
      </c>
    </row>
    <row r="41" s="229" customFormat="true" ht="31.5" hidden="false" customHeight="false" outlineLevel="0" collapsed="false">
      <c r="A41" s="112" t="n">
        <v>7</v>
      </c>
      <c r="B41" s="113" t="s">
        <v>152</v>
      </c>
      <c r="C41" s="184"/>
      <c r="D41" s="184"/>
      <c r="E41" s="251"/>
      <c r="F41" s="251"/>
      <c r="G41" s="254"/>
      <c r="H41" s="224" t="n">
        <v>23710419.5</v>
      </c>
      <c r="I41" s="224"/>
      <c r="M41" s="284" t="n">
        <v>3896739.84637362</v>
      </c>
    </row>
    <row r="42" s="229" customFormat="true" ht="18.6" hidden="false" customHeight="true" outlineLevel="0" collapsed="false">
      <c r="A42" s="112" t="n">
        <v>8</v>
      </c>
      <c r="B42" s="113" t="s">
        <v>48</v>
      </c>
      <c r="C42" s="184"/>
      <c r="D42" s="184"/>
      <c r="E42" s="251" t="e">
        <f aca="false">D42/C42</f>
        <v>#DIV/0!</v>
      </c>
      <c r="F42" s="251"/>
      <c r="G42" s="254"/>
      <c r="I42" s="224"/>
      <c r="M42" s="229" t="n">
        <v>-25000</v>
      </c>
    </row>
    <row r="43" s="229" customFormat="true" ht="18.6" hidden="false" customHeight="true" outlineLevel="0" collapsed="false">
      <c r="A43" s="112" t="n">
        <v>9</v>
      </c>
      <c r="B43" s="113" t="s">
        <v>171</v>
      </c>
      <c r="C43" s="184"/>
      <c r="D43" s="285"/>
      <c r="E43" s="251"/>
      <c r="F43" s="251"/>
      <c r="G43" s="254"/>
      <c r="I43" s="224"/>
      <c r="M43" s="284" t="n">
        <v>12796219.5</v>
      </c>
    </row>
    <row r="44" s="229" customFormat="true" ht="9.75" hidden="false" customHeight="true" outlineLevel="0" collapsed="false">
      <c r="A44" s="286"/>
      <c r="B44" s="287"/>
      <c r="C44" s="287"/>
      <c r="D44" s="288"/>
      <c r="E44" s="289"/>
      <c r="F44" s="289"/>
      <c r="G44" s="287"/>
    </row>
    <row r="45" customFormat="false" ht="16.5" hidden="false" customHeight="false" outlineLevel="0" collapsed="false">
      <c r="A45" s="290"/>
      <c r="B45" s="291"/>
      <c r="C45" s="291"/>
      <c r="D45" s="291"/>
      <c r="E45" s="291"/>
      <c r="F45" s="291"/>
      <c r="G45" s="291"/>
    </row>
    <row r="46" customFormat="false" ht="66" hidden="false" customHeight="true" outlineLevel="0" collapsed="false">
      <c r="A46" s="292"/>
      <c r="B46" s="292"/>
      <c r="C46" s="292"/>
      <c r="D46" s="292"/>
      <c r="E46" s="292"/>
      <c r="F46" s="292"/>
      <c r="G46" s="292"/>
    </row>
    <row r="47" customFormat="false" ht="16.5" hidden="false" customHeight="false" outlineLevel="0" collapsed="false">
      <c r="A47" s="290"/>
      <c r="B47" s="291"/>
      <c r="C47" s="291"/>
      <c r="D47" s="293"/>
      <c r="E47" s="293"/>
      <c r="F47" s="293"/>
      <c r="G47" s="291"/>
    </row>
    <row r="48" customFormat="false" ht="18.75" hidden="true" customHeight="false" outlineLevel="0" collapsed="false">
      <c r="A48" s="290"/>
      <c r="B48" s="291"/>
      <c r="C48" s="291"/>
      <c r="D48" s="294" t="e">
        <f aca="false"/>
        <v>#REF!</v>
      </c>
      <c r="E48" s="291"/>
      <c r="F48" s="291"/>
      <c r="G48" s="291"/>
    </row>
    <row r="49" customFormat="false" ht="16.5" hidden="true" customHeight="false" outlineLevel="0" collapsed="false">
      <c r="A49" s="290"/>
      <c r="B49" s="291"/>
      <c r="C49" s="291"/>
      <c r="D49" s="295" t="e">
        <f aca="false">D48/D22</f>
        <v>#REF!</v>
      </c>
      <c r="E49" s="291"/>
      <c r="F49" s="291"/>
      <c r="G49" s="291"/>
    </row>
    <row r="50" customFormat="false" ht="16.5" hidden="true" customHeight="false" outlineLevel="0" collapsed="false">
      <c r="A50" s="290"/>
      <c r="B50" s="291"/>
      <c r="C50" s="291"/>
      <c r="D50" s="291"/>
      <c r="E50" s="291"/>
      <c r="F50" s="291"/>
      <c r="G50" s="291"/>
    </row>
    <row r="51" customFormat="false" ht="16.5" hidden="true" customHeight="false" outlineLevel="0" collapsed="false">
      <c r="A51" s="290"/>
      <c r="B51" s="291"/>
      <c r="C51" s="291"/>
      <c r="D51" s="291"/>
      <c r="E51" s="291"/>
      <c r="F51" s="291"/>
      <c r="G51" s="291"/>
    </row>
    <row r="52" customFormat="false" ht="16.5" hidden="true" customHeight="false" outlineLevel="0" collapsed="false">
      <c r="A52" s="290"/>
      <c r="B52" s="291"/>
      <c r="C52" s="291"/>
      <c r="D52" s="291"/>
      <c r="E52" s="291"/>
      <c r="F52" s="291"/>
      <c r="G52" s="291"/>
    </row>
    <row r="53" customFormat="false" ht="16.5" hidden="true" customHeight="false" outlineLevel="0" collapsed="false">
      <c r="A53" s="290"/>
      <c r="B53" s="291"/>
      <c r="C53" s="291"/>
      <c r="D53" s="291"/>
      <c r="E53" s="291"/>
      <c r="F53" s="291"/>
      <c r="G53" s="291"/>
    </row>
    <row r="54" customFormat="false" ht="16.5" hidden="true" customHeight="false" outlineLevel="0" collapsed="false">
      <c r="A54" s="290"/>
      <c r="B54" s="291"/>
      <c r="C54" s="291"/>
      <c r="D54" s="291"/>
      <c r="E54" s="291"/>
      <c r="F54" s="291"/>
      <c r="G54" s="291"/>
    </row>
    <row r="55" customFormat="false" ht="16.5" hidden="true" customHeight="false" outlineLevel="0" collapsed="false">
      <c r="A55" s="290"/>
      <c r="B55" s="291"/>
      <c r="C55" s="291"/>
      <c r="D55" s="291"/>
      <c r="E55" s="291"/>
      <c r="F55" s="291"/>
      <c r="G55" s="291"/>
    </row>
    <row r="56" customFormat="false" ht="16.5" hidden="true" customHeight="false" outlineLevel="0" collapsed="false">
      <c r="A56" s="290"/>
      <c r="B56" s="291"/>
      <c r="C56" s="291"/>
      <c r="D56" s="291"/>
      <c r="E56" s="291"/>
      <c r="F56" s="291"/>
      <c r="G56" s="291"/>
    </row>
    <row r="57" customFormat="false" ht="16.5" hidden="false" customHeight="false" outlineLevel="0" collapsed="false">
      <c r="A57" s="290"/>
      <c r="B57" s="291"/>
      <c r="C57" s="291"/>
      <c r="D57" s="291"/>
      <c r="E57" s="291"/>
      <c r="F57" s="291"/>
      <c r="G57" s="291"/>
    </row>
    <row r="58" customFormat="false" ht="16.5" hidden="false" customHeight="false" outlineLevel="0" collapsed="false">
      <c r="A58" s="290"/>
      <c r="B58" s="291"/>
      <c r="C58" s="291"/>
      <c r="D58" s="291"/>
      <c r="E58" s="291"/>
      <c r="F58" s="291"/>
      <c r="G58" s="291"/>
    </row>
    <row r="59" customFormat="false" ht="16.5" hidden="false" customHeight="false" outlineLevel="0" collapsed="false">
      <c r="A59" s="290"/>
      <c r="B59" s="291"/>
      <c r="C59" s="291"/>
      <c r="D59" s="291"/>
      <c r="E59" s="291"/>
      <c r="F59" s="291"/>
      <c r="G59" s="291"/>
    </row>
    <row r="60" customFormat="false" ht="16.5" hidden="false" customHeight="false" outlineLevel="0" collapsed="false">
      <c r="A60" s="290"/>
      <c r="B60" s="291"/>
      <c r="C60" s="291"/>
      <c r="D60" s="291"/>
      <c r="E60" s="291"/>
      <c r="F60" s="291"/>
      <c r="G60" s="291"/>
    </row>
    <row r="61" customFormat="false" ht="16.5" hidden="false" customHeight="false" outlineLevel="0" collapsed="false">
      <c r="A61" s="290"/>
      <c r="B61" s="291"/>
      <c r="C61" s="291"/>
      <c r="D61" s="291"/>
      <c r="E61" s="291"/>
      <c r="F61" s="291"/>
      <c r="G61" s="291"/>
    </row>
    <row r="62" customFormat="false" ht="16.5" hidden="false" customHeight="false" outlineLevel="0" collapsed="false">
      <c r="A62" s="290"/>
      <c r="B62" s="291"/>
      <c r="C62" s="291"/>
      <c r="D62" s="291"/>
      <c r="E62" s="291"/>
      <c r="F62" s="291"/>
      <c r="G62" s="291"/>
    </row>
    <row r="63" customFormat="false" ht="16.5" hidden="false" customHeight="false" outlineLevel="0" collapsed="false">
      <c r="A63" s="290"/>
      <c r="B63" s="291"/>
      <c r="C63" s="291"/>
      <c r="D63" s="291"/>
      <c r="E63" s="291"/>
      <c r="F63" s="291"/>
      <c r="G63" s="291"/>
    </row>
    <row r="64" customFormat="false" ht="16.5" hidden="false" customHeight="false" outlineLevel="0" collapsed="false">
      <c r="A64" s="290"/>
      <c r="B64" s="291"/>
      <c r="C64" s="291"/>
      <c r="D64" s="291"/>
      <c r="E64" s="291"/>
      <c r="F64" s="291"/>
      <c r="G64" s="291"/>
    </row>
    <row r="65" customFormat="false" ht="16.5" hidden="false" customHeight="false" outlineLevel="0" collapsed="false">
      <c r="A65" s="290"/>
      <c r="B65" s="291"/>
      <c r="C65" s="291"/>
      <c r="D65" s="291"/>
      <c r="E65" s="291"/>
      <c r="F65" s="291"/>
      <c r="G65" s="291"/>
    </row>
    <row r="66" customFormat="false" ht="16.5" hidden="false" customHeight="false" outlineLevel="0" collapsed="false">
      <c r="A66" s="290"/>
      <c r="B66" s="291"/>
      <c r="C66" s="291"/>
      <c r="D66" s="291"/>
      <c r="E66" s="291"/>
      <c r="F66" s="291"/>
      <c r="G66" s="291"/>
    </row>
  </sheetData>
  <mergeCells count="13">
    <mergeCell ref="D1:G1"/>
    <mergeCell ref="A2:G2"/>
    <mergeCell ref="A3:G3"/>
    <mergeCell ref="A4:G4"/>
    <mergeCell ref="D6:G6"/>
    <mergeCell ref="A7:A9"/>
    <mergeCell ref="B7:B9"/>
    <mergeCell ref="C7:C9"/>
    <mergeCell ref="D7:D9"/>
    <mergeCell ref="E7:E9"/>
    <mergeCell ref="F7:F9"/>
    <mergeCell ref="G7:G9"/>
    <mergeCell ref="A46:G46"/>
  </mergeCells>
  <printOptions headings="false" gridLines="false" gridLinesSet="true" horizontalCentered="true" verticalCentered="false"/>
  <pageMargins left="0.5" right="0.25" top="0.7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47"/>
  <sheetViews>
    <sheetView showFormulas="false" showGridLines="true" showRowColHeaders="true" showZeros="true" rightToLeft="false" tabSelected="true" showOutlineSymbols="true" defaultGridColor="true" view="normal" topLeftCell="A107" colorId="64" zoomScale="85" zoomScaleNormal="85" zoomScalePageLayoutView="100" workbookViewId="0">
      <selection pane="topLeft" activeCell="B31" activeCellId="0" sqref="B31"/>
    </sheetView>
  </sheetViews>
  <sheetFormatPr defaultColWidth="9.13671875" defaultRowHeight="12" zeroHeight="false" outlineLevelRow="2" outlineLevelCol="0"/>
  <cols>
    <col collapsed="false" customWidth="true" hidden="false" outlineLevel="0" max="1" min="1" style="296" width="5.41"/>
    <col collapsed="false" customWidth="true" hidden="false" outlineLevel="0" max="2" min="2" style="297" width="27.42"/>
    <col collapsed="false" customWidth="true" hidden="false" outlineLevel="0" max="3" min="3" style="297" width="9.28"/>
    <col collapsed="false" customWidth="true" hidden="false" outlineLevel="0" max="4" min="4" style="297" width="6.7"/>
    <col collapsed="false" customWidth="true" hidden="false" outlineLevel="0" max="5" min="5" style="297" width="7.56"/>
    <col collapsed="false" customWidth="true" hidden="false" outlineLevel="0" max="6" min="6" style="297" width="9.85"/>
    <col collapsed="false" customWidth="true" hidden="false" outlineLevel="0" max="7" min="7" style="297" width="10.13"/>
    <col collapsed="false" customWidth="true" hidden="false" outlineLevel="0" max="8" min="8" style="297" width="31.42"/>
    <col collapsed="false" customWidth="true" hidden="false" outlineLevel="0" max="9" min="9" style="297" width="7.85"/>
    <col collapsed="false" customWidth="true" hidden="true" outlineLevel="0" max="10" min="10" style="297" width="9.7"/>
    <col collapsed="false" customWidth="true" hidden="false" outlineLevel="0" max="11" min="11" style="297" width="10.41"/>
    <col collapsed="false" customWidth="true" hidden="false" outlineLevel="0" max="12" min="12" style="297" width="6.28"/>
    <col collapsed="false" customWidth="true" hidden="false" outlineLevel="0" max="13" min="13" style="297" width="6.85"/>
    <col collapsed="false" customWidth="true" hidden="false" outlineLevel="0" max="16" min="14" style="297" width="8.99"/>
    <col collapsed="false" customWidth="true" hidden="false" outlineLevel="0" max="17" min="17" style="298" width="13.85"/>
    <col collapsed="false" customWidth="true" hidden="false" outlineLevel="0" max="18" min="18" style="297" width="6.28"/>
    <col collapsed="false" customWidth="true" hidden="false" outlineLevel="0" max="19" min="19" style="297" width="6.85"/>
    <col collapsed="false" customWidth="true" hidden="false" outlineLevel="0" max="20" min="20" style="297" width="7.14"/>
    <col collapsed="false" customWidth="false" hidden="false" outlineLevel="0" max="257" min="21" style="297" width="9.14"/>
  </cols>
  <sheetData>
    <row r="1" customFormat="false" ht="19.9" hidden="false" customHeight="true" outlineLevel="0" collapsed="false">
      <c r="A1" s="299" t="s">
        <v>172</v>
      </c>
      <c r="B1" s="299"/>
      <c r="C1" s="299"/>
      <c r="D1" s="299"/>
      <c r="E1" s="299"/>
      <c r="F1" s="299"/>
      <c r="G1" s="299"/>
      <c r="H1" s="299"/>
      <c r="I1" s="299"/>
      <c r="J1" s="299"/>
      <c r="K1" s="299"/>
      <c r="L1" s="299"/>
      <c r="M1" s="299"/>
      <c r="N1" s="299"/>
      <c r="O1" s="299"/>
      <c r="P1" s="299"/>
      <c r="Q1" s="299"/>
      <c r="R1" s="299"/>
      <c r="S1" s="299"/>
      <c r="T1" s="299"/>
    </row>
    <row r="2" customFormat="false" ht="19.15" hidden="false" customHeight="true" outlineLevel="0" collapsed="false">
      <c r="A2" s="299" t="s">
        <v>173</v>
      </c>
      <c r="B2" s="299"/>
      <c r="C2" s="299"/>
      <c r="D2" s="299"/>
      <c r="E2" s="299"/>
      <c r="F2" s="299"/>
      <c r="G2" s="299"/>
      <c r="H2" s="299"/>
      <c r="I2" s="299"/>
      <c r="J2" s="299"/>
      <c r="K2" s="299"/>
      <c r="L2" s="299"/>
      <c r="M2" s="299"/>
      <c r="N2" s="299"/>
      <c r="O2" s="299"/>
      <c r="P2" s="299"/>
      <c r="Q2" s="299"/>
      <c r="R2" s="299"/>
      <c r="S2" s="299"/>
      <c r="T2" s="299"/>
    </row>
    <row r="3" customFormat="false" ht="19.15" hidden="false" customHeight="true" outlineLevel="0" collapsed="false">
      <c r="A3" s="300" t="s">
        <v>174</v>
      </c>
      <c r="B3" s="300"/>
      <c r="C3" s="300"/>
      <c r="D3" s="300"/>
      <c r="E3" s="300"/>
      <c r="F3" s="300"/>
      <c r="G3" s="300"/>
      <c r="H3" s="300"/>
      <c r="I3" s="300"/>
      <c r="J3" s="300"/>
      <c r="K3" s="300"/>
      <c r="L3" s="300"/>
      <c r="M3" s="300"/>
      <c r="N3" s="300"/>
      <c r="O3" s="300"/>
      <c r="P3" s="300"/>
      <c r="Q3" s="300"/>
      <c r="R3" s="300"/>
      <c r="S3" s="300"/>
      <c r="T3" s="300"/>
    </row>
    <row r="4" customFormat="false" ht="12" hidden="false" customHeight="false" outlineLevel="0" collapsed="false">
      <c r="A4" s="301"/>
      <c r="B4" s="302"/>
      <c r="C4" s="302"/>
      <c r="D4" s="302"/>
      <c r="E4" s="302"/>
      <c r="F4" s="303"/>
      <c r="G4" s="303"/>
      <c r="H4" s="303"/>
      <c r="I4" s="303"/>
      <c r="J4" s="302"/>
      <c r="K4" s="303"/>
      <c r="L4" s="304"/>
      <c r="M4" s="304"/>
      <c r="N4" s="304"/>
      <c r="O4" s="304"/>
      <c r="P4" s="304"/>
      <c r="Q4" s="305"/>
      <c r="R4" s="304"/>
      <c r="S4" s="304"/>
      <c r="T4" s="306"/>
    </row>
    <row r="5" customFormat="false" ht="42.75" hidden="false" customHeight="true" outlineLevel="0" collapsed="false">
      <c r="A5" s="307" t="s">
        <v>4</v>
      </c>
      <c r="B5" s="307" t="s">
        <v>175</v>
      </c>
      <c r="C5" s="307" t="s">
        <v>176</v>
      </c>
      <c r="D5" s="307" t="s">
        <v>177</v>
      </c>
      <c r="E5" s="307" t="s">
        <v>178</v>
      </c>
      <c r="F5" s="307" t="s">
        <v>179</v>
      </c>
      <c r="G5" s="307" t="s">
        <v>180</v>
      </c>
      <c r="H5" s="307" t="s">
        <v>181</v>
      </c>
      <c r="I5" s="307" t="s">
        <v>182</v>
      </c>
      <c r="J5" s="307" t="s">
        <v>183</v>
      </c>
      <c r="K5" s="307"/>
      <c r="L5" s="307"/>
      <c r="M5" s="307"/>
      <c r="N5" s="307" t="s">
        <v>184</v>
      </c>
      <c r="O5" s="307"/>
      <c r="P5" s="307"/>
      <c r="Q5" s="307" t="s">
        <v>185</v>
      </c>
      <c r="R5" s="307"/>
      <c r="S5" s="307"/>
      <c r="T5" s="308" t="s">
        <v>9</v>
      </c>
    </row>
    <row r="6" customFormat="false" ht="12" hidden="false" customHeight="true" outlineLevel="0" collapsed="false">
      <c r="A6" s="307"/>
      <c r="B6" s="307"/>
      <c r="C6" s="307"/>
      <c r="D6" s="307"/>
      <c r="E6" s="307"/>
      <c r="F6" s="307"/>
      <c r="G6" s="307"/>
      <c r="H6" s="307"/>
      <c r="I6" s="307"/>
      <c r="J6" s="307" t="s">
        <v>186</v>
      </c>
      <c r="K6" s="307" t="s">
        <v>187</v>
      </c>
      <c r="L6" s="307" t="s">
        <v>188</v>
      </c>
      <c r="M6" s="307"/>
      <c r="N6" s="307" t="s">
        <v>189</v>
      </c>
      <c r="O6" s="307" t="s">
        <v>188</v>
      </c>
      <c r="P6" s="307"/>
      <c r="Q6" s="309" t="s">
        <v>189</v>
      </c>
      <c r="R6" s="307" t="s">
        <v>188</v>
      </c>
      <c r="S6" s="307"/>
      <c r="T6" s="308"/>
    </row>
    <row r="7" customFormat="false" ht="12" hidden="false" customHeight="true" outlineLevel="0" collapsed="false">
      <c r="A7" s="307"/>
      <c r="B7" s="307"/>
      <c r="C7" s="307"/>
      <c r="D7" s="307"/>
      <c r="E7" s="307"/>
      <c r="F7" s="307"/>
      <c r="G7" s="307"/>
      <c r="H7" s="307"/>
      <c r="I7" s="307"/>
      <c r="J7" s="307"/>
      <c r="K7" s="307"/>
      <c r="L7" s="307" t="s">
        <v>134</v>
      </c>
      <c r="M7" s="307" t="s">
        <v>190</v>
      </c>
      <c r="N7" s="307"/>
      <c r="O7" s="307" t="s">
        <v>134</v>
      </c>
      <c r="P7" s="307" t="s">
        <v>190</v>
      </c>
      <c r="Q7" s="309"/>
      <c r="R7" s="307" t="s">
        <v>134</v>
      </c>
      <c r="S7" s="307" t="s">
        <v>190</v>
      </c>
      <c r="T7" s="308"/>
    </row>
    <row r="8" customFormat="false" ht="12" hidden="false" customHeight="false" outlineLevel="0" collapsed="false">
      <c r="A8" s="307"/>
      <c r="B8" s="307"/>
      <c r="C8" s="307"/>
      <c r="D8" s="307"/>
      <c r="E8" s="307"/>
      <c r="F8" s="307"/>
      <c r="G8" s="307"/>
      <c r="H8" s="307"/>
      <c r="I8" s="307"/>
      <c r="J8" s="307"/>
      <c r="K8" s="307"/>
      <c r="L8" s="307"/>
      <c r="M8" s="307"/>
      <c r="N8" s="307"/>
      <c r="O8" s="307"/>
      <c r="P8" s="307"/>
      <c r="Q8" s="309"/>
      <c r="R8" s="307"/>
      <c r="S8" s="307"/>
      <c r="T8" s="308"/>
    </row>
    <row r="9" customFormat="false" ht="12" hidden="false" customHeight="false" outlineLevel="0" collapsed="false">
      <c r="A9" s="310" t="n">
        <v>1</v>
      </c>
      <c r="B9" s="310" t="n">
        <v>2</v>
      </c>
      <c r="C9" s="310" t="n">
        <v>3</v>
      </c>
      <c r="D9" s="310" t="n">
        <v>4</v>
      </c>
      <c r="E9" s="310" t="n">
        <v>5</v>
      </c>
      <c r="F9" s="310" t="n">
        <v>6</v>
      </c>
      <c r="G9" s="310" t="n">
        <v>7</v>
      </c>
      <c r="H9" s="310" t="n">
        <v>8</v>
      </c>
      <c r="I9" s="310" t="n">
        <v>9</v>
      </c>
      <c r="J9" s="310" t="n">
        <v>7</v>
      </c>
      <c r="K9" s="310" t="n">
        <v>10</v>
      </c>
      <c r="L9" s="310" t="n">
        <v>11</v>
      </c>
      <c r="M9" s="310" t="n">
        <v>12</v>
      </c>
      <c r="N9" s="310" t="n">
        <v>13</v>
      </c>
      <c r="O9" s="310" t="n">
        <v>14</v>
      </c>
      <c r="P9" s="310" t="n">
        <v>15</v>
      </c>
      <c r="Q9" s="311" t="n">
        <v>16</v>
      </c>
      <c r="R9" s="310" t="n">
        <v>17</v>
      </c>
      <c r="S9" s="310" t="n">
        <v>18</v>
      </c>
      <c r="T9" s="310" t="n">
        <v>19</v>
      </c>
    </row>
    <row r="10" customFormat="false" ht="24" hidden="false" customHeight="true" outlineLevel="0" collapsed="false">
      <c r="A10" s="307"/>
      <c r="B10" s="307" t="s">
        <v>148</v>
      </c>
      <c r="C10" s="307"/>
      <c r="D10" s="307"/>
      <c r="E10" s="307"/>
      <c r="F10" s="307"/>
      <c r="G10" s="307"/>
      <c r="H10" s="307"/>
      <c r="I10" s="312"/>
      <c r="J10" s="307"/>
      <c r="K10" s="313"/>
      <c r="L10" s="313"/>
      <c r="M10" s="313"/>
      <c r="N10" s="313"/>
      <c r="O10" s="313"/>
      <c r="P10" s="313"/>
      <c r="Q10" s="314"/>
      <c r="R10" s="313"/>
      <c r="S10" s="313"/>
      <c r="T10" s="315"/>
    </row>
    <row r="11" s="321" customFormat="true" ht="26.25" hidden="false" customHeight="true" outlineLevel="0" collapsed="false">
      <c r="A11" s="316" t="s">
        <v>22</v>
      </c>
      <c r="B11" s="317" t="s">
        <v>191</v>
      </c>
      <c r="C11" s="318"/>
      <c r="D11" s="318"/>
      <c r="E11" s="318"/>
      <c r="F11" s="318"/>
      <c r="G11" s="318"/>
      <c r="H11" s="318"/>
      <c r="I11" s="318"/>
      <c r="J11" s="318"/>
      <c r="K11" s="319"/>
      <c r="L11" s="319"/>
      <c r="M11" s="319"/>
      <c r="N11" s="319"/>
      <c r="O11" s="319"/>
      <c r="P11" s="319"/>
      <c r="Q11" s="320"/>
      <c r="R11" s="319"/>
      <c r="S11" s="319"/>
      <c r="T11" s="318"/>
    </row>
    <row r="12" s="321" customFormat="true" ht="22.5" hidden="true" customHeight="true" outlineLevel="1" collapsed="false">
      <c r="A12" s="312" t="s">
        <v>192</v>
      </c>
      <c r="B12" s="317" t="s">
        <v>193</v>
      </c>
      <c r="C12" s="322"/>
      <c r="D12" s="322"/>
      <c r="E12" s="322"/>
      <c r="F12" s="322"/>
      <c r="G12" s="322"/>
      <c r="H12" s="322"/>
      <c r="I12" s="322"/>
      <c r="J12" s="322"/>
      <c r="K12" s="319"/>
      <c r="L12" s="319"/>
      <c r="M12" s="319"/>
      <c r="N12" s="319"/>
      <c r="O12" s="319"/>
      <c r="P12" s="319"/>
      <c r="Q12" s="320"/>
      <c r="R12" s="319"/>
      <c r="S12" s="319"/>
      <c r="T12" s="323"/>
    </row>
    <row r="13" s="321" customFormat="true" ht="12" hidden="true" customHeight="false" outlineLevel="2" collapsed="false">
      <c r="A13" s="322"/>
      <c r="B13" s="324"/>
      <c r="C13" s="325"/>
      <c r="D13" s="322"/>
      <c r="E13" s="322"/>
      <c r="F13" s="322"/>
      <c r="G13" s="322"/>
      <c r="H13" s="324"/>
      <c r="I13" s="322"/>
      <c r="J13" s="322"/>
      <c r="K13" s="326"/>
      <c r="L13" s="326"/>
      <c r="M13" s="326"/>
      <c r="N13" s="324"/>
      <c r="O13" s="324"/>
      <c r="P13" s="324"/>
      <c r="Q13" s="327"/>
      <c r="R13" s="326"/>
      <c r="S13" s="326"/>
      <c r="T13" s="324"/>
    </row>
    <row r="14" s="321" customFormat="true" ht="12" hidden="true" customHeight="false" outlineLevel="2" collapsed="false">
      <c r="A14" s="322"/>
      <c r="B14" s="324"/>
      <c r="C14" s="325"/>
      <c r="D14" s="322"/>
      <c r="E14" s="322"/>
      <c r="F14" s="322"/>
      <c r="G14" s="322"/>
      <c r="H14" s="324"/>
      <c r="I14" s="322"/>
      <c r="J14" s="322"/>
      <c r="K14" s="326"/>
      <c r="L14" s="326"/>
      <c r="M14" s="326"/>
      <c r="N14" s="326"/>
      <c r="O14" s="326"/>
      <c r="P14" s="326"/>
      <c r="Q14" s="327"/>
      <c r="R14" s="326"/>
      <c r="S14" s="326"/>
      <c r="T14" s="324"/>
    </row>
    <row r="15" s="334" customFormat="true" ht="12" hidden="true" customHeight="false" outlineLevel="2" collapsed="false">
      <c r="A15" s="322"/>
      <c r="B15" s="328"/>
      <c r="C15" s="329"/>
      <c r="D15" s="330"/>
      <c r="E15" s="330"/>
      <c r="F15" s="330"/>
      <c r="G15" s="330"/>
      <c r="H15" s="328"/>
      <c r="I15" s="330"/>
      <c r="J15" s="330"/>
      <c r="K15" s="331"/>
      <c r="L15" s="332"/>
      <c r="M15" s="332"/>
      <c r="N15" s="328"/>
      <c r="O15" s="328"/>
      <c r="P15" s="328"/>
      <c r="Q15" s="327"/>
      <c r="R15" s="332"/>
      <c r="S15" s="332"/>
      <c r="T15" s="333"/>
    </row>
    <row r="16" s="321" customFormat="true" ht="45" hidden="true" customHeight="true" outlineLevel="1" collapsed="false">
      <c r="A16" s="312" t="s">
        <v>194</v>
      </c>
      <c r="B16" s="317" t="s">
        <v>195</v>
      </c>
      <c r="C16" s="322"/>
      <c r="D16" s="322"/>
      <c r="E16" s="322"/>
      <c r="F16" s="322"/>
      <c r="G16" s="322"/>
      <c r="H16" s="322"/>
      <c r="I16" s="322"/>
      <c r="J16" s="322"/>
      <c r="K16" s="319"/>
      <c r="L16" s="319"/>
      <c r="M16" s="319"/>
      <c r="N16" s="319"/>
      <c r="O16" s="319"/>
      <c r="P16" s="319"/>
      <c r="Q16" s="320"/>
      <c r="R16" s="319"/>
      <c r="S16" s="319"/>
      <c r="T16" s="335"/>
    </row>
    <row r="17" s="321" customFormat="true" ht="12" hidden="true" customHeight="false" outlineLevel="2" collapsed="false">
      <c r="A17" s="336"/>
      <c r="B17" s="324"/>
      <c r="C17" s="337"/>
      <c r="D17" s="322"/>
      <c r="E17" s="322"/>
      <c r="F17" s="322"/>
      <c r="G17" s="322"/>
      <c r="H17" s="324"/>
      <c r="I17" s="322"/>
      <c r="J17" s="322"/>
      <c r="K17" s="326"/>
      <c r="L17" s="338"/>
      <c r="M17" s="338"/>
      <c r="N17" s="326"/>
      <c r="O17" s="326"/>
      <c r="P17" s="326"/>
      <c r="Q17" s="327"/>
      <c r="R17" s="326"/>
      <c r="S17" s="326"/>
      <c r="T17" s="339"/>
    </row>
    <row r="18" s="321" customFormat="true" ht="12" hidden="true" customHeight="false" outlineLevel="2" collapsed="false">
      <c r="A18" s="336"/>
      <c r="B18" s="340"/>
      <c r="C18" s="337"/>
      <c r="D18" s="322"/>
      <c r="E18" s="322"/>
      <c r="F18" s="322"/>
      <c r="G18" s="322"/>
      <c r="H18" s="324"/>
      <c r="I18" s="322"/>
      <c r="J18" s="322"/>
      <c r="K18" s="326"/>
      <c r="L18" s="338"/>
      <c r="M18" s="338"/>
      <c r="N18" s="326"/>
      <c r="O18" s="326"/>
      <c r="P18" s="326"/>
      <c r="Q18" s="327"/>
      <c r="R18" s="326"/>
      <c r="S18" s="326"/>
      <c r="T18" s="339"/>
    </row>
    <row r="19" s="321" customFormat="true" ht="21" hidden="true" customHeight="true" outlineLevel="1" collapsed="false">
      <c r="A19" s="312" t="s">
        <v>196</v>
      </c>
      <c r="B19" s="317" t="s">
        <v>197</v>
      </c>
      <c r="C19" s="322"/>
      <c r="D19" s="322"/>
      <c r="E19" s="322"/>
      <c r="F19" s="322"/>
      <c r="G19" s="322"/>
      <c r="H19" s="322"/>
      <c r="I19" s="322"/>
      <c r="J19" s="322"/>
      <c r="K19" s="319"/>
      <c r="L19" s="319"/>
      <c r="M19" s="319"/>
      <c r="N19" s="319"/>
      <c r="O19" s="319"/>
      <c r="P19" s="319"/>
      <c r="Q19" s="320"/>
      <c r="R19" s="319"/>
      <c r="S19" s="319"/>
      <c r="T19" s="335"/>
    </row>
    <row r="20" s="334" customFormat="true" ht="12" hidden="true" customHeight="false" outlineLevel="2" collapsed="false">
      <c r="A20" s="336"/>
      <c r="B20" s="337"/>
      <c r="C20" s="336"/>
      <c r="D20" s="336"/>
      <c r="E20" s="336"/>
      <c r="F20" s="336"/>
      <c r="G20" s="336"/>
      <c r="H20" s="337"/>
      <c r="I20" s="336"/>
      <c r="J20" s="336"/>
      <c r="K20" s="341"/>
      <c r="L20" s="341"/>
      <c r="M20" s="341"/>
      <c r="N20" s="342"/>
      <c r="O20" s="343"/>
      <c r="P20" s="343"/>
      <c r="Q20" s="342"/>
      <c r="R20" s="341"/>
      <c r="S20" s="341"/>
      <c r="T20" s="344"/>
    </row>
    <row r="21" s="334" customFormat="true" ht="12" hidden="true" customHeight="false" outlineLevel="2" collapsed="false">
      <c r="A21" s="336"/>
      <c r="B21" s="337"/>
      <c r="C21" s="336"/>
      <c r="D21" s="336"/>
      <c r="E21" s="336"/>
      <c r="F21" s="336"/>
      <c r="G21" s="336"/>
      <c r="H21" s="337"/>
      <c r="I21" s="336"/>
      <c r="J21" s="345"/>
      <c r="K21" s="341"/>
      <c r="L21" s="341"/>
      <c r="M21" s="341"/>
      <c r="N21" s="346"/>
      <c r="O21" s="346"/>
      <c r="P21" s="346"/>
      <c r="Q21" s="342"/>
      <c r="R21" s="341"/>
      <c r="S21" s="341"/>
      <c r="T21" s="347"/>
    </row>
    <row r="22" s="321" customFormat="true" ht="12" hidden="true" customHeight="false" outlineLevel="2" collapsed="false">
      <c r="A22" s="336"/>
      <c r="B22" s="337"/>
      <c r="C22" s="336"/>
      <c r="D22" s="336"/>
      <c r="E22" s="336"/>
      <c r="F22" s="336"/>
      <c r="G22" s="336"/>
      <c r="H22" s="337"/>
      <c r="I22" s="336"/>
      <c r="J22" s="348"/>
      <c r="K22" s="341"/>
      <c r="L22" s="341"/>
      <c r="M22" s="341"/>
      <c r="N22" s="341"/>
      <c r="O22" s="341"/>
      <c r="P22" s="341"/>
      <c r="Q22" s="342"/>
      <c r="R22" s="341"/>
      <c r="S22" s="341"/>
      <c r="T22" s="349"/>
    </row>
    <row r="23" s="321" customFormat="true" ht="32.25" hidden="true" customHeight="true" outlineLevel="1" collapsed="false">
      <c r="A23" s="312" t="s">
        <v>198</v>
      </c>
      <c r="B23" s="350" t="s">
        <v>199</v>
      </c>
      <c r="C23" s="322"/>
      <c r="D23" s="322"/>
      <c r="E23" s="322"/>
      <c r="F23" s="322"/>
      <c r="G23" s="322"/>
      <c r="H23" s="322"/>
      <c r="I23" s="322"/>
      <c r="J23" s="322"/>
      <c r="K23" s="351"/>
      <c r="L23" s="351"/>
      <c r="M23" s="351"/>
      <c r="N23" s="351"/>
      <c r="O23" s="351"/>
      <c r="P23" s="351"/>
      <c r="Q23" s="320"/>
      <c r="R23" s="351"/>
      <c r="S23" s="351"/>
      <c r="T23" s="352"/>
    </row>
    <row r="24" s="321" customFormat="true" ht="32.25" hidden="true" customHeight="true" outlineLevel="1" collapsed="false">
      <c r="A24" s="312"/>
      <c r="B24" s="350"/>
      <c r="C24" s="322"/>
      <c r="D24" s="322"/>
      <c r="E24" s="322"/>
      <c r="F24" s="322"/>
      <c r="G24" s="322"/>
      <c r="H24" s="322"/>
      <c r="I24" s="322"/>
      <c r="J24" s="322"/>
      <c r="K24" s="351"/>
      <c r="L24" s="351"/>
      <c r="M24" s="351"/>
      <c r="N24" s="351"/>
      <c r="O24" s="351"/>
      <c r="P24" s="351"/>
      <c r="Q24" s="320"/>
      <c r="R24" s="351"/>
      <c r="S24" s="351"/>
      <c r="T24" s="352"/>
    </row>
    <row r="25" s="334" customFormat="true" ht="12" hidden="true" customHeight="false" outlineLevel="2" collapsed="false">
      <c r="A25" s="336"/>
      <c r="B25" s="353"/>
      <c r="C25" s="336"/>
      <c r="D25" s="336"/>
      <c r="E25" s="336"/>
      <c r="F25" s="336"/>
      <c r="G25" s="336"/>
      <c r="H25" s="337"/>
      <c r="I25" s="336"/>
      <c r="J25" s="336"/>
      <c r="K25" s="341"/>
      <c r="L25" s="341"/>
      <c r="M25" s="341"/>
      <c r="N25" s="354"/>
      <c r="O25" s="354"/>
      <c r="P25" s="354"/>
      <c r="Q25" s="342"/>
      <c r="R25" s="341"/>
      <c r="S25" s="355"/>
      <c r="T25" s="356"/>
    </row>
    <row r="26" s="321" customFormat="true" ht="24" hidden="true" customHeight="false" outlineLevel="1" collapsed="false">
      <c r="A26" s="312" t="s">
        <v>200</v>
      </c>
      <c r="B26" s="317" t="s">
        <v>201</v>
      </c>
      <c r="C26" s="322"/>
      <c r="D26" s="322"/>
      <c r="E26" s="322"/>
      <c r="F26" s="322"/>
      <c r="G26" s="322"/>
      <c r="H26" s="322"/>
      <c r="I26" s="322"/>
      <c r="J26" s="322"/>
      <c r="K26" s="351"/>
      <c r="L26" s="351"/>
      <c r="M26" s="351"/>
      <c r="N26" s="351"/>
      <c r="O26" s="351"/>
      <c r="P26" s="351"/>
      <c r="Q26" s="320"/>
      <c r="R26" s="351"/>
      <c r="S26" s="351"/>
      <c r="T26" s="352"/>
    </row>
    <row r="27" s="334" customFormat="true" ht="12" hidden="true" customHeight="false" outlineLevel="2" collapsed="false">
      <c r="A27" s="322"/>
      <c r="B27" s="357"/>
      <c r="C27" s="337"/>
      <c r="D27" s="336"/>
      <c r="E27" s="336"/>
      <c r="F27" s="336"/>
      <c r="G27" s="336"/>
      <c r="H27" s="358"/>
      <c r="I27" s="336"/>
      <c r="J27" s="318"/>
      <c r="K27" s="359"/>
      <c r="L27" s="360"/>
      <c r="M27" s="361"/>
      <c r="N27" s="362"/>
      <c r="O27" s="362"/>
      <c r="P27" s="362"/>
      <c r="Q27" s="363"/>
      <c r="R27" s="359"/>
      <c r="S27" s="341"/>
      <c r="T27" s="364"/>
    </row>
    <row r="28" s="321" customFormat="true" ht="12" hidden="true" customHeight="false" outlineLevel="2" collapsed="false">
      <c r="A28" s="322"/>
      <c r="B28" s="357"/>
      <c r="C28" s="337"/>
      <c r="D28" s="336"/>
      <c r="E28" s="336"/>
      <c r="F28" s="336"/>
      <c r="G28" s="336"/>
      <c r="H28" s="339"/>
      <c r="I28" s="336"/>
      <c r="J28" s="318"/>
      <c r="K28" s="359"/>
      <c r="L28" s="360"/>
      <c r="M28" s="361"/>
      <c r="N28" s="362"/>
      <c r="O28" s="362"/>
      <c r="P28" s="362"/>
      <c r="Q28" s="363"/>
      <c r="R28" s="359"/>
      <c r="S28" s="341"/>
      <c r="T28" s="339"/>
    </row>
    <row r="29" customFormat="false" ht="27" hidden="false" customHeight="true" outlineLevel="0" collapsed="true">
      <c r="A29" s="307" t="s">
        <v>71</v>
      </c>
      <c r="B29" s="365" t="s">
        <v>202</v>
      </c>
      <c r="C29" s="366"/>
      <c r="D29" s="366"/>
      <c r="E29" s="366"/>
      <c r="F29" s="366"/>
      <c r="G29" s="366"/>
      <c r="H29" s="366"/>
      <c r="I29" s="366"/>
      <c r="J29" s="366"/>
      <c r="K29" s="366"/>
      <c r="L29" s="366"/>
      <c r="M29" s="366"/>
      <c r="N29" s="366"/>
      <c r="O29" s="366"/>
      <c r="P29" s="366"/>
      <c r="Q29" s="367" t="n">
        <f aca="false">Q30+Q92+Q108+Q118+Q142</f>
        <v>135214.727144</v>
      </c>
      <c r="R29" s="366"/>
      <c r="S29" s="366"/>
      <c r="T29" s="366"/>
      <c r="V29" s="368" t="e">
        <f aca="false">Q29+#REF!</f>
        <v>#VALUE!</v>
      </c>
    </row>
    <row r="30" customFormat="false" ht="19.9" hidden="false" customHeight="true" outlineLevel="0" collapsed="false">
      <c r="A30" s="369" t="s">
        <v>192</v>
      </c>
      <c r="B30" s="370" t="s">
        <v>193</v>
      </c>
      <c r="C30" s="366"/>
      <c r="D30" s="366"/>
      <c r="E30" s="366"/>
      <c r="F30" s="366"/>
      <c r="G30" s="366"/>
      <c r="H30" s="366"/>
      <c r="I30" s="366"/>
      <c r="J30" s="366"/>
      <c r="K30" s="366"/>
      <c r="L30" s="366"/>
      <c r="M30" s="366"/>
      <c r="N30" s="366"/>
      <c r="O30" s="366"/>
      <c r="P30" s="366"/>
      <c r="Q30" s="367" t="n">
        <f aca="false">SUM(Q31:Q91)</f>
        <v>68719.272644</v>
      </c>
      <c r="R30" s="366"/>
      <c r="S30" s="366"/>
      <c r="T30" s="366"/>
    </row>
    <row r="31" customFormat="false" ht="84" hidden="false" customHeight="false" outlineLevel="0" collapsed="false">
      <c r="A31" s="371" t="n">
        <v>1</v>
      </c>
      <c r="B31" s="372" t="s">
        <v>203</v>
      </c>
      <c r="C31" s="366"/>
      <c r="D31" s="366" t="s">
        <v>204</v>
      </c>
      <c r="E31" s="366"/>
      <c r="F31" s="366" t="s">
        <v>205</v>
      </c>
      <c r="G31" s="366"/>
      <c r="H31" s="373" t="s">
        <v>206</v>
      </c>
      <c r="I31" s="366" t="n">
        <v>2026</v>
      </c>
      <c r="J31" s="366"/>
      <c r="K31" s="366"/>
      <c r="L31" s="366"/>
      <c r="M31" s="366"/>
      <c r="N31" s="366"/>
      <c r="O31" s="366"/>
      <c r="P31" s="366"/>
      <c r="Q31" s="374" t="n">
        <v>7000</v>
      </c>
      <c r="R31" s="366"/>
      <c r="S31" s="366"/>
      <c r="T31" s="366"/>
    </row>
    <row r="32" customFormat="false" ht="84" hidden="false" customHeight="false" outlineLevel="0" collapsed="false">
      <c r="A32" s="371" t="n">
        <v>2</v>
      </c>
      <c r="B32" s="372" t="s">
        <v>207</v>
      </c>
      <c r="C32" s="366"/>
      <c r="D32" s="366" t="s">
        <v>204</v>
      </c>
      <c r="E32" s="366"/>
      <c r="F32" s="366" t="s">
        <v>205</v>
      </c>
      <c r="G32" s="366"/>
      <c r="H32" s="373" t="s">
        <v>206</v>
      </c>
      <c r="I32" s="366" t="n">
        <v>2026</v>
      </c>
      <c r="J32" s="366"/>
      <c r="K32" s="366"/>
      <c r="L32" s="366"/>
      <c r="M32" s="366"/>
      <c r="N32" s="366"/>
      <c r="O32" s="366"/>
      <c r="P32" s="366"/>
      <c r="Q32" s="374" t="n">
        <v>1000</v>
      </c>
      <c r="R32" s="366"/>
      <c r="S32" s="366"/>
      <c r="T32" s="366"/>
    </row>
    <row r="33" customFormat="false" ht="84" hidden="false" customHeight="false" outlineLevel="0" collapsed="false">
      <c r="A33" s="371" t="n">
        <v>3</v>
      </c>
      <c r="B33" s="372" t="s">
        <v>208</v>
      </c>
      <c r="C33" s="366"/>
      <c r="D33" s="366" t="s">
        <v>204</v>
      </c>
      <c r="E33" s="366"/>
      <c r="F33" s="366" t="s">
        <v>205</v>
      </c>
      <c r="G33" s="366"/>
      <c r="H33" s="373" t="s">
        <v>206</v>
      </c>
      <c r="I33" s="366" t="n">
        <v>2026</v>
      </c>
      <c r="J33" s="366"/>
      <c r="K33" s="366"/>
      <c r="L33" s="366"/>
      <c r="M33" s="366"/>
      <c r="N33" s="366"/>
      <c r="O33" s="366"/>
      <c r="P33" s="366"/>
      <c r="Q33" s="374" t="n">
        <v>1150</v>
      </c>
      <c r="R33" s="366"/>
      <c r="S33" s="366"/>
      <c r="T33" s="366"/>
    </row>
    <row r="34" customFormat="false" ht="84" hidden="false" customHeight="false" outlineLevel="0" collapsed="false">
      <c r="A34" s="371" t="n">
        <v>4</v>
      </c>
      <c r="B34" s="372" t="s">
        <v>209</v>
      </c>
      <c r="C34" s="366"/>
      <c r="D34" s="366" t="s">
        <v>204</v>
      </c>
      <c r="E34" s="366"/>
      <c r="F34" s="366" t="s">
        <v>205</v>
      </c>
      <c r="G34" s="366"/>
      <c r="H34" s="373" t="s">
        <v>206</v>
      </c>
      <c r="I34" s="366" t="n">
        <v>2026</v>
      </c>
      <c r="J34" s="366"/>
      <c r="K34" s="366"/>
      <c r="L34" s="366"/>
      <c r="M34" s="366"/>
      <c r="N34" s="366"/>
      <c r="O34" s="366"/>
      <c r="P34" s="366"/>
      <c r="Q34" s="375" t="n">
        <v>1299.999987</v>
      </c>
      <c r="R34" s="366"/>
      <c r="S34" s="366"/>
      <c r="T34" s="366"/>
    </row>
    <row r="35" customFormat="false" ht="84" hidden="false" customHeight="false" outlineLevel="0" collapsed="false">
      <c r="A35" s="371" t="n">
        <v>5</v>
      </c>
      <c r="B35" s="372" t="s">
        <v>210</v>
      </c>
      <c r="C35" s="366"/>
      <c r="D35" s="366" t="s">
        <v>204</v>
      </c>
      <c r="E35" s="366"/>
      <c r="F35" s="366" t="s">
        <v>205</v>
      </c>
      <c r="G35" s="366"/>
      <c r="H35" s="373" t="s">
        <v>206</v>
      </c>
      <c r="I35" s="366" t="n">
        <v>2026</v>
      </c>
      <c r="J35" s="366"/>
      <c r="K35" s="366"/>
      <c r="L35" s="366"/>
      <c r="M35" s="366"/>
      <c r="N35" s="366"/>
      <c r="O35" s="366"/>
      <c r="P35" s="366"/>
      <c r="Q35" s="375" t="n">
        <v>1299.999987</v>
      </c>
      <c r="R35" s="366"/>
      <c r="S35" s="366"/>
      <c r="T35" s="366"/>
    </row>
    <row r="36" customFormat="false" ht="84" hidden="false" customHeight="false" outlineLevel="0" collapsed="false">
      <c r="A36" s="371" t="n">
        <v>6</v>
      </c>
      <c r="B36" s="372" t="s">
        <v>211</v>
      </c>
      <c r="C36" s="366"/>
      <c r="D36" s="366" t="s">
        <v>204</v>
      </c>
      <c r="E36" s="366"/>
      <c r="F36" s="366" t="s">
        <v>205</v>
      </c>
      <c r="G36" s="366"/>
      <c r="H36" s="373" t="s">
        <v>206</v>
      </c>
      <c r="I36" s="366" t="n">
        <v>2026</v>
      </c>
      <c r="J36" s="366"/>
      <c r="K36" s="366"/>
      <c r="L36" s="366"/>
      <c r="M36" s="366"/>
      <c r="N36" s="366"/>
      <c r="O36" s="366"/>
      <c r="P36" s="366"/>
      <c r="Q36" s="375" t="n">
        <v>1300</v>
      </c>
      <c r="R36" s="366"/>
      <c r="S36" s="366"/>
      <c r="T36" s="366"/>
    </row>
    <row r="37" customFormat="false" ht="84" hidden="false" customHeight="false" outlineLevel="0" collapsed="false">
      <c r="A37" s="371" t="n">
        <v>7</v>
      </c>
      <c r="B37" s="376" t="s">
        <v>212</v>
      </c>
      <c r="C37" s="366"/>
      <c r="D37" s="366" t="s">
        <v>204</v>
      </c>
      <c r="E37" s="366"/>
      <c r="F37" s="366" t="s">
        <v>205</v>
      </c>
      <c r="G37" s="366"/>
      <c r="H37" s="373" t="s">
        <v>206</v>
      </c>
      <c r="I37" s="366" t="n">
        <v>2027</v>
      </c>
      <c r="J37" s="366"/>
      <c r="K37" s="366"/>
      <c r="L37" s="366"/>
      <c r="M37" s="366"/>
      <c r="N37" s="366"/>
      <c r="O37" s="366"/>
      <c r="P37" s="366"/>
      <c r="Q37" s="377" t="n">
        <v>1500</v>
      </c>
      <c r="R37" s="366"/>
      <c r="S37" s="366"/>
      <c r="T37" s="366"/>
    </row>
    <row r="38" customFormat="false" ht="84" hidden="false" customHeight="false" outlineLevel="0" collapsed="false">
      <c r="A38" s="371" t="n">
        <v>8</v>
      </c>
      <c r="B38" s="376" t="s">
        <v>213</v>
      </c>
      <c r="C38" s="366"/>
      <c r="D38" s="366" t="s">
        <v>204</v>
      </c>
      <c r="E38" s="366"/>
      <c r="F38" s="366" t="s">
        <v>205</v>
      </c>
      <c r="G38" s="366"/>
      <c r="H38" s="373" t="s">
        <v>206</v>
      </c>
      <c r="I38" s="366" t="n">
        <v>2027</v>
      </c>
      <c r="J38" s="366"/>
      <c r="K38" s="366"/>
      <c r="L38" s="366"/>
      <c r="M38" s="366"/>
      <c r="N38" s="366"/>
      <c r="O38" s="366"/>
      <c r="P38" s="366"/>
      <c r="Q38" s="377" t="n">
        <v>1650</v>
      </c>
      <c r="R38" s="366"/>
      <c r="S38" s="366"/>
      <c r="T38" s="366"/>
    </row>
    <row r="39" customFormat="false" ht="84" hidden="false" customHeight="false" outlineLevel="0" collapsed="false">
      <c r="A39" s="371" t="n">
        <v>9</v>
      </c>
      <c r="B39" s="376" t="s">
        <v>214</v>
      </c>
      <c r="C39" s="366"/>
      <c r="D39" s="366" t="s">
        <v>204</v>
      </c>
      <c r="E39" s="366"/>
      <c r="F39" s="366" t="s">
        <v>205</v>
      </c>
      <c r="G39" s="366"/>
      <c r="H39" s="373" t="s">
        <v>206</v>
      </c>
      <c r="I39" s="366" t="n">
        <v>2027</v>
      </c>
      <c r="J39" s="366"/>
      <c r="K39" s="366"/>
      <c r="L39" s="366"/>
      <c r="M39" s="366"/>
      <c r="N39" s="366"/>
      <c r="O39" s="366"/>
      <c r="P39" s="366"/>
      <c r="Q39" s="377" t="n">
        <v>550</v>
      </c>
      <c r="R39" s="366"/>
      <c r="S39" s="366"/>
      <c r="T39" s="366"/>
    </row>
    <row r="40" customFormat="false" ht="84" hidden="false" customHeight="false" outlineLevel="0" collapsed="false">
      <c r="A40" s="371" t="n">
        <v>10</v>
      </c>
      <c r="B40" s="376" t="s">
        <v>215</v>
      </c>
      <c r="C40" s="366"/>
      <c r="D40" s="366" t="s">
        <v>204</v>
      </c>
      <c r="E40" s="366"/>
      <c r="F40" s="366" t="s">
        <v>205</v>
      </c>
      <c r="G40" s="366"/>
      <c r="H40" s="373" t="s">
        <v>206</v>
      </c>
      <c r="I40" s="366" t="n">
        <v>2027</v>
      </c>
      <c r="J40" s="366"/>
      <c r="K40" s="366"/>
      <c r="L40" s="366"/>
      <c r="M40" s="366"/>
      <c r="N40" s="366"/>
      <c r="O40" s="366"/>
      <c r="P40" s="366"/>
      <c r="Q40" s="377" t="n">
        <v>1200</v>
      </c>
      <c r="R40" s="366"/>
      <c r="S40" s="366"/>
      <c r="T40" s="366"/>
    </row>
    <row r="41" customFormat="false" ht="84" hidden="false" customHeight="false" outlineLevel="0" collapsed="false">
      <c r="A41" s="371" t="n">
        <v>11</v>
      </c>
      <c r="B41" s="376" t="s">
        <v>216</v>
      </c>
      <c r="C41" s="366"/>
      <c r="D41" s="366" t="s">
        <v>204</v>
      </c>
      <c r="E41" s="366"/>
      <c r="F41" s="366" t="s">
        <v>205</v>
      </c>
      <c r="G41" s="366"/>
      <c r="H41" s="373" t="s">
        <v>206</v>
      </c>
      <c r="I41" s="366" t="n">
        <v>2028</v>
      </c>
      <c r="J41" s="366"/>
      <c r="K41" s="366"/>
      <c r="L41" s="366"/>
      <c r="M41" s="366"/>
      <c r="N41" s="366"/>
      <c r="O41" s="366"/>
      <c r="P41" s="366"/>
      <c r="Q41" s="377" t="n">
        <v>495</v>
      </c>
      <c r="R41" s="366"/>
      <c r="S41" s="366"/>
      <c r="T41" s="366"/>
    </row>
    <row r="42" customFormat="false" ht="84" hidden="false" customHeight="false" outlineLevel="0" collapsed="false">
      <c r="A42" s="371" t="n">
        <v>12</v>
      </c>
      <c r="B42" s="376" t="s">
        <v>217</v>
      </c>
      <c r="C42" s="366"/>
      <c r="D42" s="366" t="s">
        <v>204</v>
      </c>
      <c r="E42" s="366"/>
      <c r="F42" s="366" t="s">
        <v>205</v>
      </c>
      <c r="G42" s="366"/>
      <c r="H42" s="373" t="s">
        <v>206</v>
      </c>
      <c r="I42" s="366" t="n">
        <v>2028</v>
      </c>
      <c r="J42" s="366"/>
      <c r="K42" s="366"/>
      <c r="L42" s="366"/>
      <c r="M42" s="366"/>
      <c r="N42" s="366"/>
      <c r="O42" s="366"/>
      <c r="P42" s="366"/>
      <c r="Q42" s="377" t="n">
        <v>660</v>
      </c>
      <c r="R42" s="366"/>
      <c r="S42" s="366"/>
      <c r="T42" s="366"/>
    </row>
    <row r="43" customFormat="false" ht="84" hidden="false" customHeight="false" outlineLevel="0" collapsed="false">
      <c r="A43" s="371" t="n">
        <v>13</v>
      </c>
      <c r="B43" s="376" t="s">
        <v>218</v>
      </c>
      <c r="C43" s="366"/>
      <c r="D43" s="366" t="s">
        <v>204</v>
      </c>
      <c r="E43" s="366"/>
      <c r="F43" s="366" t="s">
        <v>205</v>
      </c>
      <c r="G43" s="366"/>
      <c r="H43" s="373" t="s">
        <v>206</v>
      </c>
      <c r="I43" s="366" t="n">
        <v>2028</v>
      </c>
      <c r="J43" s="366"/>
      <c r="K43" s="366"/>
      <c r="L43" s="366"/>
      <c r="M43" s="366"/>
      <c r="N43" s="366"/>
      <c r="O43" s="366"/>
      <c r="P43" s="366"/>
      <c r="Q43" s="377" t="n">
        <v>750</v>
      </c>
      <c r="R43" s="366"/>
      <c r="S43" s="366"/>
      <c r="T43" s="366"/>
    </row>
    <row r="44" customFormat="false" ht="84" hidden="false" customHeight="false" outlineLevel="0" collapsed="false">
      <c r="A44" s="371" t="n">
        <v>14</v>
      </c>
      <c r="B44" s="376" t="s">
        <v>219</v>
      </c>
      <c r="C44" s="366"/>
      <c r="D44" s="366" t="s">
        <v>204</v>
      </c>
      <c r="E44" s="366"/>
      <c r="F44" s="366" t="s">
        <v>205</v>
      </c>
      <c r="G44" s="366"/>
      <c r="H44" s="373" t="s">
        <v>206</v>
      </c>
      <c r="I44" s="366" t="n">
        <v>2028</v>
      </c>
      <c r="J44" s="366"/>
      <c r="K44" s="366"/>
      <c r="L44" s="366"/>
      <c r="M44" s="366"/>
      <c r="N44" s="366"/>
      <c r="O44" s="366"/>
      <c r="P44" s="366"/>
      <c r="Q44" s="377" t="n">
        <v>1000</v>
      </c>
      <c r="R44" s="366"/>
      <c r="S44" s="366"/>
      <c r="T44" s="366"/>
    </row>
    <row r="45" customFormat="false" ht="84" hidden="false" customHeight="false" outlineLevel="0" collapsed="false">
      <c r="A45" s="371" t="n">
        <v>15</v>
      </c>
      <c r="B45" s="376" t="s">
        <v>220</v>
      </c>
      <c r="C45" s="366"/>
      <c r="D45" s="366" t="s">
        <v>204</v>
      </c>
      <c r="E45" s="366"/>
      <c r="F45" s="366" t="s">
        <v>205</v>
      </c>
      <c r="G45" s="366"/>
      <c r="H45" s="373" t="s">
        <v>206</v>
      </c>
      <c r="I45" s="366" t="n">
        <v>2028</v>
      </c>
      <c r="J45" s="366"/>
      <c r="K45" s="366"/>
      <c r="L45" s="366"/>
      <c r="M45" s="366"/>
      <c r="N45" s="366"/>
      <c r="O45" s="366"/>
      <c r="P45" s="366"/>
      <c r="Q45" s="377" t="n">
        <v>1100</v>
      </c>
      <c r="R45" s="366"/>
      <c r="S45" s="366"/>
      <c r="T45" s="366"/>
    </row>
    <row r="46" customFormat="false" ht="84" hidden="false" customHeight="false" outlineLevel="0" collapsed="false">
      <c r="A46" s="371" t="n">
        <v>16</v>
      </c>
      <c r="B46" s="376" t="s">
        <v>221</v>
      </c>
      <c r="C46" s="366"/>
      <c r="D46" s="366" t="s">
        <v>204</v>
      </c>
      <c r="E46" s="366"/>
      <c r="F46" s="366" t="s">
        <v>205</v>
      </c>
      <c r="G46" s="366"/>
      <c r="H46" s="373" t="s">
        <v>206</v>
      </c>
      <c r="I46" s="366" t="n">
        <v>2028</v>
      </c>
      <c r="J46" s="366"/>
      <c r="K46" s="366"/>
      <c r="L46" s="366"/>
      <c r="M46" s="366"/>
      <c r="N46" s="366"/>
      <c r="O46" s="366"/>
      <c r="P46" s="366"/>
      <c r="Q46" s="377" t="n">
        <v>1500</v>
      </c>
      <c r="R46" s="366"/>
      <c r="S46" s="366"/>
      <c r="T46" s="366"/>
    </row>
    <row r="47" customFormat="false" ht="84" hidden="false" customHeight="false" outlineLevel="0" collapsed="false">
      <c r="A47" s="371" t="n">
        <v>17</v>
      </c>
      <c r="B47" s="376" t="s">
        <v>222</v>
      </c>
      <c r="C47" s="366"/>
      <c r="D47" s="366" t="s">
        <v>204</v>
      </c>
      <c r="E47" s="366"/>
      <c r="F47" s="366" t="s">
        <v>205</v>
      </c>
      <c r="G47" s="366"/>
      <c r="H47" s="373" t="s">
        <v>206</v>
      </c>
      <c r="I47" s="366" t="n">
        <v>2028</v>
      </c>
      <c r="J47" s="366"/>
      <c r="K47" s="366"/>
      <c r="L47" s="366"/>
      <c r="M47" s="366"/>
      <c r="N47" s="366"/>
      <c r="O47" s="366"/>
      <c r="P47" s="366"/>
      <c r="Q47" s="377" t="n">
        <v>860</v>
      </c>
      <c r="R47" s="366"/>
      <c r="S47" s="366"/>
      <c r="T47" s="366"/>
    </row>
    <row r="48" customFormat="false" ht="84" hidden="false" customHeight="false" outlineLevel="0" collapsed="false">
      <c r="A48" s="371" t="n">
        <v>18</v>
      </c>
      <c r="B48" s="376" t="s">
        <v>223</v>
      </c>
      <c r="C48" s="366"/>
      <c r="D48" s="366" t="s">
        <v>204</v>
      </c>
      <c r="E48" s="366"/>
      <c r="F48" s="366" t="s">
        <v>205</v>
      </c>
      <c r="G48" s="366"/>
      <c r="H48" s="373" t="s">
        <v>206</v>
      </c>
      <c r="I48" s="366" t="n">
        <v>2028</v>
      </c>
      <c r="J48" s="366"/>
      <c r="K48" s="366"/>
      <c r="L48" s="366"/>
      <c r="M48" s="366"/>
      <c r="N48" s="366"/>
      <c r="O48" s="366"/>
      <c r="P48" s="366"/>
      <c r="Q48" s="377" t="n">
        <v>1300</v>
      </c>
      <c r="R48" s="366"/>
      <c r="S48" s="366"/>
      <c r="T48" s="366"/>
    </row>
    <row r="49" customFormat="false" ht="84" hidden="false" customHeight="false" outlineLevel="0" collapsed="false">
      <c r="A49" s="371" t="n">
        <v>19</v>
      </c>
      <c r="B49" s="376" t="s">
        <v>224</v>
      </c>
      <c r="C49" s="366"/>
      <c r="D49" s="366" t="s">
        <v>204</v>
      </c>
      <c r="E49" s="366"/>
      <c r="F49" s="366" t="s">
        <v>205</v>
      </c>
      <c r="G49" s="366"/>
      <c r="H49" s="373" t="s">
        <v>206</v>
      </c>
      <c r="I49" s="366" t="n">
        <v>2029</v>
      </c>
      <c r="J49" s="366"/>
      <c r="K49" s="366"/>
      <c r="L49" s="366"/>
      <c r="M49" s="366"/>
      <c r="N49" s="366"/>
      <c r="O49" s="366"/>
      <c r="P49" s="366"/>
      <c r="Q49" s="377" t="n">
        <v>1300</v>
      </c>
      <c r="R49" s="366"/>
      <c r="S49" s="366"/>
      <c r="T49" s="366"/>
    </row>
    <row r="50" customFormat="false" ht="84" hidden="false" customHeight="false" outlineLevel="0" collapsed="false">
      <c r="A50" s="371" t="n">
        <v>20</v>
      </c>
      <c r="B50" s="376" t="s">
        <v>225</v>
      </c>
      <c r="C50" s="366"/>
      <c r="D50" s="366" t="s">
        <v>204</v>
      </c>
      <c r="E50" s="366"/>
      <c r="F50" s="366" t="s">
        <v>205</v>
      </c>
      <c r="G50" s="366"/>
      <c r="H50" s="373" t="s">
        <v>206</v>
      </c>
      <c r="I50" s="366" t="n">
        <v>2029</v>
      </c>
      <c r="J50" s="366"/>
      <c r="K50" s="366"/>
      <c r="L50" s="366"/>
      <c r="M50" s="366"/>
      <c r="N50" s="366"/>
      <c r="O50" s="366"/>
      <c r="P50" s="366"/>
      <c r="Q50" s="377" t="n">
        <v>880</v>
      </c>
      <c r="R50" s="366"/>
      <c r="S50" s="366"/>
      <c r="T50" s="366"/>
    </row>
    <row r="51" customFormat="false" ht="84" hidden="false" customHeight="false" outlineLevel="0" collapsed="false">
      <c r="A51" s="371" t="n">
        <v>21</v>
      </c>
      <c r="B51" s="376" t="s">
        <v>226</v>
      </c>
      <c r="C51" s="366"/>
      <c r="D51" s="366" t="s">
        <v>204</v>
      </c>
      <c r="E51" s="366"/>
      <c r="F51" s="366" t="s">
        <v>205</v>
      </c>
      <c r="G51" s="366"/>
      <c r="H51" s="373" t="s">
        <v>206</v>
      </c>
      <c r="I51" s="366" t="n">
        <v>2029</v>
      </c>
      <c r="J51" s="366"/>
      <c r="K51" s="366"/>
      <c r="L51" s="366"/>
      <c r="M51" s="366"/>
      <c r="N51" s="366"/>
      <c r="O51" s="366"/>
      <c r="P51" s="366"/>
      <c r="Q51" s="377" t="n">
        <v>400</v>
      </c>
      <c r="R51" s="366"/>
      <c r="S51" s="366"/>
      <c r="T51" s="366"/>
    </row>
    <row r="52" customFormat="false" ht="84" hidden="false" customHeight="false" outlineLevel="0" collapsed="false">
      <c r="A52" s="371" t="n">
        <v>22</v>
      </c>
      <c r="B52" s="376" t="s">
        <v>227</v>
      </c>
      <c r="C52" s="366"/>
      <c r="D52" s="366" t="s">
        <v>204</v>
      </c>
      <c r="E52" s="366"/>
      <c r="F52" s="366" t="s">
        <v>205</v>
      </c>
      <c r="G52" s="366"/>
      <c r="H52" s="373" t="s">
        <v>206</v>
      </c>
      <c r="I52" s="366" t="n">
        <v>2029</v>
      </c>
      <c r="J52" s="366"/>
      <c r="K52" s="366"/>
      <c r="L52" s="366"/>
      <c r="M52" s="366"/>
      <c r="N52" s="366"/>
      <c r="O52" s="366"/>
      <c r="P52" s="366"/>
      <c r="Q52" s="377" t="n">
        <v>1651</v>
      </c>
      <c r="R52" s="366"/>
      <c r="S52" s="366"/>
      <c r="T52" s="366"/>
    </row>
    <row r="53" customFormat="false" ht="84" hidden="false" customHeight="false" outlineLevel="0" collapsed="false">
      <c r="A53" s="371" t="n">
        <v>23</v>
      </c>
      <c r="B53" s="376" t="s">
        <v>228</v>
      </c>
      <c r="C53" s="366"/>
      <c r="D53" s="366" t="s">
        <v>204</v>
      </c>
      <c r="E53" s="366"/>
      <c r="F53" s="366" t="s">
        <v>205</v>
      </c>
      <c r="G53" s="366"/>
      <c r="H53" s="373" t="s">
        <v>206</v>
      </c>
      <c r="I53" s="366" t="n">
        <v>2029</v>
      </c>
      <c r="J53" s="366"/>
      <c r="K53" s="366"/>
      <c r="L53" s="366"/>
      <c r="M53" s="366"/>
      <c r="N53" s="366"/>
      <c r="O53" s="366"/>
      <c r="P53" s="366"/>
      <c r="Q53" s="377" t="n">
        <v>1000</v>
      </c>
      <c r="R53" s="366"/>
      <c r="S53" s="366"/>
      <c r="T53" s="366"/>
    </row>
    <row r="54" customFormat="false" ht="84" hidden="false" customHeight="false" outlineLevel="0" collapsed="false">
      <c r="A54" s="371" t="n">
        <v>24</v>
      </c>
      <c r="B54" s="376" t="s">
        <v>229</v>
      </c>
      <c r="C54" s="366"/>
      <c r="D54" s="366" t="s">
        <v>204</v>
      </c>
      <c r="E54" s="366"/>
      <c r="F54" s="366" t="s">
        <v>205</v>
      </c>
      <c r="G54" s="366"/>
      <c r="H54" s="373" t="s">
        <v>206</v>
      </c>
      <c r="I54" s="366" t="n">
        <v>2029</v>
      </c>
      <c r="J54" s="366"/>
      <c r="K54" s="366"/>
      <c r="L54" s="366"/>
      <c r="M54" s="366"/>
      <c r="N54" s="366"/>
      <c r="O54" s="366"/>
      <c r="P54" s="366"/>
      <c r="Q54" s="377" t="n">
        <v>1100</v>
      </c>
      <c r="R54" s="366"/>
      <c r="S54" s="366"/>
      <c r="T54" s="366"/>
    </row>
    <row r="55" customFormat="false" ht="84" hidden="false" customHeight="false" outlineLevel="0" collapsed="false">
      <c r="A55" s="371" t="n">
        <v>25</v>
      </c>
      <c r="B55" s="376" t="s">
        <v>230</v>
      </c>
      <c r="C55" s="366"/>
      <c r="D55" s="366" t="s">
        <v>204</v>
      </c>
      <c r="E55" s="366"/>
      <c r="F55" s="366" t="s">
        <v>205</v>
      </c>
      <c r="G55" s="366"/>
      <c r="H55" s="373" t="s">
        <v>206</v>
      </c>
      <c r="I55" s="366" t="n">
        <v>2029</v>
      </c>
      <c r="J55" s="366"/>
      <c r="K55" s="366"/>
      <c r="L55" s="366"/>
      <c r="M55" s="366"/>
      <c r="N55" s="366"/>
      <c r="O55" s="366"/>
      <c r="P55" s="366"/>
      <c r="Q55" s="377" t="n">
        <v>1200</v>
      </c>
      <c r="R55" s="366"/>
      <c r="S55" s="366"/>
      <c r="T55" s="366"/>
    </row>
    <row r="56" customFormat="false" ht="84" hidden="false" customHeight="false" outlineLevel="0" collapsed="false">
      <c r="A56" s="371" t="n">
        <v>26</v>
      </c>
      <c r="B56" s="376" t="s">
        <v>231</v>
      </c>
      <c r="C56" s="366"/>
      <c r="D56" s="366" t="s">
        <v>204</v>
      </c>
      <c r="E56" s="366"/>
      <c r="F56" s="366" t="s">
        <v>205</v>
      </c>
      <c r="G56" s="366"/>
      <c r="H56" s="373" t="s">
        <v>206</v>
      </c>
      <c r="I56" s="366" t="n">
        <v>2029</v>
      </c>
      <c r="J56" s="366"/>
      <c r="K56" s="366"/>
      <c r="L56" s="366"/>
      <c r="M56" s="366"/>
      <c r="N56" s="366"/>
      <c r="O56" s="366"/>
      <c r="P56" s="366"/>
      <c r="Q56" s="377" t="n">
        <v>1900</v>
      </c>
      <c r="R56" s="366"/>
      <c r="S56" s="366"/>
      <c r="T56" s="366"/>
    </row>
    <row r="57" customFormat="false" ht="84" hidden="false" customHeight="false" outlineLevel="0" collapsed="false">
      <c r="A57" s="371" t="n">
        <v>27</v>
      </c>
      <c r="B57" s="376" t="s">
        <v>232</v>
      </c>
      <c r="C57" s="366"/>
      <c r="D57" s="366" t="s">
        <v>204</v>
      </c>
      <c r="E57" s="366"/>
      <c r="F57" s="366" t="s">
        <v>205</v>
      </c>
      <c r="G57" s="366"/>
      <c r="H57" s="373" t="s">
        <v>206</v>
      </c>
      <c r="I57" s="366" t="n">
        <v>2029</v>
      </c>
      <c r="J57" s="366"/>
      <c r="K57" s="366"/>
      <c r="L57" s="366"/>
      <c r="M57" s="366"/>
      <c r="N57" s="366"/>
      <c r="O57" s="366"/>
      <c r="P57" s="366"/>
      <c r="Q57" s="377" t="n">
        <v>1700</v>
      </c>
      <c r="R57" s="366"/>
      <c r="S57" s="366"/>
      <c r="T57" s="366"/>
    </row>
    <row r="58" customFormat="false" ht="84" hidden="false" customHeight="false" outlineLevel="0" collapsed="false">
      <c r="A58" s="371" t="n">
        <v>28</v>
      </c>
      <c r="B58" s="376" t="s">
        <v>233</v>
      </c>
      <c r="C58" s="366"/>
      <c r="D58" s="366" t="s">
        <v>204</v>
      </c>
      <c r="E58" s="366"/>
      <c r="F58" s="366" t="s">
        <v>205</v>
      </c>
      <c r="G58" s="366"/>
      <c r="H58" s="373" t="s">
        <v>206</v>
      </c>
      <c r="I58" s="366" t="n">
        <v>2029</v>
      </c>
      <c r="J58" s="366"/>
      <c r="K58" s="366"/>
      <c r="L58" s="366"/>
      <c r="M58" s="366"/>
      <c r="N58" s="366"/>
      <c r="O58" s="366"/>
      <c r="P58" s="366"/>
      <c r="Q58" s="377" t="n">
        <v>880</v>
      </c>
      <c r="R58" s="366"/>
      <c r="S58" s="366"/>
      <c r="T58" s="366"/>
    </row>
    <row r="59" customFormat="false" ht="84" hidden="false" customHeight="false" outlineLevel="0" collapsed="false">
      <c r="A59" s="371" t="n">
        <v>29</v>
      </c>
      <c r="B59" s="376" t="s">
        <v>234</v>
      </c>
      <c r="C59" s="366"/>
      <c r="D59" s="366" t="s">
        <v>204</v>
      </c>
      <c r="E59" s="366"/>
      <c r="F59" s="366" t="s">
        <v>205</v>
      </c>
      <c r="G59" s="366"/>
      <c r="H59" s="373" t="s">
        <v>206</v>
      </c>
      <c r="I59" s="366" t="n">
        <v>2029</v>
      </c>
      <c r="J59" s="366"/>
      <c r="K59" s="366"/>
      <c r="L59" s="366"/>
      <c r="M59" s="366"/>
      <c r="N59" s="366"/>
      <c r="O59" s="366"/>
      <c r="P59" s="366"/>
      <c r="Q59" s="377" t="n">
        <v>1200</v>
      </c>
      <c r="R59" s="366"/>
      <c r="S59" s="366"/>
      <c r="T59" s="366"/>
    </row>
    <row r="60" customFormat="false" ht="84" hidden="false" customHeight="false" outlineLevel="0" collapsed="false">
      <c r="A60" s="371" t="n">
        <v>30</v>
      </c>
      <c r="B60" s="376" t="s">
        <v>235</v>
      </c>
      <c r="C60" s="366"/>
      <c r="D60" s="366" t="s">
        <v>204</v>
      </c>
      <c r="E60" s="366"/>
      <c r="F60" s="366" t="s">
        <v>205</v>
      </c>
      <c r="G60" s="366"/>
      <c r="H60" s="373" t="s">
        <v>206</v>
      </c>
      <c r="I60" s="366" t="n">
        <v>2029</v>
      </c>
      <c r="J60" s="366"/>
      <c r="K60" s="366"/>
      <c r="L60" s="366"/>
      <c r="M60" s="366"/>
      <c r="N60" s="366"/>
      <c r="O60" s="366"/>
      <c r="P60" s="366"/>
      <c r="Q60" s="377" t="n">
        <v>880</v>
      </c>
      <c r="R60" s="366"/>
      <c r="S60" s="366"/>
      <c r="T60" s="366"/>
    </row>
    <row r="61" customFormat="false" ht="84" hidden="false" customHeight="false" outlineLevel="0" collapsed="false">
      <c r="A61" s="371" t="n">
        <v>31</v>
      </c>
      <c r="B61" s="376" t="s">
        <v>236</v>
      </c>
      <c r="C61" s="366"/>
      <c r="D61" s="366" t="s">
        <v>204</v>
      </c>
      <c r="E61" s="366"/>
      <c r="F61" s="366" t="s">
        <v>205</v>
      </c>
      <c r="G61" s="366"/>
      <c r="H61" s="373" t="s">
        <v>206</v>
      </c>
      <c r="I61" s="366" t="n">
        <v>2029</v>
      </c>
      <c r="J61" s="366"/>
      <c r="K61" s="366"/>
      <c r="L61" s="366"/>
      <c r="M61" s="366"/>
      <c r="N61" s="366"/>
      <c r="O61" s="366"/>
      <c r="P61" s="366"/>
      <c r="Q61" s="377" t="n">
        <v>1100</v>
      </c>
      <c r="R61" s="366"/>
      <c r="S61" s="366"/>
      <c r="T61" s="366"/>
    </row>
    <row r="62" customFormat="false" ht="84" hidden="false" customHeight="false" outlineLevel="0" collapsed="false">
      <c r="A62" s="371" t="n">
        <v>32</v>
      </c>
      <c r="B62" s="376" t="s">
        <v>237</v>
      </c>
      <c r="C62" s="366"/>
      <c r="D62" s="366" t="s">
        <v>204</v>
      </c>
      <c r="E62" s="366"/>
      <c r="F62" s="366" t="s">
        <v>205</v>
      </c>
      <c r="G62" s="366"/>
      <c r="H62" s="373" t="s">
        <v>206</v>
      </c>
      <c r="I62" s="366" t="n">
        <v>2029</v>
      </c>
      <c r="J62" s="366"/>
      <c r="K62" s="366"/>
      <c r="L62" s="366"/>
      <c r="M62" s="366"/>
      <c r="N62" s="366"/>
      <c r="O62" s="366"/>
      <c r="P62" s="366"/>
      <c r="Q62" s="377" t="n">
        <v>660</v>
      </c>
      <c r="R62" s="366"/>
      <c r="S62" s="366"/>
      <c r="T62" s="366"/>
    </row>
    <row r="63" customFormat="false" ht="84" hidden="false" customHeight="false" outlineLevel="0" collapsed="false">
      <c r="A63" s="371" t="n">
        <v>33</v>
      </c>
      <c r="B63" s="376" t="s">
        <v>238</v>
      </c>
      <c r="C63" s="366"/>
      <c r="D63" s="366" t="s">
        <v>204</v>
      </c>
      <c r="E63" s="366"/>
      <c r="F63" s="366" t="s">
        <v>205</v>
      </c>
      <c r="G63" s="366"/>
      <c r="H63" s="373" t="s">
        <v>206</v>
      </c>
      <c r="I63" s="366" t="n">
        <v>2029</v>
      </c>
      <c r="J63" s="366"/>
      <c r="K63" s="366"/>
      <c r="L63" s="366"/>
      <c r="M63" s="366"/>
      <c r="N63" s="366"/>
      <c r="O63" s="366"/>
      <c r="P63" s="366"/>
      <c r="Q63" s="377" t="n">
        <v>880</v>
      </c>
      <c r="R63" s="366"/>
      <c r="S63" s="366"/>
      <c r="T63" s="366"/>
    </row>
    <row r="64" customFormat="false" ht="84" hidden="false" customHeight="false" outlineLevel="0" collapsed="false">
      <c r="A64" s="371" t="n">
        <v>34</v>
      </c>
      <c r="B64" s="376" t="s">
        <v>239</v>
      </c>
      <c r="C64" s="366"/>
      <c r="D64" s="366" t="s">
        <v>204</v>
      </c>
      <c r="E64" s="366"/>
      <c r="F64" s="366" t="s">
        <v>205</v>
      </c>
      <c r="G64" s="366"/>
      <c r="H64" s="373" t="s">
        <v>206</v>
      </c>
      <c r="I64" s="366" t="n">
        <v>2029</v>
      </c>
      <c r="J64" s="366"/>
      <c r="K64" s="366"/>
      <c r="L64" s="366"/>
      <c r="M64" s="366"/>
      <c r="N64" s="366"/>
      <c r="O64" s="366"/>
      <c r="P64" s="366"/>
      <c r="Q64" s="377" t="n">
        <v>1100</v>
      </c>
      <c r="R64" s="366"/>
      <c r="S64" s="366"/>
      <c r="T64" s="366"/>
    </row>
    <row r="65" customFormat="false" ht="84" hidden="false" customHeight="false" outlineLevel="0" collapsed="false">
      <c r="A65" s="371" t="n">
        <v>35</v>
      </c>
      <c r="B65" s="378" t="s">
        <v>225</v>
      </c>
      <c r="C65" s="366"/>
      <c r="D65" s="366" t="s">
        <v>204</v>
      </c>
      <c r="E65" s="366"/>
      <c r="F65" s="366" t="s">
        <v>205</v>
      </c>
      <c r="G65" s="366"/>
      <c r="H65" s="373" t="s">
        <v>206</v>
      </c>
      <c r="I65" s="366" t="n">
        <v>2029</v>
      </c>
      <c r="J65" s="366"/>
      <c r="K65" s="366"/>
      <c r="L65" s="366"/>
      <c r="M65" s="366"/>
      <c r="N65" s="366"/>
      <c r="O65" s="366"/>
      <c r="P65" s="366"/>
      <c r="Q65" s="377" t="n">
        <v>800</v>
      </c>
      <c r="R65" s="366"/>
      <c r="S65" s="366"/>
      <c r="T65" s="366"/>
    </row>
    <row r="66" customFormat="false" ht="84" hidden="false" customHeight="false" outlineLevel="0" collapsed="false">
      <c r="A66" s="371" t="n">
        <v>36</v>
      </c>
      <c r="B66" s="376" t="s">
        <v>227</v>
      </c>
      <c r="C66" s="366"/>
      <c r="D66" s="366" t="s">
        <v>204</v>
      </c>
      <c r="E66" s="366"/>
      <c r="F66" s="366" t="s">
        <v>205</v>
      </c>
      <c r="G66" s="366"/>
      <c r="H66" s="373" t="s">
        <v>206</v>
      </c>
      <c r="I66" s="366" t="n">
        <v>2029</v>
      </c>
      <c r="J66" s="366"/>
      <c r="K66" s="366"/>
      <c r="L66" s="366"/>
      <c r="M66" s="366"/>
      <c r="N66" s="366"/>
      <c r="O66" s="366"/>
      <c r="P66" s="366"/>
      <c r="Q66" s="377" t="n">
        <v>1376</v>
      </c>
      <c r="R66" s="366"/>
      <c r="S66" s="366"/>
      <c r="T66" s="366"/>
    </row>
    <row r="67" customFormat="false" ht="84" hidden="false" customHeight="false" outlineLevel="0" collapsed="false">
      <c r="A67" s="371" t="n">
        <v>37</v>
      </c>
      <c r="B67" s="376" t="s">
        <v>233</v>
      </c>
      <c r="C67" s="366"/>
      <c r="D67" s="366" t="s">
        <v>204</v>
      </c>
      <c r="E67" s="366"/>
      <c r="F67" s="366" t="s">
        <v>205</v>
      </c>
      <c r="G67" s="366"/>
      <c r="H67" s="373" t="s">
        <v>206</v>
      </c>
      <c r="I67" s="366" t="n">
        <v>2029</v>
      </c>
      <c r="J67" s="366"/>
      <c r="K67" s="366"/>
      <c r="L67" s="366"/>
      <c r="M67" s="366"/>
      <c r="N67" s="366"/>
      <c r="O67" s="366"/>
      <c r="P67" s="366"/>
      <c r="Q67" s="377" t="n">
        <v>800</v>
      </c>
      <c r="R67" s="366"/>
      <c r="S67" s="366"/>
      <c r="T67" s="366"/>
    </row>
    <row r="68" customFormat="false" ht="84" hidden="false" customHeight="false" outlineLevel="0" collapsed="false">
      <c r="A68" s="371" t="n">
        <v>38</v>
      </c>
      <c r="B68" s="376" t="s">
        <v>235</v>
      </c>
      <c r="C68" s="366"/>
      <c r="D68" s="366" t="s">
        <v>204</v>
      </c>
      <c r="E68" s="366"/>
      <c r="F68" s="366" t="s">
        <v>205</v>
      </c>
      <c r="G68" s="366"/>
      <c r="H68" s="373" t="s">
        <v>206</v>
      </c>
      <c r="I68" s="366" t="n">
        <v>2029</v>
      </c>
      <c r="J68" s="366"/>
      <c r="K68" s="366"/>
      <c r="L68" s="366"/>
      <c r="M68" s="366"/>
      <c r="N68" s="366"/>
      <c r="O68" s="366"/>
      <c r="P68" s="366"/>
      <c r="Q68" s="377" t="n">
        <v>800</v>
      </c>
      <c r="R68" s="366"/>
      <c r="S68" s="366"/>
      <c r="T68" s="366"/>
    </row>
    <row r="69" customFormat="false" ht="84" hidden="false" customHeight="false" outlineLevel="0" collapsed="false">
      <c r="A69" s="371" t="n">
        <v>39</v>
      </c>
      <c r="B69" s="376" t="s">
        <v>236</v>
      </c>
      <c r="C69" s="366"/>
      <c r="D69" s="366" t="s">
        <v>204</v>
      </c>
      <c r="E69" s="366"/>
      <c r="F69" s="366" t="s">
        <v>205</v>
      </c>
      <c r="G69" s="366"/>
      <c r="H69" s="373" t="s">
        <v>206</v>
      </c>
      <c r="I69" s="366" t="n">
        <v>2029</v>
      </c>
      <c r="J69" s="366"/>
      <c r="K69" s="366"/>
      <c r="L69" s="366"/>
      <c r="M69" s="366"/>
      <c r="N69" s="366"/>
      <c r="O69" s="366"/>
      <c r="P69" s="366"/>
      <c r="Q69" s="377" t="n">
        <v>1000</v>
      </c>
      <c r="R69" s="366"/>
      <c r="S69" s="366"/>
      <c r="T69" s="366"/>
    </row>
    <row r="70" customFormat="false" ht="84" hidden="false" customHeight="false" outlineLevel="0" collapsed="false">
      <c r="A70" s="371" t="n">
        <v>40</v>
      </c>
      <c r="B70" s="376" t="s">
        <v>237</v>
      </c>
      <c r="C70" s="366"/>
      <c r="D70" s="366" t="s">
        <v>204</v>
      </c>
      <c r="E70" s="366"/>
      <c r="F70" s="366" t="s">
        <v>205</v>
      </c>
      <c r="G70" s="366"/>
      <c r="H70" s="373" t="s">
        <v>206</v>
      </c>
      <c r="I70" s="366" t="n">
        <v>2029</v>
      </c>
      <c r="J70" s="366"/>
      <c r="K70" s="366"/>
      <c r="L70" s="366"/>
      <c r="M70" s="366"/>
      <c r="N70" s="366"/>
      <c r="O70" s="366"/>
      <c r="P70" s="366"/>
      <c r="Q70" s="377" t="n">
        <v>600</v>
      </c>
      <c r="R70" s="366"/>
      <c r="S70" s="366"/>
      <c r="T70" s="366"/>
    </row>
    <row r="71" customFormat="false" ht="84" hidden="false" customHeight="false" outlineLevel="0" collapsed="false">
      <c r="A71" s="371" t="n">
        <v>41</v>
      </c>
      <c r="B71" s="376" t="s">
        <v>239</v>
      </c>
      <c r="C71" s="366"/>
      <c r="D71" s="366" t="s">
        <v>204</v>
      </c>
      <c r="E71" s="366"/>
      <c r="F71" s="366" t="s">
        <v>205</v>
      </c>
      <c r="G71" s="366"/>
      <c r="H71" s="373" t="s">
        <v>206</v>
      </c>
      <c r="I71" s="366" t="n">
        <v>2029</v>
      </c>
      <c r="J71" s="366"/>
      <c r="K71" s="366"/>
      <c r="L71" s="366"/>
      <c r="M71" s="366"/>
      <c r="N71" s="366"/>
      <c r="O71" s="366"/>
      <c r="P71" s="366"/>
      <c r="Q71" s="377" t="n">
        <v>1000</v>
      </c>
      <c r="R71" s="366"/>
      <c r="S71" s="366"/>
      <c r="T71" s="366"/>
    </row>
    <row r="72" customFormat="false" ht="84" hidden="false" customHeight="false" outlineLevel="0" collapsed="false">
      <c r="A72" s="371" t="n">
        <v>42</v>
      </c>
      <c r="B72" s="376" t="s">
        <v>240</v>
      </c>
      <c r="C72" s="366"/>
      <c r="D72" s="366" t="s">
        <v>204</v>
      </c>
      <c r="E72" s="366"/>
      <c r="F72" s="366" t="s">
        <v>205</v>
      </c>
      <c r="G72" s="366"/>
      <c r="H72" s="373" t="s">
        <v>206</v>
      </c>
      <c r="I72" s="366" t="n">
        <v>2029</v>
      </c>
      <c r="J72" s="366"/>
      <c r="K72" s="366"/>
      <c r="L72" s="366"/>
      <c r="M72" s="366"/>
      <c r="N72" s="366"/>
      <c r="O72" s="366"/>
      <c r="P72" s="366"/>
      <c r="Q72" s="377" t="n">
        <v>440</v>
      </c>
      <c r="R72" s="366"/>
      <c r="S72" s="366"/>
      <c r="T72" s="366"/>
    </row>
    <row r="73" customFormat="false" ht="84" hidden="false" customHeight="false" outlineLevel="0" collapsed="false">
      <c r="A73" s="371" t="n">
        <v>43</v>
      </c>
      <c r="B73" s="376" t="s">
        <v>241</v>
      </c>
      <c r="C73" s="366"/>
      <c r="D73" s="366" t="s">
        <v>204</v>
      </c>
      <c r="E73" s="366"/>
      <c r="F73" s="366" t="s">
        <v>205</v>
      </c>
      <c r="G73" s="366"/>
      <c r="H73" s="373" t="s">
        <v>206</v>
      </c>
      <c r="I73" s="366" t="n">
        <v>2029</v>
      </c>
      <c r="J73" s="366"/>
      <c r="K73" s="366"/>
      <c r="L73" s="366"/>
      <c r="M73" s="366"/>
      <c r="N73" s="366"/>
      <c r="O73" s="366"/>
      <c r="P73" s="366"/>
      <c r="Q73" s="377" t="n">
        <v>880</v>
      </c>
      <c r="R73" s="366"/>
      <c r="S73" s="366"/>
      <c r="T73" s="366"/>
    </row>
    <row r="74" customFormat="false" ht="84" hidden="false" customHeight="false" outlineLevel="0" collapsed="false">
      <c r="A74" s="371" t="n">
        <v>44</v>
      </c>
      <c r="B74" s="376" t="s">
        <v>242</v>
      </c>
      <c r="C74" s="366"/>
      <c r="D74" s="366" t="s">
        <v>204</v>
      </c>
      <c r="E74" s="366"/>
      <c r="F74" s="366" t="s">
        <v>205</v>
      </c>
      <c r="G74" s="366"/>
      <c r="H74" s="373" t="s">
        <v>206</v>
      </c>
      <c r="I74" s="366" t="n">
        <v>2029</v>
      </c>
      <c r="J74" s="366"/>
      <c r="K74" s="366"/>
      <c r="L74" s="366"/>
      <c r="M74" s="366"/>
      <c r="N74" s="366"/>
      <c r="O74" s="366"/>
      <c r="P74" s="366"/>
      <c r="Q74" s="377" t="n">
        <v>750</v>
      </c>
      <c r="R74" s="366"/>
      <c r="S74" s="366"/>
      <c r="T74" s="366"/>
    </row>
    <row r="75" customFormat="false" ht="84" hidden="false" customHeight="false" outlineLevel="0" collapsed="false">
      <c r="A75" s="371" t="n">
        <v>45</v>
      </c>
      <c r="B75" s="376" t="s">
        <v>243</v>
      </c>
      <c r="C75" s="366"/>
      <c r="D75" s="366" t="s">
        <v>204</v>
      </c>
      <c r="E75" s="366"/>
      <c r="F75" s="366" t="s">
        <v>205</v>
      </c>
      <c r="G75" s="366"/>
      <c r="H75" s="373" t="s">
        <v>206</v>
      </c>
      <c r="I75" s="366" t="n">
        <v>2029</v>
      </c>
      <c r="J75" s="366"/>
      <c r="K75" s="366"/>
      <c r="L75" s="366"/>
      <c r="M75" s="366"/>
      <c r="N75" s="366"/>
      <c r="O75" s="366"/>
      <c r="P75" s="366"/>
      <c r="Q75" s="377" t="n">
        <v>1500</v>
      </c>
      <c r="R75" s="366"/>
      <c r="S75" s="366"/>
      <c r="T75" s="366"/>
    </row>
    <row r="76" customFormat="false" ht="84" hidden="false" customHeight="false" outlineLevel="0" collapsed="false">
      <c r="A76" s="371" t="n">
        <v>46</v>
      </c>
      <c r="B76" s="376" t="s">
        <v>244</v>
      </c>
      <c r="C76" s="366"/>
      <c r="D76" s="366" t="s">
        <v>204</v>
      </c>
      <c r="E76" s="366"/>
      <c r="F76" s="366" t="s">
        <v>205</v>
      </c>
      <c r="G76" s="366"/>
      <c r="H76" s="373" t="s">
        <v>206</v>
      </c>
      <c r="I76" s="366" t="n">
        <v>2029</v>
      </c>
      <c r="J76" s="366"/>
      <c r="K76" s="366"/>
      <c r="L76" s="366"/>
      <c r="M76" s="366"/>
      <c r="N76" s="366"/>
      <c r="O76" s="366"/>
      <c r="P76" s="366"/>
      <c r="Q76" s="377" t="n">
        <v>300</v>
      </c>
      <c r="R76" s="366"/>
      <c r="S76" s="366"/>
      <c r="T76" s="366"/>
    </row>
    <row r="77" customFormat="false" ht="84" hidden="false" customHeight="false" outlineLevel="0" collapsed="false">
      <c r="A77" s="371" t="n">
        <v>47</v>
      </c>
      <c r="B77" s="376" t="s">
        <v>245</v>
      </c>
      <c r="C77" s="366"/>
      <c r="D77" s="366" t="s">
        <v>204</v>
      </c>
      <c r="E77" s="366"/>
      <c r="F77" s="366" t="s">
        <v>205</v>
      </c>
      <c r="G77" s="366"/>
      <c r="H77" s="373" t="s">
        <v>206</v>
      </c>
      <c r="I77" s="366" t="n">
        <v>2029</v>
      </c>
      <c r="J77" s="366"/>
      <c r="K77" s="366"/>
      <c r="L77" s="366"/>
      <c r="M77" s="366"/>
      <c r="N77" s="366"/>
      <c r="O77" s="366"/>
      <c r="P77" s="366"/>
      <c r="Q77" s="377" t="n">
        <v>1500</v>
      </c>
      <c r="R77" s="366"/>
      <c r="S77" s="366"/>
      <c r="T77" s="366"/>
    </row>
    <row r="78" customFormat="false" ht="84" hidden="false" customHeight="false" outlineLevel="0" collapsed="false">
      <c r="A78" s="371" t="n">
        <v>48</v>
      </c>
      <c r="B78" s="376" t="s">
        <v>246</v>
      </c>
      <c r="C78" s="366"/>
      <c r="D78" s="366" t="s">
        <v>204</v>
      </c>
      <c r="E78" s="366"/>
      <c r="F78" s="366" t="s">
        <v>205</v>
      </c>
      <c r="G78" s="366"/>
      <c r="H78" s="373" t="s">
        <v>206</v>
      </c>
      <c r="I78" s="366" t="n">
        <v>2029</v>
      </c>
      <c r="J78" s="366"/>
      <c r="K78" s="366"/>
      <c r="L78" s="366"/>
      <c r="M78" s="366"/>
      <c r="N78" s="366"/>
      <c r="O78" s="366"/>
      <c r="P78" s="366"/>
      <c r="Q78" s="379" t="n">
        <v>800</v>
      </c>
      <c r="R78" s="366"/>
      <c r="S78" s="366"/>
      <c r="T78" s="366"/>
    </row>
    <row r="79" customFormat="false" ht="84" hidden="false" customHeight="false" outlineLevel="0" collapsed="false">
      <c r="A79" s="371" t="n">
        <v>49</v>
      </c>
      <c r="B79" s="378" t="s">
        <v>247</v>
      </c>
      <c r="C79" s="366"/>
      <c r="D79" s="366" t="s">
        <v>204</v>
      </c>
      <c r="E79" s="366"/>
      <c r="F79" s="366" t="s">
        <v>205</v>
      </c>
      <c r="G79" s="366"/>
      <c r="H79" s="373" t="s">
        <v>206</v>
      </c>
      <c r="I79" s="366" t="n">
        <v>2029</v>
      </c>
      <c r="J79" s="366"/>
      <c r="K79" s="366"/>
      <c r="L79" s="366"/>
      <c r="M79" s="366"/>
      <c r="N79" s="366"/>
      <c r="O79" s="366"/>
      <c r="P79" s="366"/>
      <c r="Q79" s="379" t="n">
        <v>1400</v>
      </c>
      <c r="R79" s="366"/>
      <c r="S79" s="366"/>
      <c r="T79" s="366"/>
    </row>
    <row r="80" customFormat="false" ht="84" hidden="false" customHeight="false" outlineLevel="0" collapsed="false">
      <c r="A80" s="371" t="n">
        <v>50</v>
      </c>
      <c r="B80" s="378" t="s">
        <v>248</v>
      </c>
      <c r="C80" s="366"/>
      <c r="D80" s="366" t="s">
        <v>204</v>
      </c>
      <c r="E80" s="366"/>
      <c r="F80" s="366" t="s">
        <v>205</v>
      </c>
      <c r="G80" s="366"/>
      <c r="H80" s="373" t="s">
        <v>206</v>
      </c>
      <c r="I80" s="366" t="n">
        <v>2029</v>
      </c>
      <c r="J80" s="366"/>
      <c r="K80" s="366"/>
      <c r="L80" s="366"/>
      <c r="M80" s="366"/>
      <c r="N80" s="366"/>
      <c r="O80" s="366"/>
      <c r="P80" s="366"/>
      <c r="Q80" s="379" t="n">
        <v>700</v>
      </c>
      <c r="R80" s="366"/>
      <c r="S80" s="366"/>
      <c r="T80" s="366"/>
    </row>
    <row r="81" customFormat="false" ht="84" hidden="false" customHeight="false" outlineLevel="0" collapsed="false">
      <c r="A81" s="371" t="n">
        <v>51</v>
      </c>
      <c r="B81" s="380" t="s">
        <v>249</v>
      </c>
      <c r="C81" s="366"/>
      <c r="D81" s="366" t="s">
        <v>204</v>
      </c>
      <c r="E81" s="366"/>
      <c r="F81" s="366" t="s">
        <v>205</v>
      </c>
      <c r="G81" s="366"/>
      <c r="H81" s="373" t="s">
        <v>206</v>
      </c>
      <c r="I81" s="366" t="n">
        <v>2029</v>
      </c>
      <c r="J81" s="366"/>
      <c r="K81" s="366"/>
      <c r="L81" s="366"/>
      <c r="M81" s="366"/>
      <c r="N81" s="366"/>
      <c r="O81" s="366"/>
      <c r="P81" s="366"/>
      <c r="Q81" s="381" t="n">
        <v>1181.81817</v>
      </c>
      <c r="R81" s="366"/>
      <c r="S81" s="366"/>
      <c r="T81" s="366"/>
    </row>
    <row r="82" customFormat="false" ht="84" hidden="false" customHeight="false" outlineLevel="0" collapsed="false">
      <c r="A82" s="371" t="n">
        <v>52</v>
      </c>
      <c r="B82" s="380" t="s">
        <v>250</v>
      </c>
      <c r="C82" s="366"/>
      <c r="D82" s="366" t="s">
        <v>204</v>
      </c>
      <c r="E82" s="366"/>
      <c r="F82" s="366" t="s">
        <v>205</v>
      </c>
      <c r="G82" s="366"/>
      <c r="H82" s="373" t="s">
        <v>206</v>
      </c>
      <c r="I82" s="366" t="n">
        <v>2030</v>
      </c>
      <c r="J82" s="366"/>
      <c r="K82" s="366"/>
      <c r="L82" s="366"/>
      <c r="M82" s="366"/>
      <c r="N82" s="366"/>
      <c r="O82" s="366"/>
      <c r="P82" s="366"/>
      <c r="Q82" s="381" t="n">
        <v>1181.81817</v>
      </c>
      <c r="R82" s="366"/>
      <c r="S82" s="366"/>
      <c r="T82" s="366"/>
    </row>
    <row r="83" customFormat="false" ht="84" hidden="false" customHeight="false" outlineLevel="0" collapsed="false">
      <c r="A83" s="371" t="n">
        <v>53</v>
      </c>
      <c r="B83" s="372" t="s">
        <v>251</v>
      </c>
      <c r="C83" s="366"/>
      <c r="D83" s="366" t="s">
        <v>204</v>
      </c>
      <c r="E83" s="366"/>
      <c r="F83" s="366" t="s">
        <v>205</v>
      </c>
      <c r="G83" s="366"/>
      <c r="H83" s="373" t="s">
        <v>206</v>
      </c>
      <c r="I83" s="366" t="n">
        <v>2030</v>
      </c>
      <c r="J83" s="366"/>
      <c r="K83" s="366"/>
      <c r="L83" s="366"/>
      <c r="M83" s="366"/>
      <c r="N83" s="366"/>
      <c r="O83" s="366"/>
      <c r="P83" s="366"/>
      <c r="Q83" s="374" t="n">
        <f aca="false">Q82</f>
        <v>1181.81817</v>
      </c>
      <c r="R83" s="366"/>
      <c r="S83" s="366"/>
      <c r="T83" s="366"/>
    </row>
    <row r="84" customFormat="false" ht="84" hidden="false" customHeight="false" outlineLevel="0" collapsed="false">
      <c r="A84" s="371" t="n">
        <v>54</v>
      </c>
      <c r="B84" s="382" t="s">
        <v>252</v>
      </c>
      <c r="C84" s="366"/>
      <c r="D84" s="366" t="s">
        <v>204</v>
      </c>
      <c r="E84" s="366"/>
      <c r="F84" s="366" t="s">
        <v>205</v>
      </c>
      <c r="G84" s="366"/>
      <c r="H84" s="373" t="s">
        <v>206</v>
      </c>
      <c r="I84" s="366" t="n">
        <v>2030</v>
      </c>
      <c r="J84" s="366"/>
      <c r="K84" s="366"/>
      <c r="L84" s="366"/>
      <c r="M84" s="366"/>
      <c r="N84" s="366"/>
      <c r="O84" s="366"/>
      <c r="P84" s="366"/>
      <c r="Q84" s="381" t="n">
        <v>999.99999</v>
      </c>
      <c r="R84" s="366"/>
      <c r="S84" s="366"/>
      <c r="T84" s="366"/>
    </row>
    <row r="85" customFormat="false" ht="84" hidden="false" customHeight="false" outlineLevel="0" collapsed="false">
      <c r="A85" s="371" t="n">
        <v>55</v>
      </c>
      <c r="B85" s="382" t="s">
        <v>253</v>
      </c>
      <c r="C85" s="366"/>
      <c r="D85" s="366" t="s">
        <v>204</v>
      </c>
      <c r="E85" s="366"/>
      <c r="F85" s="366" t="s">
        <v>205</v>
      </c>
      <c r="G85" s="366"/>
      <c r="H85" s="373" t="s">
        <v>206</v>
      </c>
      <c r="I85" s="366" t="n">
        <v>2030</v>
      </c>
      <c r="J85" s="366"/>
      <c r="K85" s="366"/>
      <c r="L85" s="366"/>
      <c r="M85" s="366"/>
      <c r="N85" s="366"/>
      <c r="O85" s="366"/>
      <c r="P85" s="366"/>
      <c r="Q85" s="381" t="n">
        <v>1181.81817</v>
      </c>
      <c r="R85" s="366"/>
      <c r="S85" s="366"/>
      <c r="T85" s="366"/>
    </row>
    <row r="86" customFormat="false" ht="84" hidden="false" customHeight="false" outlineLevel="0" collapsed="false">
      <c r="A86" s="371" t="n">
        <v>56</v>
      </c>
      <c r="B86" s="378" t="s">
        <v>254</v>
      </c>
      <c r="C86" s="366"/>
      <c r="D86" s="366" t="s">
        <v>204</v>
      </c>
      <c r="E86" s="366"/>
      <c r="F86" s="366" t="s">
        <v>205</v>
      </c>
      <c r="G86" s="366"/>
      <c r="H86" s="373" t="s">
        <v>206</v>
      </c>
      <c r="I86" s="366" t="n">
        <v>2030</v>
      </c>
      <c r="J86" s="366"/>
      <c r="K86" s="366"/>
      <c r="L86" s="366"/>
      <c r="M86" s="366"/>
      <c r="N86" s="366"/>
      <c r="O86" s="366"/>
      <c r="P86" s="366"/>
      <c r="Q86" s="379" t="n">
        <v>1000</v>
      </c>
      <c r="R86" s="366"/>
      <c r="S86" s="366"/>
      <c r="T86" s="366"/>
    </row>
    <row r="87" customFormat="false" ht="84" hidden="false" customHeight="false" outlineLevel="0" collapsed="false">
      <c r="A87" s="371" t="n">
        <v>57</v>
      </c>
      <c r="B87" s="378" t="s">
        <v>255</v>
      </c>
      <c r="C87" s="366"/>
      <c r="D87" s="366" t="s">
        <v>204</v>
      </c>
      <c r="E87" s="366"/>
      <c r="F87" s="366" t="s">
        <v>205</v>
      </c>
      <c r="G87" s="366"/>
      <c r="H87" s="373" t="s">
        <v>206</v>
      </c>
      <c r="I87" s="366" t="n">
        <v>2030</v>
      </c>
      <c r="J87" s="366"/>
      <c r="K87" s="366"/>
      <c r="L87" s="366"/>
      <c r="M87" s="366"/>
      <c r="N87" s="366"/>
      <c r="O87" s="366"/>
      <c r="P87" s="366"/>
      <c r="Q87" s="379" t="n">
        <v>700</v>
      </c>
      <c r="R87" s="366"/>
      <c r="S87" s="366"/>
      <c r="T87" s="366"/>
    </row>
    <row r="88" customFormat="false" ht="84" hidden="false" customHeight="false" outlineLevel="0" collapsed="false">
      <c r="A88" s="371" t="n">
        <v>58</v>
      </c>
      <c r="B88" s="378" t="s">
        <v>256</v>
      </c>
      <c r="C88" s="366"/>
      <c r="D88" s="366" t="s">
        <v>204</v>
      </c>
      <c r="E88" s="366"/>
      <c r="F88" s="366" t="s">
        <v>205</v>
      </c>
      <c r="G88" s="366"/>
      <c r="H88" s="373" t="s">
        <v>206</v>
      </c>
      <c r="I88" s="366" t="n">
        <v>2030</v>
      </c>
      <c r="J88" s="366"/>
      <c r="K88" s="366"/>
      <c r="L88" s="366"/>
      <c r="M88" s="366"/>
      <c r="N88" s="366"/>
      <c r="O88" s="366"/>
      <c r="P88" s="366"/>
      <c r="Q88" s="379" t="n">
        <v>500</v>
      </c>
      <c r="R88" s="366"/>
      <c r="S88" s="366"/>
      <c r="T88" s="366"/>
    </row>
    <row r="89" customFormat="false" ht="84" hidden="false" customHeight="false" outlineLevel="0" collapsed="false">
      <c r="A89" s="371" t="n">
        <v>59</v>
      </c>
      <c r="B89" s="378" t="s">
        <v>257</v>
      </c>
      <c r="C89" s="366"/>
      <c r="D89" s="366" t="s">
        <v>204</v>
      </c>
      <c r="E89" s="366"/>
      <c r="F89" s="366" t="s">
        <v>205</v>
      </c>
      <c r="G89" s="366"/>
      <c r="H89" s="373" t="s">
        <v>206</v>
      </c>
      <c r="I89" s="366" t="n">
        <v>2030</v>
      </c>
      <c r="J89" s="366"/>
      <c r="K89" s="366"/>
      <c r="L89" s="366"/>
      <c r="M89" s="366"/>
      <c r="N89" s="366"/>
      <c r="O89" s="366"/>
      <c r="P89" s="366"/>
      <c r="Q89" s="379" t="n">
        <v>600</v>
      </c>
      <c r="R89" s="366"/>
      <c r="S89" s="366"/>
      <c r="T89" s="366"/>
    </row>
    <row r="90" customFormat="false" ht="84" hidden="false" customHeight="false" outlineLevel="0" collapsed="false">
      <c r="A90" s="371" t="n">
        <v>60</v>
      </c>
      <c r="B90" s="378" t="s">
        <v>258</v>
      </c>
      <c r="C90" s="366"/>
      <c r="D90" s="366" t="s">
        <v>204</v>
      </c>
      <c r="E90" s="366"/>
      <c r="F90" s="366" t="s">
        <v>205</v>
      </c>
      <c r="G90" s="366"/>
      <c r="H90" s="373" t="s">
        <v>206</v>
      </c>
      <c r="I90" s="366" t="n">
        <v>2030</v>
      </c>
      <c r="J90" s="366"/>
      <c r="K90" s="366"/>
      <c r="L90" s="366"/>
      <c r="M90" s="366"/>
      <c r="N90" s="366"/>
      <c r="O90" s="366"/>
      <c r="P90" s="366"/>
      <c r="Q90" s="379" t="n">
        <v>1000</v>
      </c>
      <c r="R90" s="366"/>
      <c r="S90" s="366"/>
      <c r="T90" s="366"/>
    </row>
    <row r="91" customFormat="false" ht="84" hidden="false" customHeight="false" outlineLevel="0" collapsed="false">
      <c r="A91" s="371" t="n">
        <v>61</v>
      </c>
      <c r="B91" s="378" t="s">
        <v>259</v>
      </c>
      <c r="C91" s="366"/>
      <c r="D91" s="366" t="s">
        <v>204</v>
      </c>
      <c r="E91" s="366"/>
      <c r="F91" s="366" t="s">
        <v>205</v>
      </c>
      <c r="G91" s="366"/>
      <c r="H91" s="373" t="s">
        <v>206</v>
      </c>
      <c r="I91" s="366" t="n">
        <v>2030</v>
      </c>
      <c r="J91" s="366"/>
      <c r="K91" s="366"/>
      <c r="L91" s="366"/>
      <c r="M91" s="366"/>
      <c r="N91" s="366"/>
      <c r="O91" s="366"/>
      <c r="P91" s="366"/>
      <c r="Q91" s="379" t="n">
        <v>1100</v>
      </c>
      <c r="R91" s="366"/>
      <c r="S91" s="366"/>
      <c r="T91" s="366"/>
    </row>
    <row r="92" customFormat="false" ht="36" hidden="false" customHeight="false" outlineLevel="0" collapsed="false">
      <c r="A92" s="369" t="s">
        <v>194</v>
      </c>
      <c r="B92" s="383" t="s">
        <v>195</v>
      </c>
      <c r="C92" s="366"/>
      <c r="D92" s="366"/>
      <c r="E92" s="366"/>
      <c r="F92" s="366"/>
      <c r="G92" s="366"/>
      <c r="H92" s="366"/>
      <c r="I92" s="366"/>
      <c r="J92" s="366"/>
      <c r="K92" s="366"/>
      <c r="L92" s="366"/>
      <c r="M92" s="366"/>
      <c r="N92" s="366"/>
      <c r="O92" s="366"/>
      <c r="P92" s="366"/>
      <c r="Q92" s="367" t="n">
        <f aca="false">SUM(Q93:Q107)</f>
        <v>32090</v>
      </c>
      <c r="R92" s="366"/>
      <c r="S92" s="366"/>
      <c r="T92" s="366"/>
    </row>
    <row r="93" customFormat="false" ht="60" hidden="false" customHeight="false" outlineLevel="0" collapsed="false">
      <c r="A93" s="371" t="n">
        <v>1</v>
      </c>
      <c r="B93" s="384" t="s">
        <v>260</v>
      </c>
      <c r="C93" s="366"/>
      <c r="D93" s="366" t="s">
        <v>204</v>
      </c>
      <c r="E93" s="366"/>
      <c r="F93" s="366" t="s">
        <v>205</v>
      </c>
      <c r="G93" s="366"/>
      <c r="H93" s="385" t="s">
        <v>261</v>
      </c>
      <c r="I93" s="366" t="n">
        <v>2026</v>
      </c>
      <c r="J93" s="366"/>
      <c r="K93" s="366"/>
      <c r="L93" s="366"/>
      <c r="M93" s="366"/>
      <c r="N93" s="366"/>
      <c r="O93" s="366"/>
      <c r="P93" s="366"/>
      <c r="Q93" s="374" t="n">
        <v>1150</v>
      </c>
      <c r="R93" s="366"/>
      <c r="S93" s="366"/>
      <c r="T93" s="366"/>
    </row>
    <row r="94" customFormat="false" ht="60" hidden="false" customHeight="false" outlineLevel="0" collapsed="false">
      <c r="A94" s="371" t="n">
        <v>2</v>
      </c>
      <c r="B94" s="376" t="s">
        <v>262</v>
      </c>
      <c r="C94" s="366"/>
      <c r="D94" s="366" t="s">
        <v>204</v>
      </c>
      <c r="E94" s="366"/>
      <c r="F94" s="366" t="s">
        <v>205</v>
      </c>
      <c r="G94" s="366"/>
      <c r="H94" s="385" t="s">
        <v>261</v>
      </c>
      <c r="I94" s="366" t="n">
        <v>2027</v>
      </c>
      <c r="J94" s="366"/>
      <c r="K94" s="366"/>
      <c r="L94" s="366"/>
      <c r="M94" s="366"/>
      <c r="N94" s="366"/>
      <c r="O94" s="366"/>
      <c r="P94" s="366"/>
      <c r="Q94" s="377" t="n">
        <v>2000</v>
      </c>
      <c r="R94" s="366"/>
      <c r="S94" s="366"/>
      <c r="T94" s="366"/>
    </row>
    <row r="95" customFormat="false" ht="62.25" hidden="false" customHeight="true" outlineLevel="0" collapsed="false">
      <c r="A95" s="371" t="n">
        <v>3</v>
      </c>
      <c r="B95" s="376" t="s">
        <v>263</v>
      </c>
      <c r="C95" s="366"/>
      <c r="D95" s="366"/>
      <c r="E95" s="366"/>
      <c r="F95" s="366"/>
      <c r="G95" s="366"/>
      <c r="H95" s="385" t="s">
        <v>261</v>
      </c>
      <c r="I95" s="366" t="n">
        <v>2027</v>
      </c>
      <c r="J95" s="366"/>
      <c r="K95" s="366"/>
      <c r="L95" s="366"/>
      <c r="M95" s="366"/>
      <c r="N95" s="366"/>
      <c r="O95" s="366"/>
      <c r="P95" s="366"/>
      <c r="Q95" s="377" t="n">
        <v>4500</v>
      </c>
      <c r="R95" s="366"/>
      <c r="S95" s="366"/>
      <c r="T95" s="366"/>
    </row>
    <row r="96" customFormat="false" ht="60" hidden="false" customHeight="false" outlineLevel="0" collapsed="false">
      <c r="A96" s="371" t="n">
        <v>4</v>
      </c>
      <c r="B96" s="376" t="s">
        <v>264</v>
      </c>
      <c r="C96" s="366"/>
      <c r="D96" s="366" t="s">
        <v>204</v>
      </c>
      <c r="E96" s="366"/>
      <c r="F96" s="366" t="s">
        <v>205</v>
      </c>
      <c r="G96" s="366"/>
      <c r="H96" s="385" t="s">
        <v>261</v>
      </c>
      <c r="I96" s="366" t="n">
        <v>2027</v>
      </c>
      <c r="J96" s="366"/>
      <c r="K96" s="366"/>
      <c r="L96" s="366"/>
      <c r="M96" s="366"/>
      <c r="N96" s="366"/>
      <c r="O96" s="366"/>
      <c r="P96" s="366"/>
      <c r="Q96" s="377" t="n">
        <v>2000</v>
      </c>
      <c r="R96" s="366"/>
      <c r="S96" s="366"/>
      <c r="T96" s="366"/>
    </row>
    <row r="97" customFormat="false" ht="60" hidden="false" customHeight="false" outlineLevel="0" collapsed="false">
      <c r="A97" s="371" t="n">
        <v>5</v>
      </c>
      <c r="B97" s="376" t="s">
        <v>265</v>
      </c>
      <c r="C97" s="366"/>
      <c r="D97" s="366" t="s">
        <v>204</v>
      </c>
      <c r="E97" s="366"/>
      <c r="F97" s="366" t="s">
        <v>205</v>
      </c>
      <c r="G97" s="366"/>
      <c r="H97" s="385" t="s">
        <v>261</v>
      </c>
      <c r="I97" s="366" t="n">
        <v>2027</v>
      </c>
      <c r="J97" s="366"/>
      <c r="K97" s="366"/>
      <c r="L97" s="366"/>
      <c r="M97" s="366"/>
      <c r="N97" s="366"/>
      <c r="O97" s="366"/>
      <c r="P97" s="366"/>
      <c r="Q97" s="377" t="n">
        <v>2000</v>
      </c>
      <c r="R97" s="366"/>
      <c r="S97" s="366"/>
      <c r="T97" s="366"/>
    </row>
    <row r="98" customFormat="false" ht="60" hidden="false" customHeight="false" outlineLevel="0" collapsed="false">
      <c r="A98" s="371" t="n">
        <v>6</v>
      </c>
      <c r="B98" s="376" t="s">
        <v>266</v>
      </c>
      <c r="C98" s="366"/>
      <c r="D98" s="366" t="s">
        <v>204</v>
      </c>
      <c r="E98" s="366"/>
      <c r="F98" s="366" t="s">
        <v>205</v>
      </c>
      <c r="G98" s="366"/>
      <c r="H98" s="385" t="s">
        <v>261</v>
      </c>
      <c r="I98" s="366" t="n">
        <v>2027</v>
      </c>
      <c r="J98" s="366"/>
      <c r="K98" s="366"/>
      <c r="L98" s="366"/>
      <c r="M98" s="366"/>
      <c r="N98" s="366"/>
      <c r="O98" s="366"/>
      <c r="P98" s="366"/>
      <c r="Q98" s="377" t="n">
        <v>2000</v>
      </c>
      <c r="R98" s="366"/>
      <c r="S98" s="366"/>
      <c r="T98" s="366"/>
    </row>
    <row r="99" customFormat="false" ht="60" hidden="false" customHeight="false" outlineLevel="0" collapsed="false">
      <c r="A99" s="371" t="n">
        <v>7</v>
      </c>
      <c r="B99" s="376" t="s">
        <v>263</v>
      </c>
      <c r="C99" s="366"/>
      <c r="D99" s="366" t="s">
        <v>204</v>
      </c>
      <c r="E99" s="366"/>
      <c r="F99" s="366" t="s">
        <v>205</v>
      </c>
      <c r="G99" s="366"/>
      <c r="H99" s="385" t="s">
        <v>261</v>
      </c>
      <c r="I99" s="366" t="n">
        <v>2027</v>
      </c>
      <c r="J99" s="366"/>
      <c r="K99" s="366"/>
      <c r="L99" s="366"/>
      <c r="M99" s="366"/>
      <c r="N99" s="366"/>
      <c r="O99" s="366"/>
      <c r="P99" s="366"/>
      <c r="Q99" s="377" t="n">
        <v>2000</v>
      </c>
      <c r="R99" s="366"/>
      <c r="S99" s="366"/>
      <c r="T99" s="366"/>
    </row>
    <row r="100" customFormat="false" ht="60" hidden="false" customHeight="false" outlineLevel="0" collapsed="false">
      <c r="A100" s="371" t="n">
        <v>8</v>
      </c>
      <c r="B100" s="376" t="s">
        <v>267</v>
      </c>
      <c r="C100" s="366"/>
      <c r="D100" s="366" t="s">
        <v>204</v>
      </c>
      <c r="E100" s="366"/>
      <c r="F100" s="366" t="s">
        <v>205</v>
      </c>
      <c r="G100" s="366"/>
      <c r="H100" s="385" t="s">
        <v>261</v>
      </c>
      <c r="I100" s="366" t="n">
        <v>2028</v>
      </c>
      <c r="J100" s="366"/>
      <c r="K100" s="366"/>
      <c r="L100" s="366"/>
      <c r="M100" s="366"/>
      <c r="N100" s="366"/>
      <c r="O100" s="366"/>
      <c r="P100" s="366"/>
      <c r="Q100" s="377" t="n">
        <v>2000</v>
      </c>
      <c r="R100" s="366"/>
      <c r="S100" s="366"/>
      <c r="T100" s="366"/>
    </row>
    <row r="101" customFormat="false" ht="60" hidden="false" customHeight="false" outlineLevel="0" collapsed="false">
      <c r="A101" s="371" t="n">
        <v>9</v>
      </c>
      <c r="B101" s="376" t="s">
        <v>268</v>
      </c>
      <c r="C101" s="366"/>
      <c r="D101" s="366" t="s">
        <v>204</v>
      </c>
      <c r="E101" s="366"/>
      <c r="F101" s="366" t="s">
        <v>205</v>
      </c>
      <c r="G101" s="366"/>
      <c r="H101" s="385" t="s">
        <v>261</v>
      </c>
      <c r="I101" s="366" t="n">
        <v>2028</v>
      </c>
      <c r="J101" s="366"/>
      <c r="K101" s="366"/>
      <c r="L101" s="366"/>
      <c r="M101" s="366"/>
      <c r="N101" s="366"/>
      <c r="O101" s="366"/>
      <c r="P101" s="366"/>
      <c r="Q101" s="377" t="n">
        <v>2000</v>
      </c>
      <c r="R101" s="366"/>
      <c r="S101" s="366"/>
      <c r="T101" s="366"/>
    </row>
    <row r="102" customFormat="false" ht="60" hidden="false" customHeight="false" outlineLevel="0" collapsed="false">
      <c r="A102" s="371" t="n">
        <v>10</v>
      </c>
      <c r="B102" s="376" t="s">
        <v>269</v>
      </c>
      <c r="C102" s="366"/>
      <c r="D102" s="366" t="s">
        <v>204</v>
      </c>
      <c r="E102" s="366"/>
      <c r="F102" s="366" t="s">
        <v>205</v>
      </c>
      <c r="G102" s="366"/>
      <c r="H102" s="385" t="s">
        <v>261</v>
      </c>
      <c r="I102" s="366" t="n">
        <v>2028</v>
      </c>
      <c r="J102" s="366"/>
      <c r="K102" s="366"/>
      <c r="L102" s="366"/>
      <c r="M102" s="366"/>
      <c r="N102" s="366"/>
      <c r="O102" s="366"/>
      <c r="P102" s="366"/>
      <c r="Q102" s="377" t="n">
        <v>2000</v>
      </c>
      <c r="R102" s="366"/>
      <c r="S102" s="366"/>
      <c r="T102" s="366"/>
    </row>
    <row r="103" customFormat="false" ht="60" hidden="false" customHeight="false" outlineLevel="0" collapsed="false">
      <c r="A103" s="371" t="n">
        <v>11</v>
      </c>
      <c r="B103" s="376" t="s">
        <v>270</v>
      </c>
      <c r="C103" s="366"/>
      <c r="D103" s="366" t="s">
        <v>204</v>
      </c>
      <c r="E103" s="366"/>
      <c r="F103" s="366" t="s">
        <v>205</v>
      </c>
      <c r="G103" s="366"/>
      <c r="H103" s="385" t="s">
        <v>261</v>
      </c>
      <c r="I103" s="366" t="n">
        <v>2029</v>
      </c>
      <c r="J103" s="366"/>
      <c r="K103" s="366"/>
      <c r="L103" s="366"/>
      <c r="M103" s="366"/>
      <c r="N103" s="366"/>
      <c r="O103" s="366"/>
      <c r="P103" s="366"/>
      <c r="Q103" s="377" t="n">
        <v>2000</v>
      </c>
      <c r="R103" s="366"/>
      <c r="S103" s="366"/>
      <c r="T103" s="366"/>
    </row>
    <row r="104" customFormat="false" ht="60" hidden="false" customHeight="false" outlineLevel="0" collapsed="false">
      <c r="A104" s="371" t="n">
        <v>12</v>
      </c>
      <c r="B104" s="376" t="s">
        <v>271</v>
      </c>
      <c r="C104" s="366"/>
      <c r="D104" s="366" t="s">
        <v>204</v>
      </c>
      <c r="E104" s="366"/>
      <c r="F104" s="366" t="s">
        <v>205</v>
      </c>
      <c r="G104" s="366"/>
      <c r="H104" s="385" t="s">
        <v>261</v>
      </c>
      <c r="I104" s="366" t="n">
        <v>2029</v>
      </c>
      <c r="J104" s="366"/>
      <c r="K104" s="366"/>
      <c r="L104" s="366"/>
      <c r="M104" s="366"/>
      <c r="N104" s="366"/>
      <c r="O104" s="366"/>
      <c r="P104" s="366"/>
      <c r="Q104" s="377" t="n">
        <v>2000</v>
      </c>
      <c r="R104" s="366"/>
      <c r="S104" s="366"/>
      <c r="T104" s="366"/>
    </row>
    <row r="105" customFormat="false" ht="60" hidden="false" customHeight="false" outlineLevel="0" collapsed="false">
      <c r="A105" s="371" t="n">
        <v>13</v>
      </c>
      <c r="B105" s="376" t="s">
        <v>272</v>
      </c>
      <c r="C105" s="366"/>
      <c r="D105" s="366" t="s">
        <v>204</v>
      </c>
      <c r="E105" s="366"/>
      <c r="F105" s="366" t="s">
        <v>205</v>
      </c>
      <c r="G105" s="366"/>
      <c r="H105" s="385" t="s">
        <v>261</v>
      </c>
      <c r="I105" s="366" t="n">
        <v>2029</v>
      </c>
      <c r="J105" s="366"/>
      <c r="K105" s="366"/>
      <c r="L105" s="366"/>
      <c r="M105" s="366"/>
      <c r="N105" s="366"/>
      <c r="O105" s="366"/>
      <c r="P105" s="366"/>
      <c r="Q105" s="377" t="n">
        <v>3000</v>
      </c>
      <c r="R105" s="366"/>
      <c r="S105" s="366"/>
      <c r="T105" s="366"/>
    </row>
    <row r="106" customFormat="false" ht="60" hidden="false" customHeight="false" outlineLevel="0" collapsed="false">
      <c r="A106" s="371" t="n">
        <v>14</v>
      </c>
      <c r="B106" s="376" t="s">
        <v>273</v>
      </c>
      <c r="C106" s="366"/>
      <c r="D106" s="366" t="s">
        <v>204</v>
      </c>
      <c r="E106" s="366"/>
      <c r="F106" s="366" t="s">
        <v>205</v>
      </c>
      <c r="G106" s="366"/>
      <c r="H106" s="385" t="s">
        <v>261</v>
      </c>
      <c r="I106" s="366" t="n">
        <v>2030</v>
      </c>
      <c r="J106" s="366"/>
      <c r="K106" s="366"/>
      <c r="L106" s="366"/>
      <c r="M106" s="366"/>
      <c r="N106" s="366"/>
      <c r="O106" s="366"/>
      <c r="P106" s="366"/>
      <c r="Q106" s="377" t="n">
        <v>3000</v>
      </c>
      <c r="R106" s="366"/>
      <c r="S106" s="366"/>
      <c r="T106" s="366"/>
    </row>
    <row r="107" customFormat="false" ht="60" hidden="false" customHeight="false" outlineLevel="0" collapsed="false">
      <c r="A107" s="371" t="n">
        <v>15</v>
      </c>
      <c r="B107" s="376" t="s">
        <v>274</v>
      </c>
      <c r="C107" s="366"/>
      <c r="D107" s="366" t="s">
        <v>204</v>
      </c>
      <c r="E107" s="366"/>
      <c r="F107" s="366" t="s">
        <v>205</v>
      </c>
      <c r="G107" s="366"/>
      <c r="H107" s="385" t="s">
        <v>261</v>
      </c>
      <c r="I107" s="366" t="n">
        <v>2030</v>
      </c>
      <c r="J107" s="366"/>
      <c r="K107" s="366"/>
      <c r="L107" s="366"/>
      <c r="M107" s="366"/>
      <c r="N107" s="366"/>
      <c r="O107" s="366"/>
      <c r="P107" s="366"/>
      <c r="Q107" s="377" t="n">
        <v>440</v>
      </c>
      <c r="R107" s="366"/>
      <c r="S107" s="366"/>
      <c r="T107" s="366"/>
    </row>
    <row r="108" customFormat="false" ht="12" hidden="false" customHeight="false" outlineLevel="0" collapsed="false">
      <c r="A108" s="369" t="s">
        <v>196</v>
      </c>
      <c r="B108" s="370" t="s">
        <v>275</v>
      </c>
      <c r="C108" s="366"/>
      <c r="D108" s="366"/>
      <c r="E108" s="366"/>
      <c r="F108" s="366"/>
      <c r="G108" s="366"/>
      <c r="H108" s="366"/>
      <c r="I108" s="366"/>
      <c r="J108" s="366"/>
      <c r="K108" s="366"/>
      <c r="L108" s="366"/>
      <c r="M108" s="366"/>
      <c r="N108" s="366"/>
      <c r="O108" s="366"/>
      <c r="P108" s="366"/>
      <c r="Q108" s="367" t="n">
        <f aca="false">SUM(Q109:Q117)</f>
        <v>12260</v>
      </c>
      <c r="R108" s="366"/>
      <c r="S108" s="366"/>
      <c r="T108" s="366"/>
    </row>
    <row r="109" customFormat="false" ht="36" hidden="false" customHeight="false" outlineLevel="0" collapsed="false">
      <c r="A109" s="371" t="n">
        <v>1</v>
      </c>
      <c r="B109" s="372" t="s">
        <v>276</v>
      </c>
      <c r="C109" s="366"/>
      <c r="D109" s="366" t="s">
        <v>204</v>
      </c>
      <c r="E109" s="366"/>
      <c r="F109" s="366" t="s">
        <v>205</v>
      </c>
      <c r="G109" s="366"/>
      <c r="H109" s="385" t="s">
        <v>277</v>
      </c>
      <c r="I109" s="366" t="n">
        <v>2026</v>
      </c>
      <c r="J109" s="366"/>
      <c r="K109" s="366"/>
      <c r="L109" s="366"/>
      <c r="M109" s="366"/>
      <c r="N109" s="366"/>
      <c r="O109" s="366"/>
      <c r="P109" s="366"/>
      <c r="Q109" s="386" t="n">
        <v>1500</v>
      </c>
      <c r="R109" s="366"/>
      <c r="S109" s="366"/>
      <c r="T109" s="366"/>
    </row>
    <row r="110" customFormat="false" ht="36" hidden="false" customHeight="false" outlineLevel="0" collapsed="false">
      <c r="A110" s="371" t="n">
        <v>2</v>
      </c>
      <c r="B110" s="372" t="s">
        <v>278</v>
      </c>
      <c r="C110" s="366"/>
      <c r="D110" s="366" t="s">
        <v>204</v>
      </c>
      <c r="E110" s="366"/>
      <c r="F110" s="366" t="s">
        <v>205</v>
      </c>
      <c r="G110" s="366"/>
      <c r="H110" s="385" t="s">
        <v>277</v>
      </c>
      <c r="I110" s="366" t="n">
        <v>2026</v>
      </c>
      <c r="J110" s="366"/>
      <c r="K110" s="366"/>
      <c r="L110" s="366"/>
      <c r="M110" s="366"/>
      <c r="N110" s="366"/>
      <c r="O110" s="366"/>
      <c r="P110" s="366"/>
      <c r="Q110" s="386" t="n">
        <v>1500</v>
      </c>
      <c r="R110" s="366"/>
      <c r="S110" s="366"/>
      <c r="T110" s="366"/>
    </row>
    <row r="111" customFormat="false" ht="36" hidden="false" customHeight="false" outlineLevel="0" collapsed="false">
      <c r="A111" s="371" t="n">
        <v>3</v>
      </c>
      <c r="B111" s="376" t="s">
        <v>279</v>
      </c>
      <c r="C111" s="366"/>
      <c r="D111" s="366" t="s">
        <v>204</v>
      </c>
      <c r="E111" s="366"/>
      <c r="F111" s="366" t="s">
        <v>205</v>
      </c>
      <c r="G111" s="366"/>
      <c r="H111" s="385" t="s">
        <v>277</v>
      </c>
      <c r="I111" s="366" t="n">
        <v>2027</v>
      </c>
      <c r="J111" s="366"/>
      <c r="K111" s="366"/>
      <c r="L111" s="366"/>
      <c r="M111" s="366"/>
      <c r="N111" s="366"/>
      <c r="O111" s="366"/>
      <c r="P111" s="366"/>
      <c r="Q111" s="377" t="n">
        <v>860</v>
      </c>
      <c r="R111" s="366"/>
      <c r="S111" s="366"/>
      <c r="T111" s="366"/>
    </row>
    <row r="112" customFormat="false" ht="27" hidden="false" customHeight="true" outlineLevel="0" collapsed="false">
      <c r="A112" s="371" t="n">
        <v>4</v>
      </c>
      <c r="B112" s="376" t="s">
        <v>280</v>
      </c>
      <c r="C112" s="366"/>
      <c r="D112" s="366" t="s">
        <v>204</v>
      </c>
      <c r="E112" s="366"/>
      <c r="F112" s="366" t="s">
        <v>205</v>
      </c>
      <c r="G112" s="366"/>
      <c r="H112" s="385" t="s">
        <v>277</v>
      </c>
      <c r="I112" s="366" t="n">
        <v>2027</v>
      </c>
      <c r="J112" s="366"/>
      <c r="K112" s="366"/>
      <c r="L112" s="366"/>
      <c r="M112" s="366"/>
      <c r="N112" s="366"/>
      <c r="O112" s="366"/>
      <c r="P112" s="366"/>
      <c r="Q112" s="377" t="n">
        <v>2500</v>
      </c>
      <c r="R112" s="366"/>
      <c r="S112" s="366"/>
      <c r="T112" s="366"/>
    </row>
    <row r="113" customFormat="false" ht="29.25" hidden="false" customHeight="true" outlineLevel="0" collapsed="false">
      <c r="A113" s="371" t="n">
        <v>5</v>
      </c>
      <c r="B113" s="376" t="s">
        <v>281</v>
      </c>
      <c r="C113" s="366"/>
      <c r="D113" s="366" t="s">
        <v>204</v>
      </c>
      <c r="E113" s="366"/>
      <c r="F113" s="366" t="s">
        <v>205</v>
      </c>
      <c r="G113" s="366"/>
      <c r="H113" s="385" t="s">
        <v>277</v>
      </c>
      <c r="I113" s="366" t="n">
        <v>2027</v>
      </c>
      <c r="J113" s="366"/>
      <c r="K113" s="366"/>
      <c r="L113" s="366"/>
      <c r="M113" s="366"/>
      <c r="N113" s="366"/>
      <c r="O113" s="366"/>
      <c r="P113" s="366"/>
      <c r="Q113" s="377" t="n">
        <v>2000</v>
      </c>
      <c r="R113" s="366"/>
      <c r="S113" s="366"/>
      <c r="T113" s="366"/>
    </row>
    <row r="114" customFormat="false" ht="36" hidden="false" customHeight="false" outlineLevel="0" collapsed="false">
      <c r="A114" s="371" t="n">
        <v>6</v>
      </c>
      <c r="B114" s="376" t="s">
        <v>282</v>
      </c>
      <c r="C114" s="366"/>
      <c r="D114" s="366" t="s">
        <v>204</v>
      </c>
      <c r="E114" s="366"/>
      <c r="F114" s="366" t="s">
        <v>205</v>
      </c>
      <c r="G114" s="366"/>
      <c r="H114" s="385" t="s">
        <v>277</v>
      </c>
      <c r="I114" s="366" t="n">
        <v>2027</v>
      </c>
      <c r="J114" s="366"/>
      <c r="K114" s="366"/>
      <c r="L114" s="366"/>
      <c r="M114" s="366"/>
      <c r="N114" s="366"/>
      <c r="O114" s="366"/>
      <c r="P114" s="366"/>
      <c r="Q114" s="377" t="n">
        <v>800</v>
      </c>
      <c r="R114" s="366"/>
      <c r="S114" s="366"/>
      <c r="T114" s="366"/>
    </row>
    <row r="115" customFormat="false" ht="36" hidden="false" customHeight="false" outlineLevel="0" collapsed="false">
      <c r="A115" s="371" t="n">
        <v>7</v>
      </c>
      <c r="B115" s="376" t="s">
        <v>283</v>
      </c>
      <c r="C115" s="366"/>
      <c r="D115" s="366" t="s">
        <v>204</v>
      </c>
      <c r="E115" s="366"/>
      <c r="F115" s="366" t="s">
        <v>205</v>
      </c>
      <c r="G115" s="366"/>
      <c r="H115" s="385" t="s">
        <v>277</v>
      </c>
      <c r="I115" s="366" t="n">
        <v>2027</v>
      </c>
      <c r="J115" s="366"/>
      <c r="K115" s="366"/>
      <c r="L115" s="366"/>
      <c r="M115" s="366"/>
      <c r="N115" s="366"/>
      <c r="O115" s="366"/>
      <c r="P115" s="366"/>
      <c r="Q115" s="377" t="n">
        <v>800</v>
      </c>
      <c r="R115" s="366"/>
      <c r="S115" s="366"/>
      <c r="T115" s="366"/>
    </row>
    <row r="116" customFormat="false" ht="36" hidden="false" customHeight="false" outlineLevel="0" collapsed="false">
      <c r="A116" s="371" t="n">
        <v>8</v>
      </c>
      <c r="B116" s="376" t="s">
        <v>284</v>
      </c>
      <c r="C116" s="366"/>
      <c r="D116" s="366" t="s">
        <v>204</v>
      </c>
      <c r="E116" s="366"/>
      <c r="F116" s="366" t="s">
        <v>205</v>
      </c>
      <c r="G116" s="366"/>
      <c r="H116" s="385" t="s">
        <v>277</v>
      </c>
      <c r="I116" s="366" t="n">
        <v>2028</v>
      </c>
      <c r="J116" s="366"/>
      <c r="K116" s="366"/>
      <c r="L116" s="366"/>
      <c r="M116" s="366"/>
      <c r="N116" s="366"/>
      <c r="O116" s="366"/>
      <c r="P116" s="366"/>
      <c r="Q116" s="377" t="n">
        <v>1500</v>
      </c>
      <c r="R116" s="366"/>
      <c r="S116" s="366"/>
      <c r="T116" s="366"/>
    </row>
    <row r="117" customFormat="false" ht="36" hidden="false" customHeight="false" outlineLevel="0" collapsed="false">
      <c r="A117" s="371" t="n">
        <v>9</v>
      </c>
      <c r="B117" s="376" t="s">
        <v>285</v>
      </c>
      <c r="C117" s="366"/>
      <c r="D117" s="366" t="s">
        <v>204</v>
      </c>
      <c r="E117" s="366"/>
      <c r="F117" s="366" t="s">
        <v>205</v>
      </c>
      <c r="G117" s="366"/>
      <c r="H117" s="385" t="s">
        <v>277</v>
      </c>
      <c r="I117" s="366" t="n">
        <v>2028</v>
      </c>
      <c r="J117" s="366"/>
      <c r="K117" s="366"/>
      <c r="L117" s="366"/>
      <c r="M117" s="366"/>
      <c r="N117" s="366"/>
      <c r="O117" s="366"/>
      <c r="P117" s="366"/>
      <c r="Q117" s="377" t="n">
        <v>800</v>
      </c>
      <c r="R117" s="366"/>
      <c r="S117" s="366"/>
      <c r="T117" s="366"/>
    </row>
    <row r="118" customFormat="false" ht="24" hidden="false" customHeight="false" outlineLevel="0" collapsed="false">
      <c r="A118" s="369" t="s">
        <v>198</v>
      </c>
      <c r="B118" s="383" t="s">
        <v>199</v>
      </c>
      <c r="C118" s="366"/>
      <c r="D118" s="366"/>
      <c r="E118" s="366"/>
      <c r="F118" s="366"/>
      <c r="G118" s="366"/>
      <c r="H118" s="366"/>
      <c r="I118" s="366"/>
      <c r="J118" s="366"/>
      <c r="K118" s="366"/>
      <c r="L118" s="366"/>
      <c r="M118" s="366"/>
      <c r="N118" s="366"/>
      <c r="O118" s="366"/>
      <c r="P118" s="366"/>
      <c r="Q118" s="367" t="n">
        <f aca="false">SUM(Q119:Q141)</f>
        <v>19945.4545</v>
      </c>
      <c r="R118" s="366"/>
      <c r="S118" s="366"/>
      <c r="T118" s="366"/>
    </row>
    <row r="119" customFormat="false" ht="24" hidden="false" customHeight="false" outlineLevel="0" collapsed="false">
      <c r="A119" s="371" t="n">
        <v>1</v>
      </c>
      <c r="B119" s="376" t="s">
        <v>286</v>
      </c>
      <c r="C119" s="366"/>
      <c r="D119" s="366" t="s">
        <v>204</v>
      </c>
      <c r="E119" s="366"/>
      <c r="F119" s="366" t="s">
        <v>205</v>
      </c>
      <c r="G119" s="366"/>
      <c r="H119" s="366" t="s">
        <v>287</v>
      </c>
      <c r="I119" s="366" t="n">
        <v>2027</v>
      </c>
      <c r="J119" s="366"/>
      <c r="K119" s="366"/>
      <c r="L119" s="366"/>
      <c r="M119" s="366"/>
      <c r="N119" s="366"/>
      <c r="O119" s="366"/>
      <c r="P119" s="366"/>
      <c r="Q119" s="377" t="n">
        <v>4545.4545</v>
      </c>
      <c r="R119" s="366"/>
      <c r="S119" s="366"/>
      <c r="T119" s="366"/>
    </row>
    <row r="120" customFormat="false" ht="24" hidden="false" customHeight="false" outlineLevel="0" collapsed="false">
      <c r="A120" s="371" t="n">
        <v>2</v>
      </c>
      <c r="B120" s="376" t="s">
        <v>288</v>
      </c>
      <c r="C120" s="366"/>
      <c r="D120" s="366" t="s">
        <v>204</v>
      </c>
      <c r="E120" s="366"/>
      <c r="F120" s="366" t="s">
        <v>205</v>
      </c>
      <c r="G120" s="366"/>
      <c r="H120" s="366" t="s">
        <v>287</v>
      </c>
      <c r="I120" s="366" t="n">
        <v>2027</v>
      </c>
      <c r="J120" s="366"/>
      <c r="K120" s="366"/>
      <c r="L120" s="366"/>
      <c r="M120" s="366"/>
      <c r="N120" s="366"/>
      <c r="O120" s="366"/>
      <c r="P120" s="366"/>
      <c r="Q120" s="377" t="n">
        <v>700</v>
      </c>
      <c r="R120" s="366"/>
      <c r="S120" s="366"/>
      <c r="T120" s="366"/>
    </row>
    <row r="121" customFormat="false" ht="24" hidden="false" customHeight="false" outlineLevel="0" collapsed="false">
      <c r="A121" s="371" t="n">
        <v>3</v>
      </c>
      <c r="B121" s="376" t="s">
        <v>289</v>
      </c>
      <c r="C121" s="366"/>
      <c r="D121" s="366" t="s">
        <v>204</v>
      </c>
      <c r="E121" s="366"/>
      <c r="F121" s="366" t="s">
        <v>205</v>
      </c>
      <c r="G121" s="366"/>
      <c r="H121" s="366" t="s">
        <v>287</v>
      </c>
      <c r="I121" s="366" t="n">
        <v>2027</v>
      </c>
      <c r="J121" s="366"/>
      <c r="K121" s="366"/>
      <c r="L121" s="366"/>
      <c r="M121" s="366"/>
      <c r="N121" s="366"/>
      <c r="O121" s="366"/>
      <c r="P121" s="366"/>
      <c r="Q121" s="377" t="n">
        <v>700</v>
      </c>
      <c r="R121" s="366"/>
      <c r="S121" s="366"/>
      <c r="T121" s="366"/>
    </row>
    <row r="122" customFormat="false" ht="24" hidden="false" customHeight="false" outlineLevel="0" collapsed="false">
      <c r="A122" s="371" t="n">
        <v>4</v>
      </c>
      <c r="B122" s="376" t="s">
        <v>290</v>
      </c>
      <c r="C122" s="366"/>
      <c r="D122" s="366" t="s">
        <v>204</v>
      </c>
      <c r="E122" s="366"/>
      <c r="F122" s="366" t="s">
        <v>205</v>
      </c>
      <c r="G122" s="366"/>
      <c r="H122" s="366" t="s">
        <v>287</v>
      </c>
      <c r="I122" s="366" t="n">
        <v>2027</v>
      </c>
      <c r="J122" s="366"/>
      <c r="K122" s="366"/>
      <c r="L122" s="366"/>
      <c r="M122" s="366"/>
      <c r="N122" s="366"/>
      <c r="O122" s="366"/>
      <c r="P122" s="366"/>
      <c r="Q122" s="377" t="n">
        <v>700</v>
      </c>
      <c r="R122" s="366"/>
      <c r="S122" s="366"/>
      <c r="T122" s="366"/>
    </row>
    <row r="123" customFormat="false" ht="24" hidden="false" customHeight="false" outlineLevel="0" collapsed="false">
      <c r="A123" s="371" t="n">
        <v>5</v>
      </c>
      <c r="B123" s="376" t="s">
        <v>291</v>
      </c>
      <c r="C123" s="366"/>
      <c r="D123" s="366" t="s">
        <v>204</v>
      </c>
      <c r="E123" s="366"/>
      <c r="F123" s="366" t="s">
        <v>205</v>
      </c>
      <c r="G123" s="366"/>
      <c r="H123" s="366" t="s">
        <v>287</v>
      </c>
      <c r="I123" s="366" t="n">
        <v>2027</v>
      </c>
      <c r="J123" s="366"/>
      <c r="K123" s="366"/>
      <c r="L123" s="366"/>
      <c r="M123" s="366"/>
      <c r="N123" s="366"/>
      <c r="O123" s="366"/>
      <c r="P123" s="366"/>
      <c r="Q123" s="377" t="n">
        <v>700</v>
      </c>
      <c r="R123" s="366"/>
      <c r="S123" s="366"/>
      <c r="T123" s="366"/>
    </row>
    <row r="124" customFormat="false" ht="24" hidden="false" customHeight="false" outlineLevel="0" collapsed="false">
      <c r="A124" s="371" t="n">
        <v>6</v>
      </c>
      <c r="B124" s="376" t="s">
        <v>292</v>
      </c>
      <c r="C124" s="366"/>
      <c r="D124" s="366" t="s">
        <v>204</v>
      </c>
      <c r="E124" s="366"/>
      <c r="F124" s="366" t="s">
        <v>205</v>
      </c>
      <c r="G124" s="366"/>
      <c r="H124" s="366" t="s">
        <v>287</v>
      </c>
      <c r="I124" s="366" t="n">
        <v>2027</v>
      </c>
      <c r="J124" s="366"/>
      <c r="K124" s="366"/>
      <c r="L124" s="366"/>
      <c r="M124" s="366"/>
      <c r="N124" s="366"/>
      <c r="O124" s="366"/>
      <c r="P124" s="366"/>
      <c r="Q124" s="377" t="n">
        <v>700</v>
      </c>
      <c r="R124" s="366"/>
      <c r="S124" s="366"/>
      <c r="T124" s="366"/>
    </row>
    <row r="125" customFormat="false" ht="24" hidden="false" customHeight="false" outlineLevel="0" collapsed="false">
      <c r="A125" s="371" t="n">
        <v>7</v>
      </c>
      <c r="B125" s="376" t="s">
        <v>293</v>
      </c>
      <c r="C125" s="366"/>
      <c r="D125" s="366" t="s">
        <v>204</v>
      </c>
      <c r="E125" s="366"/>
      <c r="F125" s="366" t="s">
        <v>205</v>
      </c>
      <c r="G125" s="366"/>
      <c r="H125" s="366" t="s">
        <v>287</v>
      </c>
      <c r="I125" s="366" t="n">
        <v>2027</v>
      </c>
      <c r="J125" s="366"/>
      <c r="K125" s="366"/>
      <c r="L125" s="366"/>
      <c r="M125" s="366"/>
      <c r="N125" s="366"/>
      <c r="O125" s="366"/>
      <c r="P125" s="366"/>
      <c r="Q125" s="377" t="n">
        <v>700</v>
      </c>
      <c r="R125" s="366"/>
      <c r="S125" s="366"/>
      <c r="T125" s="366"/>
    </row>
    <row r="126" customFormat="false" ht="24" hidden="false" customHeight="false" outlineLevel="0" collapsed="false">
      <c r="A126" s="371" t="n">
        <v>8</v>
      </c>
      <c r="B126" s="376" t="s">
        <v>294</v>
      </c>
      <c r="C126" s="366"/>
      <c r="D126" s="366" t="s">
        <v>204</v>
      </c>
      <c r="E126" s="366"/>
      <c r="F126" s="366" t="s">
        <v>205</v>
      </c>
      <c r="G126" s="366"/>
      <c r="H126" s="366" t="s">
        <v>287</v>
      </c>
      <c r="I126" s="366" t="n">
        <v>2028</v>
      </c>
      <c r="J126" s="366"/>
      <c r="K126" s="366"/>
      <c r="L126" s="366"/>
      <c r="M126" s="366"/>
      <c r="N126" s="366"/>
      <c r="O126" s="366"/>
      <c r="P126" s="366"/>
      <c r="Q126" s="377" t="n">
        <v>700</v>
      </c>
      <c r="R126" s="366"/>
      <c r="S126" s="366"/>
      <c r="T126" s="366"/>
    </row>
    <row r="127" customFormat="false" ht="24" hidden="false" customHeight="false" outlineLevel="0" collapsed="false">
      <c r="A127" s="371" t="n">
        <v>9</v>
      </c>
      <c r="B127" s="376" t="s">
        <v>295</v>
      </c>
      <c r="C127" s="366"/>
      <c r="D127" s="366" t="s">
        <v>204</v>
      </c>
      <c r="E127" s="366"/>
      <c r="F127" s="366" t="s">
        <v>205</v>
      </c>
      <c r="G127" s="366"/>
      <c r="H127" s="366" t="s">
        <v>287</v>
      </c>
      <c r="I127" s="366" t="n">
        <v>2028</v>
      </c>
      <c r="J127" s="366"/>
      <c r="K127" s="366"/>
      <c r="L127" s="366"/>
      <c r="M127" s="366"/>
      <c r="N127" s="366"/>
      <c r="O127" s="366"/>
      <c r="P127" s="366"/>
      <c r="Q127" s="377" t="n">
        <v>700</v>
      </c>
      <c r="R127" s="366"/>
      <c r="S127" s="366"/>
      <c r="T127" s="366"/>
    </row>
    <row r="128" customFormat="false" ht="24" hidden="false" customHeight="false" outlineLevel="0" collapsed="false">
      <c r="A128" s="371" t="n">
        <v>10</v>
      </c>
      <c r="B128" s="376" t="s">
        <v>296</v>
      </c>
      <c r="C128" s="366"/>
      <c r="D128" s="366" t="s">
        <v>204</v>
      </c>
      <c r="E128" s="366"/>
      <c r="F128" s="366" t="s">
        <v>205</v>
      </c>
      <c r="G128" s="366"/>
      <c r="H128" s="366" t="s">
        <v>287</v>
      </c>
      <c r="I128" s="366" t="n">
        <v>2028</v>
      </c>
      <c r="J128" s="366"/>
      <c r="K128" s="366"/>
      <c r="L128" s="366"/>
      <c r="M128" s="366"/>
      <c r="N128" s="366"/>
      <c r="O128" s="366"/>
      <c r="P128" s="366"/>
      <c r="Q128" s="377" t="n">
        <v>700</v>
      </c>
      <c r="R128" s="366"/>
      <c r="S128" s="366"/>
      <c r="T128" s="366"/>
    </row>
    <row r="129" customFormat="false" ht="24" hidden="false" customHeight="false" outlineLevel="0" collapsed="false">
      <c r="A129" s="371" t="n">
        <v>11</v>
      </c>
      <c r="B129" s="376" t="s">
        <v>297</v>
      </c>
      <c r="C129" s="366"/>
      <c r="D129" s="366" t="s">
        <v>204</v>
      </c>
      <c r="E129" s="366"/>
      <c r="F129" s="366" t="s">
        <v>205</v>
      </c>
      <c r="G129" s="366"/>
      <c r="H129" s="366" t="s">
        <v>287</v>
      </c>
      <c r="I129" s="366" t="n">
        <v>2028</v>
      </c>
      <c r="J129" s="366"/>
      <c r="K129" s="366"/>
      <c r="L129" s="366"/>
      <c r="M129" s="366"/>
      <c r="N129" s="366"/>
      <c r="O129" s="366"/>
      <c r="P129" s="366"/>
      <c r="Q129" s="377" t="n">
        <v>700</v>
      </c>
      <c r="R129" s="366"/>
      <c r="S129" s="366"/>
      <c r="T129" s="366"/>
    </row>
    <row r="130" customFormat="false" ht="24" hidden="false" customHeight="false" outlineLevel="0" collapsed="false">
      <c r="A130" s="371" t="n">
        <v>12</v>
      </c>
      <c r="B130" s="376" t="s">
        <v>298</v>
      </c>
      <c r="C130" s="366"/>
      <c r="D130" s="366" t="s">
        <v>204</v>
      </c>
      <c r="E130" s="366"/>
      <c r="F130" s="366" t="s">
        <v>205</v>
      </c>
      <c r="G130" s="366"/>
      <c r="H130" s="366" t="s">
        <v>287</v>
      </c>
      <c r="I130" s="366" t="n">
        <v>2028</v>
      </c>
      <c r="J130" s="366"/>
      <c r="K130" s="366"/>
      <c r="L130" s="366"/>
      <c r="M130" s="366"/>
      <c r="N130" s="366"/>
      <c r="O130" s="366"/>
      <c r="P130" s="366"/>
      <c r="Q130" s="377" t="n">
        <v>700</v>
      </c>
      <c r="R130" s="366"/>
      <c r="S130" s="366"/>
      <c r="T130" s="366"/>
    </row>
    <row r="131" customFormat="false" ht="24" hidden="false" customHeight="false" outlineLevel="0" collapsed="false">
      <c r="A131" s="371" t="n">
        <v>13</v>
      </c>
      <c r="B131" s="376" t="s">
        <v>299</v>
      </c>
      <c r="C131" s="366"/>
      <c r="D131" s="366" t="s">
        <v>204</v>
      </c>
      <c r="E131" s="366"/>
      <c r="F131" s="366" t="s">
        <v>205</v>
      </c>
      <c r="G131" s="366"/>
      <c r="H131" s="366" t="s">
        <v>287</v>
      </c>
      <c r="I131" s="366" t="n">
        <v>2028</v>
      </c>
      <c r="J131" s="366"/>
      <c r="K131" s="366"/>
      <c r="L131" s="366"/>
      <c r="M131" s="366"/>
      <c r="N131" s="366"/>
      <c r="O131" s="366"/>
      <c r="P131" s="366"/>
      <c r="Q131" s="377" t="n">
        <v>700</v>
      </c>
      <c r="R131" s="366"/>
      <c r="S131" s="366"/>
      <c r="T131" s="366"/>
    </row>
    <row r="132" customFormat="false" ht="24" hidden="false" customHeight="false" outlineLevel="0" collapsed="false">
      <c r="A132" s="371" t="n">
        <v>14</v>
      </c>
      <c r="B132" s="376" t="s">
        <v>300</v>
      </c>
      <c r="C132" s="366"/>
      <c r="D132" s="366" t="s">
        <v>204</v>
      </c>
      <c r="E132" s="366"/>
      <c r="F132" s="366" t="s">
        <v>205</v>
      </c>
      <c r="G132" s="366"/>
      <c r="H132" s="366" t="s">
        <v>287</v>
      </c>
      <c r="I132" s="366" t="n">
        <v>2028</v>
      </c>
      <c r="J132" s="366"/>
      <c r="K132" s="366"/>
      <c r="L132" s="366"/>
      <c r="M132" s="366"/>
      <c r="N132" s="366"/>
      <c r="O132" s="366"/>
      <c r="P132" s="366"/>
      <c r="Q132" s="377" t="n">
        <v>700</v>
      </c>
      <c r="R132" s="366"/>
      <c r="S132" s="366"/>
      <c r="T132" s="366"/>
    </row>
    <row r="133" customFormat="false" ht="24" hidden="false" customHeight="false" outlineLevel="0" collapsed="false">
      <c r="A133" s="371" t="n">
        <v>15</v>
      </c>
      <c r="B133" s="376" t="s">
        <v>301</v>
      </c>
      <c r="C133" s="366"/>
      <c r="D133" s="366" t="s">
        <v>204</v>
      </c>
      <c r="E133" s="366"/>
      <c r="F133" s="366" t="s">
        <v>205</v>
      </c>
      <c r="G133" s="366"/>
      <c r="H133" s="366" t="s">
        <v>287</v>
      </c>
      <c r="I133" s="366" t="n">
        <v>2029</v>
      </c>
      <c r="J133" s="366"/>
      <c r="K133" s="366"/>
      <c r="L133" s="366"/>
      <c r="M133" s="366"/>
      <c r="N133" s="366"/>
      <c r="O133" s="366"/>
      <c r="P133" s="366"/>
      <c r="Q133" s="377" t="n">
        <v>700</v>
      </c>
      <c r="R133" s="366"/>
      <c r="S133" s="366"/>
      <c r="T133" s="366"/>
    </row>
    <row r="134" customFormat="false" ht="24" hidden="false" customHeight="false" outlineLevel="0" collapsed="false">
      <c r="A134" s="371" t="n">
        <v>16</v>
      </c>
      <c r="B134" s="376" t="s">
        <v>302</v>
      </c>
      <c r="C134" s="366"/>
      <c r="D134" s="366" t="s">
        <v>204</v>
      </c>
      <c r="E134" s="366"/>
      <c r="F134" s="366" t="s">
        <v>205</v>
      </c>
      <c r="G134" s="366"/>
      <c r="H134" s="366" t="s">
        <v>287</v>
      </c>
      <c r="I134" s="366" t="n">
        <v>2029</v>
      </c>
      <c r="J134" s="366"/>
      <c r="K134" s="366"/>
      <c r="L134" s="366"/>
      <c r="M134" s="366"/>
      <c r="N134" s="366"/>
      <c r="O134" s="366"/>
      <c r="P134" s="366"/>
      <c r="Q134" s="377" t="n">
        <v>700</v>
      </c>
      <c r="R134" s="366"/>
      <c r="S134" s="366"/>
      <c r="T134" s="366"/>
    </row>
    <row r="135" customFormat="false" ht="24" hidden="false" customHeight="false" outlineLevel="0" collapsed="false">
      <c r="A135" s="371" t="n">
        <v>17</v>
      </c>
      <c r="B135" s="376" t="s">
        <v>303</v>
      </c>
      <c r="C135" s="366"/>
      <c r="D135" s="366" t="s">
        <v>204</v>
      </c>
      <c r="E135" s="366"/>
      <c r="F135" s="366" t="s">
        <v>205</v>
      </c>
      <c r="G135" s="366"/>
      <c r="H135" s="366" t="s">
        <v>287</v>
      </c>
      <c r="I135" s="366" t="n">
        <v>2029</v>
      </c>
      <c r="J135" s="366"/>
      <c r="K135" s="366"/>
      <c r="L135" s="366"/>
      <c r="M135" s="366"/>
      <c r="N135" s="366"/>
      <c r="O135" s="366"/>
      <c r="P135" s="366"/>
      <c r="Q135" s="377" t="n">
        <v>700</v>
      </c>
      <c r="R135" s="366"/>
      <c r="S135" s="366"/>
      <c r="T135" s="366"/>
    </row>
    <row r="136" customFormat="false" ht="24" hidden="false" customHeight="false" outlineLevel="0" collapsed="false">
      <c r="A136" s="371" t="n">
        <v>18</v>
      </c>
      <c r="B136" s="376" t="s">
        <v>304</v>
      </c>
      <c r="C136" s="366"/>
      <c r="D136" s="366" t="s">
        <v>204</v>
      </c>
      <c r="E136" s="366"/>
      <c r="F136" s="366" t="s">
        <v>205</v>
      </c>
      <c r="G136" s="366"/>
      <c r="H136" s="366" t="s">
        <v>287</v>
      </c>
      <c r="I136" s="366" t="n">
        <v>2029</v>
      </c>
      <c r="J136" s="366"/>
      <c r="K136" s="366"/>
      <c r="L136" s="366"/>
      <c r="M136" s="366"/>
      <c r="N136" s="366"/>
      <c r="O136" s="366"/>
      <c r="P136" s="366"/>
      <c r="Q136" s="377" t="n">
        <v>700</v>
      </c>
      <c r="R136" s="366"/>
      <c r="S136" s="366"/>
      <c r="T136" s="366"/>
    </row>
    <row r="137" customFormat="false" ht="24" hidden="false" customHeight="false" outlineLevel="0" collapsed="false">
      <c r="A137" s="371" t="n">
        <v>19</v>
      </c>
      <c r="B137" s="376" t="s">
        <v>305</v>
      </c>
      <c r="C137" s="366"/>
      <c r="D137" s="366" t="s">
        <v>204</v>
      </c>
      <c r="E137" s="366"/>
      <c r="F137" s="366" t="s">
        <v>205</v>
      </c>
      <c r="G137" s="366"/>
      <c r="H137" s="366" t="s">
        <v>287</v>
      </c>
      <c r="I137" s="366" t="n">
        <v>2029</v>
      </c>
      <c r="J137" s="366"/>
      <c r="K137" s="366"/>
      <c r="L137" s="366"/>
      <c r="M137" s="366"/>
      <c r="N137" s="366"/>
      <c r="O137" s="366"/>
      <c r="P137" s="366"/>
      <c r="Q137" s="377" t="n">
        <v>700</v>
      </c>
      <c r="R137" s="366"/>
      <c r="S137" s="366"/>
      <c r="T137" s="366"/>
    </row>
    <row r="138" customFormat="false" ht="24" hidden="false" customHeight="false" outlineLevel="0" collapsed="false">
      <c r="A138" s="371" t="n">
        <v>20</v>
      </c>
      <c r="B138" s="376" t="s">
        <v>306</v>
      </c>
      <c r="C138" s="366"/>
      <c r="D138" s="366" t="s">
        <v>204</v>
      </c>
      <c r="E138" s="366"/>
      <c r="F138" s="366" t="s">
        <v>205</v>
      </c>
      <c r="G138" s="366"/>
      <c r="H138" s="366" t="s">
        <v>287</v>
      </c>
      <c r="I138" s="366" t="n">
        <v>2030</v>
      </c>
      <c r="J138" s="366"/>
      <c r="K138" s="366"/>
      <c r="L138" s="366"/>
      <c r="M138" s="366"/>
      <c r="N138" s="366"/>
      <c r="O138" s="366"/>
      <c r="P138" s="366"/>
      <c r="Q138" s="377" t="n">
        <v>700</v>
      </c>
      <c r="R138" s="366"/>
      <c r="S138" s="366"/>
      <c r="T138" s="366"/>
    </row>
    <row r="139" customFormat="false" ht="24" hidden="false" customHeight="false" outlineLevel="0" collapsed="false">
      <c r="A139" s="371" t="n">
        <v>21</v>
      </c>
      <c r="B139" s="376" t="s">
        <v>307</v>
      </c>
      <c r="C139" s="366"/>
      <c r="D139" s="366" t="s">
        <v>204</v>
      </c>
      <c r="E139" s="366"/>
      <c r="F139" s="366" t="s">
        <v>205</v>
      </c>
      <c r="G139" s="366"/>
      <c r="H139" s="366" t="s">
        <v>287</v>
      </c>
      <c r="I139" s="366" t="n">
        <v>2030</v>
      </c>
      <c r="J139" s="366"/>
      <c r="K139" s="366"/>
      <c r="L139" s="366"/>
      <c r="M139" s="366"/>
      <c r="N139" s="366"/>
      <c r="O139" s="366"/>
      <c r="P139" s="366"/>
      <c r="Q139" s="377" t="n">
        <v>700</v>
      </c>
      <c r="R139" s="366"/>
      <c r="S139" s="366"/>
      <c r="T139" s="366"/>
    </row>
    <row r="140" customFormat="false" ht="24" hidden="false" customHeight="false" outlineLevel="0" collapsed="false">
      <c r="A140" s="371" t="n">
        <v>22</v>
      </c>
      <c r="B140" s="376" t="s">
        <v>300</v>
      </c>
      <c r="C140" s="366"/>
      <c r="D140" s="366" t="s">
        <v>204</v>
      </c>
      <c r="E140" s="366"/>
      <c r="F140" s="366" t="s">
        <v>205</v>
      </c>
      <c r="G140" s="366"/>
      <c r="H140" s="366" t="s">
        <v>287</v>
      </c>
      <c r="I140" s="366" t="n">
        <v>2030</v>
      </c>
      <c r="J140" s="366"/>
      <c r="K140" s="366"/>
      <c r="L140" s="366"/>
      <c r="M140" s="366"/>
      <c r="N140" s="366"/>
      <c r="O140" s="366"/>
      <c r="P140" s="366"/>
      <c r="Q140" s="377" t="n">
        <v>700</v>
      </c>
      <c r="R140" s="366"/>
      <c r="S140" s="366"/>
      <c r="T140" s="366"/>
    </row>
    <row r="141" customFormat="false" ht="24" hidden="false" customHeight="false" outlineLevel="0" collapsed="false">
      <c r="A141" s="371" t="n">
        <v>23</v>
      </c>
      <c r="B141" s="376" t="s">
        <v>301</v>
      </c>
      <c r="C141" s="366"/>
      <c r="D141" s="366" t="s">
        <v>204</v>
      </c>
      <c r="E141" s="366"/>
      <c r="F141" s="366" t="s">
        <v>205</v>
      </c>
      <c r="G141" s="366"/>
      <c r="H141" s="366" t="s">
        <v>287</v>
      </c>
      <c r="I141" s="366" t="n">
        <v>2030</v>
      </c>
      <c r="J141" s="366"/>
      <c r="K141" s="366"/>
      <c r="L141" s="366"/>
      <c r="M141" s="366"/>
      <c r="N141" s="366"/>
      <c r="O141" s="366"/>
      <c r="P141" s="366"/>
      <c r="Q141" s="377" t="n">
        <v>700</v>
      </c>
      <c r="R141" s="366"/>
      <c r="S141" s="366"/>
      <c r="T141" s="366"/>
    </row>
    <row r="142" customFormat="false" ht="12" hidden="false" customHeight="false" outlineLevel="0" collapsed="false">
      <c r="A142" s="369" t="s">
        <v>200</v>
      </c>
      <c r="B142" s="383" t="s">
        <v>308</v>
      </c>
      <c r="C142" s="366"/>
      <c r="D142" s="366"/>
      <c r="E142" s="366"/>
      <c r="F142" s="366"/>
      <c r="G142" s="366"/>
      <c r="H142" s="366"/>
      <c r="I142" s="366"/>
      <c r="J142" s="366"/>
      <c r="K142" s="366"/>
      <c r="L142" s="366"/>
      <c r="M142" s="366"/>
      <c r="N142" s="366"/>
      <c r="O142" s="366"/>
      <c r="P142" s="366"/>
      <c r="Q142" s="367" t="n">
        <f aca="false">Q143</f>
        <v>2200</v>
      </c>
      <c r="R142" s="366"/>
      <c r="S142" s="366"/>
      <c r="T142" s="366"/>
    </row>
    <row r="143" customFormat="false" ht="36" hidden="false" customHeight="false" outlineLevel="0" collapsed="false">
      <c r="A143" s="371" t="n">
        <v>1</v>
      </c>
      <c r="B143" s="376" t="s">
        <v>309</v>
      </c>
      <c r="C143" s="366"/>
      <c r="D143" s="366" t="s">
        <v>204</v>
      </c>
      <c r="E143" s="366"/>
      <c r="F143" s="366" t="s">
        <v>205</v>
      </c>
      <c r="G143" s="366"/>
      <c r="H143" s="384" t="s">
        <v>310</v>
      </c>
      <c r="I143" s="366" t="s">
        <v>311</v>
      </c>
      <c r="J143" s="366"/>
      <c r="K143" s="366"/>
      <c r="L143" s="366"/>
      <c r="M143" s="366"/>
      <c r="N143" s="366"/>
      <c r="O143" s="366"/>
      <c r="P143" s="366"/>
      <c r="Q143" s="374" t="n">
        <v>2200</v>
      </c>
      <c r="R143" s="366"/>
      <c r="S143" s="366"/>
      <c r="T143" s="366"/>
    </row>
    <row r="147" customFormat="false" ht="12" hidden="false" customHeight="false" outlineLevel="0" collapsed="false">
      <c r="Q147" s="298" t="n">
        <f aca="false">Q142+Q118+Q108+Q92+Q30</f>
        <v>135214.727144</v>
      </c>
    </row>
  </sheetData>
  <mergeCells count="29">
    <mergeCell ref="A1:T1"/>
    <mergeCell ref="A2:T2"/>
    <mergeCell ref="A3:T3"/>
    <mergeCell ref="A5:A8"/>
    <mergeCell ref="B5:B8"/>
    <mergeCell ref="C5:C8"/>
    <mergeCell ref="D5:D8"/>
    <mergeCell ref="E5:E8"/>
    <mergeCell ref="F5:F8"/>
    <mergeCell ref="G5:G8"/>
    <mergeCell ref="H5:H8"/>
    <mergeCell ref="I5:I8"/>
    <mergeCell ref="J5:M5"/>
    <mergeCell ref="N5:P5"/>
    <mergeCell ref="Q5:S5"/>
    <mergeCell ref="T5:T8"/>
    <mergeCell ref="J6:J8"/>
    <mergeCell ref="K6:K8"/>
    <mergeCell ref="L6:M6"/>
    <mergeCell ref="N6:N8"/>
    <mergeCell ref="O6:P6"/>
    <mergeCell ref="Q6:Q8"/>
    <mergeCell ref="R6:S6"/>
    <mergeCell ref="L7:L8"/>
    <mergeCell ref="M7:M8"/>
    <mergeCell ref="O7:O8"/>
    <mergeCell ref="P7:P8"/>
    <mergeCell ref="R7:R8"/>
    <mergeCell ref="S7:S8"/>
  </mergeCells>
  <dataValidations count="1">
    <dataValidation allowBlank="true" error="Tổng số lớn hơn thành phần " errorStyle="stop" errorTitle="Lưu ý: " operator="lessThan" prompt="Tổng số lớn hơn thành phần " promptTitle="Lưu ý:" showDropDown="false" showErrorMessage="true" showInputMessage="true" sqref="Q111:Q117" type="decimal">
      <formula1>P111</formula1>
      <formula2>0</formula2>
    </dataValidation>
  </dataValidations>
  <printOptions headings="false" gridLines="false" gridLinesSet="true" horizontalCentered="true" verticalCentered="false"/>
  <pageMargins left="0.196527777777778" right="0.196527777777778" top="0.747916666666667" bottom="0.236111111111111" header="0.0395833333333333" footer="0.511811023622047"/>
  <pageSetup paperSize="9" scale="7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3" activeCellId="0" sqref="B33"/>
    </sheetView>
  </sheetViews>
  <sheetFormatPr defaultColWidth="8.96484375" defaultRowHeight="15" zeroHeight="false" outlineLevelRow="2" outlineLevelCol="0"/>
  <cols>
    <col collapsed="false" customWidth="true" hidden="false" outlineLevel="0" max="1" min="1" style="1" width="5.41"/>
    <col collapsed="false" customWidth="true" hidden="false" outlineLevel="0" max="2" min="2" style="0" width="36.99"/>
    <col collapsed="false" customWidth="true" hidden="false" outlineLevel="0" max="3" min="3" style="0" width="16.42"/>
    <col collapsed="false" customWidth="true" hidden="false" outlineLevel="0" max="4" min="4" style="0" width="6.7"/>
    <col collapsed="false" customWidth="true" hidden="false" outlineLevel="0" max="5" min="5" style="387" width="11.99"/>
    <col collapsed="false" customWidth="true" hidden="false" outlineLevel="0" max="6" min="6" style="0" width="21.84"/>
    <col collapsed="false" customWidth="true" hidden="false" outlineLevel="0" max="7" min="7" style="0" width="6.99"/>
    <col collapsed="false" customWidth="true" hidden="true" outlineLevel="0" max="8" min="8" style="0" width="9.7"/>
    <col collapsed="false" customWidth="true" hidden="false" outlineLevel="0" max="9" min="9" style="0" width="12.14"/>
    <col collapsed="false" customWidth="true" hidden="true" outlineLevel="0" max="11" min="10" style="0" width="12.42"/>
    <col collapsed="false" customWidth="false" hidden="true" outlineLevel="0" max="14" min="12" style="0" width="8.96"/>
    <col collapsed="false" customWidth="true" hidden="false" outlineLevel="0" max="15" min="15" style="0" width="12.42"/>
    <col collapsed="false" customWidth="true" hidden="true" outlineLevel="0" max="16" min="16" style="0" width="9.85"/>
    <col collapsed="false" customWidth="true" hidden="true" outlineLevel="0" max="17" min="17" style="0" width="12.42"/>
    <col collapsed="false" customWidth="true" hidden="true" outlineLevel="0" max="18" min="18" style="0" width="29.41"/>
    <col collapsed="false" customWidth="true" hidden="false" outlineLevel="0" max="19" min="19" style="0" width="34.71"/>
    <col collapsed="false" customWidth="true" hidden="false" outlineLevel="0" max="20" min="20" style="0" width="22.14"/>
    <col collapsed="false" customWidth="true" hidden="false" outlineLevel="0" max="21" min="21" style="0" width="24.7"/>
  </cols>
  <sheetData>
    <row r="1" customFormat="false" ht="18.75" hidden="false" customHeight="true" outlineLevel="0" collapsed="false">
      <c r="A1" s="213" t="s">
        <v>312</v>
      </c>
      <c r="B1" s="213"/>
      <c r="C1" s="213"/>
      <c r="D1" s="213"/>
      <c r="E1" s="213"/>
      <c r="F1" s="213"/>
      <c r="G1" s="213"/>
      <c r="H1" s="213"/>
      <c r="I1" s="213"/>
      <c r="J1" s="213"/>
      <c r="K1" s="213"/>
      <c r="L1" s="213"/>
      <c r="M1" s="213"/>
      <c r="N1" s="213"/>
      <c r="O1" s="213"/>
      <c r="P1" s="213"/>
      <c r="Q1" s="213"/>
      <c r="R1" s="213"/>
      <c r="S1" s="213"/>
    </row>
    <row r="2" customFormat="false" ht="18.75" hidden="false" customHeight="true" outlineLevel="0" collapsed="false">
      <c r="A2" s="213" t="s">
        <v>313</v>
      </c>
      <c r="B2" s="213"/>
      <c r="C2" s="213"/>
      <c r="D2" s="213"/>
      <c r="E2" s="213"/>
      <c r="F2" s="213"/>
      <c r="G2" s="213"/>
      <c r="H2" s="213"/>
      <c r="I2" s="213"/>
      <c r="J2" s="213"/>
      <c r="K2" s="213"/>
      <c r="L2" s="213"/>
      <c r="M2" s="213"/>
      <c r="N2" s="213"/>
      <c r="O2" s="213"/>
      <c r="P2" s="213"/>
      <c r="Q2" s="213"/>
      <c r="R2" s="213"/>
      <c r="S2" s="213"/>
    </row>
    <row r="3" customFormat="false" ht="16.5" hidden="false" customHeight="false" outlineLevel="0" collapsed="false">
      <c r="A3" s="388" t="s">
        <v>314</v>
      </c>
      <c r="B3" s="388"/>
      <c r="C3" s="388"/>
      <c r="D3" s="388"/>
      <c r="E3" s="388"/>
      <c r="F3" s="388"/>
      <c r="G3" s="388"/>
      <c r="H3" s="388"/>
      <c r="I3" s="388"/>
      <c r="J3" s="388"/>
      <c r="K3" s="388"/>
      <c r="L3" s="388"/>
      <c r="M3" s="388"/>
      <c r="N3" s="388"/>
      <c r="O3" s="388"/>
      <c r="P3" s="388"/>
      <c r="Q3" s="388"/>
      <c r="R3" s="388"/>
      <c r="S3" s="388"/>
    </row>
    <row r="4" customFormat="false" ht="15" hidden="false" customHeight="false" outlineLevel="0" collapsed="false">
      <c r="A4" s="389"/>
      <c r="B4" s="390"/>
      <c r="C4" s="390"/>
      <c r="D4" s="390"/>
      <c r="E4" s="391"/>
      <c r="F4" s="392"/>
      <c r="G4" s="392"/>
      <c r="H4" s="393"/>
      <c r="I4" s="392"/>
      <c r="J4" s="394"/>
      <c r="K4" s="394"/>
      <c r="L4" s="394"/>
      <c r="M4" s="394"/>
      <c r="N4" s="394"/>
      <c r="O4" s="394"/>
      <c r="P4" s="394"/>
      <c r="Q4" s="394"/>
      <c r="R4" s="394"/>
      <c r="S4" s="395"/>
      <c r="T4" s="396" t="e">
        <f aca="false"/>
        <v>#REF!</v>
      </c>
    </row>
    <row r="5" customFormat="false" ht="34.5" hidden="false" customHeight="true" outlineLevel="0" collapsed="false">
      <c r="A5" s="397" t="s">
        <v>4</v>
      </c>
      <c r="B5" s="397" t="s">
        <v>175</v>
      </c>
      <c r="C5" s="397" t="s">
        <v>176</v>
      </c>
      <c r="D5" s="397" t="s">
        <v>177</v>
      </c>
      <c r="E5" s="398" t="s">
        <v>179</v>
      </c>
      <c r="F5" s="397" t="s">
        <v>180</v>
      </c>
      <c r="G5" s="397" t="s">
        <v>182</v>
      </c>
      <c r="H5" s="397" t="s">
        <v>315</v>
      </c>
      <c r="I5" s="397"/>
      <c r="J5" s="397"/>
      <c r="K5" s="397"/>
      <c r="L5" s="397" t="s">
        <v>316</v>
      </c>
      <c r="M5" s="397"/>
      <c r="N5" s="397"/>
      <c r="O5" s="397" t="s">
        <v>317</v>
      </c>
      <c r="P5" s="399"/>
      <c r="Q5" s="399"/>
      <c r="R5" s="397" t="s">
        <v>318</v>
      </c>
      <c r="S5" s="21" t="s">
        <v>9</v>
      </c>
      <c r="T5" s="0" t="s">
        <v>319</v>
      </c>
    </row>
    <row r="6" customFormat="false" ht="15" hidden="false" customHeight="true" outlineLevel="0" collapsed="false">
      <c r="A6" s="397"/>
      <c r="B6" s="397"/>
      <c r="C6" s="397"/>
      <c r="D6" s="397"/>
      <c r="E6" s="398"/>
      <c r="F6" s="397"/>
      <c r="G6" s="397"/>
      <c r="H6" s="397"/>
      <c r="I6" s="397"/>
      <c r="J6" s="397"/>
      <c r="K6" s="397"/>
      <c r="L6" s="397" t="s">
        <v>189</v>
      </c>
      <c r="M6" s="397" t="s">
        <v>188</v>
      </c>
      <c r="N6" s="397"/>
      <c r="O6" s="397"/>
      <c r="P6" s="397" t="s">
        <v>188</v>
      </c>
      <c r="Q6" s="397"/>
      <c r="R6" s="397"/>
      <c r="S6" s="21"/>
      <c r="T6" s="0" t="s">
        <v>320</v>
      </c>
      <c r="U6" s="396" t="e">
        <f aca="false">U7+U8</f>
        <v>#REF!</v>
      </c>
    </row>
    <row r="7" customFormat="false" ht="15" hidden="false" customHeight="true" outlineLevel="0" collapsed="false">
      <c r="A7" s="397"/>
      <c r="B7" s="397"/>
      <c r="C7" s="397"/>
      <c r="D7" s="397"/>
      <c r="E7" s="398"/>
      <c r="F7" s="397"/>
      <c r="G7" s="397"/>
      <c r="H7" s="397"/>
      <c r="I7" s="397"/>
      <c r="J7" s="397"/>
      <c r="K7" s="397"/>
      <c r="L7" s="397"/>
      <c r="M7" s="397" t="s">
        <v>134</v>
      </c>
      <c r="N7" s="397" t="s">
        <v>190</v>
      </c>
      <c r="O7" s="397"/>
      <c r="P7" s="397" t="s">
        <v>134</v>
      </c>
      <c r="Q7" s="397" t="s">
        <v>190</v>
      </c>
      <c r="R7" s="397"/>
      <c r="S7" s="21"/>
      <c r="T7" s="0" t="s">
        <v>321</v>
      </c>
      <c r="U7" s="396" t="e">
        <f aca="false"/>
        <v>#REF!</v>
      </c>
    </row>
    <row r="8" customFormat="false" ht="15" hidden="false" customHeight="false" outlineLevel="0" collapsed="false">
      <c r="A8" s="397"/>
      <c r="B8" s="397"/>
      <c r="C8" s="397"/>
      <c r="D8" s="397"/>
      <c r="E8" s="398"/>
      <c r="F8" s="397"/>
      <c r="G8" s="397"/>
      <c r="H8" s="397"/>
      <c r="I8" s="397"/>
      <c r="J8" s="397"/>
      <c r="K8" s="397"/>
      <c r="L8" s="397"/>
      <c r="M8" s="397"/>
      <c r="N8" s="397"/>
      <c r="O8" s="397"/>
      <c r="P8" s="397"/>
      <c r="Q8" s="397"/>
      <c r="R8" s="397"/>
      <c r="S8" s="21"/>
      <c r="T8" s="0" t="s">
        <v>322</v>
      </c>
      <c r="U8" s="396" t="e">
        <f aca="false"/>
        <v>#REF!</v>
      </c>
    </row>
    <row r="9" customFormat="false" ht="15" hidden="false" customHeight="false" outlineLevel="0" collapsed="false">
      <c r="A9" s="400" t="n">
        <v>1</v>
      </c>
      <c r="B9" s="400" t="n">
        <v>2</v>
      </c>
      <c r="C9" s="401" t="n">
        <v>3</v>
      </c>
      <c r="D9" s="401"/>
      <c r="E9" s="402" t="n">
        <v>4</v>
      </c>
      <c r="F9" s="401" t="n">
        <v>5</v>
      </c>
      <c r="G9" s="401" t="n">
        <v>6</v>
      </c>
      <c r="H9" s="401" t="n">
        <v>7</v>
      </c>
      <c r="I9" s="401" t="n">
        <v>8</v>
      </c>
      <c r="J9" s="401" t="n">
        <v>9</v>
      </c>
      <c r="K9" s="401" t="n">
        <v>10</v>
      </c>
      <c r="L9" s="401" t="n">
        <v>11</v>
      </c>
      <c r="M9" s="401" t="n">
        <v>12</v>
      </c>
      <c r="N9" s="401" t="n">
        <v>13</v>
      </c>
      <c r="O9" s="401" t="n">
        <v>14</v>
      </c>
      <c r="P9" s="401" t="n">
        <v>15</v>
      </c>
      <c r="Q9" s="401" t="n">
        <v>16</v>
      </c>
      <c r="R9" s="401"/>
      <c r="S9" s="403" t="n">
        <v>17</v>
      </c>
    </row>
    <row r="10" customFormat="false" ht="22.5" hidden="false" customHeight="true" outlineLevel="0" collapsed="false">
      <c r="A10" s="404"/>
      <c r="B10" s="397" t="s">
        <v>148</v>
      </c>
      <c r="C10" s="405"/>
      <c r="D10" s="404"/>
      <c r="E10" s="406"/>
      <c r="F10" s="406"/>
      <c r="G10" s="404"/>
      <c r="H10" s="404"/>
      <c r="I10" s="407" t="n">
        <f aca="false">I11+I88</f>
        <v>16461903</v>
      </c>
      <c r="J10" s="407" t="n">
        <f aca="false">J11+J88</f>
        <v>3974000</v>
      </c>
      <c r="K10" s="407" t="n">
        <f aca="false">K11+K88</f>
        <v>10828700</v>
      </c>
      <c r="L10" s="407" t="n">
        <f aca="false">L11+L88</f>
        <v>1144203</v>
      </c>
      <c r="M10" s="407" t="n">
        <f aca="false">M11+M88</f>
        <v>1144203</v>
      </c>
      <c r="N10" s="407" t="n">
        <f aca="false">N11+N88</f>
        <v>1144203</v>
      </c>
      <c r="O10" s="407" t="n">
        <f aca="false">O11+O88</f>
        <v>15297903</v>
      </c>
      <c r="P10" s="407" t="e">
        <f aca="false">P11+P88</f>
        <v>#VALUE!</v>
      </c>
      <c r="Q10" s="407" t="e">
        <f aca="false">Q11+Q88</f>
        <v>#VALUE!</v>
      </c>
      <c r="R10" s="407"/>
      <c r="S10" s="408"/>
      <c r="T10" s="409" t="n">
        <v>10914200</v>
      </c>
      <c r="U10" s="396" t="e">
        <f aca="false"/>
        <v>#REF!</v>
      </c>
    </row>
    <row r="11" customFormat="false" ht="24" hidden="false" customHeight="true" outlineLevel="0" collapsed="false">
      <c r="A11" s="410" t="s">
        <v>20</v>
      </c>
      <c r="B11" s="411" t="s">
        <v>323</v>
      </c>
      <c r="C11" s="412"/>
      <c r="D11" s="410"/>
      <c r="E11" s="413"/>
      <c r="F11" s="413"/>
      <c r="G11" s="414"/>
      <c r="H11" s="410"/>
      <c r="I11" s="415" t="n">
        <f aca="false">I12+I50+I53+I58+I61+I64+I71+I74+I85</f>
        <v>13621403</v>
      </c>
      <c r="J11" s="415" t="n">
        <f aca="false">J12+J50+J53+J58+J61+J64+J71+J74+J85</f>
        <v>3974000</v>
      </c>
      <c r="K11" s="415" t="n">
        <f aca="false">K12+K50+K53+K58+K61+K64+K71+K74+K85</f>
        <v>8503200</v>
      </c>
      <c r="L11" s="415" t="n">
        <f aca="false">L12+L50+L53+L58+L61+L64+L71+L74+L85</f>
        <v>1144203</v>
      </c>
      <c r="M11" s="415" t="n">
        <f aca="false">M12+M50+M53+M58+M61+M64+M71+M74+M85</f>
        <v>1144203</v>
      </c>
      <c r="N11" s="415" t="n">
        <f aca="false">N12+N50+N53+N58+N61+N64+N71+N74+N85</f>
        <v>1144203</v>
      </c>
      <c r="O11" s="415" t="n">
        <f aca="false">O12+O50+O53+O58+O61+O64+O71+O74+O85</f>
        <v>12477403</v>
      </c>
      <c r="P11" s="415" t="e">
        <f aca="false">P12+P50+P53+P58+P61+P64+P71+P74</f>
        <v>#VALUE!</v>
      </c>
      <c r="Q11" s="415" t="e">
        <f aca="false">Q12+Q50+Q53+Q58+Q61+Q64+Q71+Q74</f>
        <v>#VALUE!</v>
      </c>
      <c r="R11" s="415"/>
      <c r="S11" s="416"/>
      <c r="T11" s="396" t="e">
        <f aca="false">T10-P10</f>
        <v>#VALUE!</v>
      </c>
    </row>
    <row r="12" s="424" customFormat="true" ht="30" hidden="false" customHeight="true" outlineLevel="0" collapsed="false">
      <c r="A12" s="417" t="n">
        <v>1</v>
      </c>
      <c r="B12" s="418" t="s">
        <v>324</v>
      </c>
      <c r="C12" s="419"/>
      <c r="D12" s="420"/>
      <c r="E12" s="421"/>
      <c r="F12" s="421"/>
      <c r="G12" s="419"/>
      <c r="H12" s="420"/>
      <c r="I12" s="422" t="n">
        <f aca="false">I13+I17</f>
        <v>8508500</v>
      </c>
      <c r="J12" s="422" t="n">
        <f aca="false">J13+J17</f>
        <v>3974000</v>
      </c>
      <c r="K12" s="422" t="n">
        <f aca="false">K13+K17</f>
        <v>4534500</v>
      </c>
      <c r="L12" s="422" t="n">
        <f aca="false">L13+L17</f>
        <v>0</v>
      </c>
      <c r="M12" s="422" t="n">
        <f aca="false">M13+M17</f>
        <v>0</v>
      </c>
      <c r="N12" s="422" t="n">
        <f aca="false">N13+N17</f>
        <v>0</v>
      </c>
      <c r="O12" s="422" t="n">
        <f aca="false">O13+O17</f>
        <v>7444500</v>
      </c>
      <c r="P12" s="422" t="n">
        <f aca="false">P13+P17</f>
        <v>677200</v>
      </c>
      <c r="Q12" s="422" t="n">
        <f aca="false">Q13+Q17</f>
        <v>7661300</v>
      </c>
      <c r="R12" s="422"/>
      <c r="S12" s="420"/>
      <c r="T12" s="423" t="n">
        <v>6014050</v>
      </c>
      <c r="U12" s="423" t="n">
        <v>20020970</v>
      </c>
    </row>
    <row r="13" s="424" customFormat="true" ht="22.5" hidden="false" customHeight="true" outlineLevel="1" collapsed="false">
      <c r="A13" s="425" t="s">
        <v>192</v>
      </c>
      <c r="B13" s="426" t="s">
        <v>193</v>
      </c>
      <c r="C13" s="427"/>
      <c r="D13" s="428"/>
      <c r="E13" s="429"/>
      <c r="F13" s="429"/>
      <c r="G13" s="427"/>
      <c r="H13" s="428"/>
      <c r="I13" s="430" t="n">
        <f aca="false">SUM(I14:I16)</f>
        <v>3750000</v>
      </c>
      <c r="J13" s="430" t="n">
        <f aca="false">SUM(J14:J16)</f>
        <v>2500000</v>
      </c>
      <c r="K13" s="430" t="n">
        <f aca="false">SUM(K14:K16)</f>
        <v>1250000</v>
      </c>
      <c r="L13" s="430" t="n">
        <f aca="false">SUM(L14:L16)</f>
        <v>0</v>
      </c>
      <c r="M13" s="430" t="n">
        <f aca="false">SUM(M14:M16)</f>
        <v>0</v>
      </c>
      <c r="N13" s="430" t="n">
        <f aca="false">SUM(N14:N16)</f>
        <v>0</v>
      </c>
      <c r="O13" s="430" t="n">
        <f aca="false">SUM(O14:O16)</f>
        <v>3580000</v>
      </c>
      <c r="P13" s="430" t="n">
        <f aca="false">SUM(P14:P16)</f>
        <v>0</v>
      </c>
      <c r="Q13" s="430" t="n">
        <f aca="false">SUM(Q14:Q16)</f>
        <v>3580000</v>
      </c>
      <c r="R13" s="430"/>
      <c r="S13" s="431"/>
      <c r="T13" s="423"/>
      <c r="U13" s="423" t="n">
        <f aca="false">U12-T12</f>
        <v>14006920</v>
      </c>
    </row>
    <row r="14" s="441" customFormat="true" ht="63.75" hidden="false" customHeight="false" outlineLevel="2" collapsed="false">
      <c r="A14" s="432" t="n">
        <v>1</v>
      </c>
      <c r="B14" s="433" t="s">
        <v>325</v>
      </c>
      <c r="C14" s="434" t="s">
        <v>326</v>
      </c>
      <c r="D14" s="435" t="s">
        <v>109</v>
      </c>
      <c r="E14" s="436" t="s">
        <v>327</v>
      </c>
      <c r="F14" s="436" t="s">
        <v>328</v>
      </c>
      <c r="G14" s="437" t="s">
        <v>329</v>
      </c>
      <c r="H14" s="435"/>
      <c r="I14" s="438" t="n">
        <v>250000</v>
      </c>
      <c r="J14" s="438"/>
      <c r="K14" s="438" t="n">
        <v>250000</v>
      </c>
      <c r="L14" s="438"/>
      <c r="M14" s="438"/>
      <c r="N14" s="438"/>
      <c r="O14" s="438" t="n">
        <v>250000</v>
      </c>
      <c r="P14" s="438"/>
      <c r="Q14" s="438" t="n">
        <v>250000</v>
      </c>
      <c r="R14" s="439" t="s">
        <v>330</v>
      </c>
      <c r="S14" s="439" t="s">
        <v>330</v>
      </c>
      <c r="T14" s="440" t="s">
        <v>331</v>
      </c>
    </row>
    <row r="15" s="424" customFormat="true" ht="136.5" hidden="false" customHeight="true" outlineLevel="2" collapsed="false">
      <c r="A15" s="432" t="n">
        <f aca="false">MAX(A$14:$A14)+1</f>
        <v>2</v>
      </c>
      <c r="B15" s="442" t="s">
        <v>332</v>
      </c>
      <c r="C15" s="443" t="s">
        <v>326</v>
      </c>
      <c r="D15" s="444" t="s">
        <v>109</v>
      </c>
      <c r="E15" s="445" t="s">
        <v>333</v>
      </c>
      <c r="F15" s="446" t="s">
        <v>334</v>
      </c>
      <c r="G15" s="447" t="s">
        <v>335</v>
      </c>
      <c r="H15" s="448"/>
      <c r="I15" s="449" t="n">
        <f aca="false">+J15+K15</f>
        <v>1000000</v>
      </c>
      <c r="J15" s="449"/>
      <c r="K15" s="449" t="n">
        <v>1000000</v>
      </c>
      <c r="L15" s="449"/>
      <c r="M15" s="449"/>
      <c r="N15" s="449"/>
      <c r="O15" s="438" t="n">
        <f aca="false">P15+Q15</f>
        <v>950000</v>
      </c>
      <c r="P15" s="442"/>
      <c r="Q15" s="450" t="n">
        <f aca="false">ROUND(K15*0.95,-4)</f>
        <v>950000</v>
      </c>
      <c r="R15" s="451" t="s">
        <v>336</v>
      </c>
      <c r="S15" s="451" t="s">
        <v>336</v>
      </c>
      <c r="T15" s="452" t="s">
        <v>337</v>
      </c>
    </row>
    <row r="16" s="424" customFormat="true" ht="51" hidden="false" customHeight="false" outlineLevel="2" collapsed="false">
      <c r="A16" s="432" t="n">
        <f aca="false">MAX(A$14:$A15)+1</f>
        <v>3</v>
      </c>
      <c r="B16" s="453" t="s">
        <v>338</v>
      </c>
      <c r="C16" s="443" t="s">
        <v>326</v>
      </c>
      <c r="D16" s="444" t="s">
        <v>20</v>
      </c>
      <c r="E16" s="445" t="s">
        <v>339</v>
      </c>
      <c r="F16" s="436" t="s">
        <v>340</v>
      </c>
      <c r="G16" s="447" t="s">
        <v>335</v>
      </c>
      <c r="H16" s="444"/>
      <c r="I16" s="454" t="n">
        <v>2500000</v>
      </c>
      <c r="J16" s="449" t="n">
        <v>2500000</v>
      </c>
      <c r="K16" s="442"/>
      <c r="L16" s="442"/>
      <c r="M16" s="442"/>
      <c r="N16" s="442"/>
      <c r="O16" s="455" t="n">
        <f aca="false">P16+Q16</f>
        <v>2380000</v>
      </c>
      <c r="P16" s="449"/>
      <c r="Q16" s="450" t="n">
        <v>2380000</v>
      </c>
      <c r="R16" s="451" t="s">
        <v>341</v>
      </c>
      <c r="S16" s="451" t="s">
        <v>341</v>
      </c>
      <c r="T16" s="456"/>
    </row>
    <row r="17" s="424" customFormat="true" ht="28.5" hidden="false" customHeight="false" outlineLevel="1" collapsed="false">
      <c r="A17" s="425" t="s">
        <v>194</v>
      </c>
      <c r="B17" s="426" t="s">
        <v>195</v>
      </c>
      <c r="C17" s="427"/>
      <c r="D17" s="428"/>
      <c r="E17" s="429"/>
      <c r="F17" s="429"/>
      <c r="G17" s="427"/>
      <c r="H17" s="428"/>
      <c r="I17" s="430" t="n">
        <f aca="false">SUM(I18:I49)</f>
        <v>4758500</v>
      </c>
      <c r="J17" s="430" t="n">
        <f aca="false">SUM(J18:J49)</f>
        <v>1474000</v>
      </c>
      <c r="K17" s="430" t="n">
        <f aca="false">SUM(K18:K49)</f>
        <v>3284500</v>
      </c>
      <c r="L17" s="430" t="n">
        <f aca="false">SUM(L18:L49)</f>
        <v>0</v>
      </c>
      <c r="M17" s="430" t="n">
        <f aca="false">SUM(M18:M49)</f>
        <v>0</v>
      </c>
      <c r="N17" s="430" t="n">
        <f aca="false">SUM(N18:N49)</f>
        <v>0</v>
      </c>
      <c r="O17" s="430" t="n">
        <f aca="false">SUM(O18:O49)</f>
        <v>3864500</v>
      </c>
      <c r="P17" s="430" t="n">
        <f aca="false">SUM(P18:P49)</f>
        <v>677200</v>
      </c>
      <c r="Q17" s="430" t="n">
        <f aca="false">SUM(Q18:Q49)</f>
        <v>4081300</v>
      </c>
      <c r="R17" s="430"/>
      <c r="S17" s="431"/>
      <c r="T17" s="423"/>
      <c r="U17" s="423"/>
    </row>
    <row r="18" s="424" customFormat="true" ht="150" hidden="false" customHeight="false" outlineLevel="2" collapsed="false">
      <c r="A18" s="432" t="n">
        <f aca="false">MAX(A$14:$A17)+1</f>
        <v>4</v>
      </c>
      <c r="B18" s="453" t="s">
        <v>342</v>
      </c>
      <c r="C18" s="457" t="s">
        <v>343</v>
      </c>
      <c r="D18" s="444" t="s">
        <v>109</v>
      </c>
      <c r="E18" s="445" t="s">
        <v>344</v>
      </c>
      <c r="F18" s="436" t="s">
        <v>345</v>
      </c>
      <c r="G18" s="447" t="n">
        <v>2026</v>
      </c>
      <c r="H18" s="444" t="s">
        <v>346</v>
      </c>
      <c r="I18" s="454" t="n">
        <v>438000</v>
      </c>
      <c r="J18" s="449"/>
      <c r="K18" s="442" t="n">
        <v>438000</v>
      </c>
      <c r="L18" s="442"/>
      <c r="M18" s="442"/>
      <c r="N18" s="442"/>
      <c r="O18" s="455" t="n">
        <v>438000</v>
      </c>
      <c r="P18" s="449"/>
      <c r="Q18" s="450" t="n">
        <v>438000</v>
      </c>
      <c r="R18" s="450"/>
      <c r="S18" s="458" t="s">
        <v>347</v>
      </c>
      <c r="T18" s="456"/>
    </row>
    <row r="19" s="424" customFormat="true" ht="74.45" hidden="false" customHeight="true" outlineLevel="2" collapsed="false">
      <c r="A19" s="432" t="n">
        <f aca="false">MAX(A$14:$A18)+1</f>
        <v>5</v>
      </c>
      <c r="B19" s="442" t="s">
        <v>348</v>
      </c>
      <c r="C19" s="459" t="s">
        <v>349</v>
      </c>
      <c r="D19" s="444" t="s">
        <v>109</v>
      </c>
      <c r="E19" s="445" t="s">
        <v>350</v>
      </c>
      <c r="F19" s="445" t="s">
        <v>351</v>
      </c>
      <c r="G19" s="447" t="s">
        <v>335</v>
      </c>
      <c r="H19" s="460"/>
      <c r="I19" s="461" t="n">
        <f aca="false">338000-150000</f>
        <v>188000</v>
      </c>
      <c r="J19" s="462"/>
      <c r="K19" s="461" t="n">
        <v>188000</v>
      </c>
      <c r="L19" s="463"/>
      <c r="M19" s="463"/>
      <c r="N19" s="463"/>
      <c r="O19" s="461" t="n">
        <v>188000</v>
      </c>
      <c r="P19" s="462"/>
      <c r="Q19" s="461" t="n">
        <v>188000</v>
      </c>
      <c r="R19" s="461"/>
      <c r="S19" s="458" t="s">
        <v>352</v>
      </c>
      <c r="T19" s="456"/>
      <c r="U19" s="424" t="s">
        <v>353</v>
      </c>
    </row>
    <row r="20" s="424" customFormat="true" ht="30" hidden="false" customHeight="false" outlineLevel="2" collapsed="false">
      <c r="A20" s="432" t="n">
        <f aca="false">MAX(A$14:$A19)+1</f>
        <v>6</v>
      </c>
      <c r="B20" s="442" t="s">
        <v>354</v>
      </c>
      <c r="C20" s="447" t="s">
        <v>326</v>
      </c>
      <c r="D20" s="444" t="s">
        <v>109</v>
      </c>
      <c r="E20" s="445" t="s">
        <v>355</v>
      </c>
      <c r="F20" s="445" t="s">
        <v>356</v>
      </c>
      <c r="G20" s="447" t="s">
        <v>335</v>
      </c>
      <c r="H20" s="460"/>
      <c r="I20" s="461" t="n">
        <v>390000</v>
      </c>
      <c r="J20" s="462"/>
      <c r="K20" s="461" t="n">
        <v>390000</v>
      </c>
      <c r="L20" s="463"/>
      <c r="M20" s="463"/>
      <c r="N20" s="463"/>
      <c r="O20" s="461" t="n">
        <v>390000</v>
      </c>
      <c r="P20" s="462"/>
      <c r="Q20" s="461" t="n">
        <v>390000</v>
      </c>
      <c r="R20" s="461"/>
      <c r="S20" s="458" t="s">
        <v>352</v>
      </c>
      <c r="T20" s="456"/>
    </row>
    <row r="21" s="424" customFormat="true" ht="30" hidden="false" customHeight="false" outlineLevel="2" collapsed="false">
      <c r="A21" s="432" t="n">
        <f aca="false">MAX(A$14:$A20)+1</f>
        <v>7</v>
      </c>
      <c r="B21" s="442" t="s">
        <v>357</v>
      </c>
      <c r="C21" s="447" t="s">
        <v>326</v>
      </c>
      <c r="D21" s="444" t="s">
        <v>204</v>
      </c>
      <c r="E21" s="445" t="s">
        <v>358</v>
      </c>
      <c r="F21" s="445" t="s">
        <v>359</v>
      </c>
      <c r="G21" s="447" t="s">
        <v>335</v>
      </c>
      <c r="H21" s="444"/>
      <c r="I21" s="461" t="n">
        <v>26000</v>
      </c>
      <c r="J21" s="461" t="n">
        <v>0</v>
      </c>
      <c r="K21" s="461" t="n">
        <v>26000</v>
      </c>
      <c r="L21" s="461"/>
      <c r="M21" s="461"/>
      <c r="N21" s="461"/>
      <c r="O21" s="461" t="n">
        <v>26000</v>
      </c>
      <c r="P21" s="461" t="n">
        <v>0</v>
      </c>
      <c r="Q21" s="461" t="n">
        <v>26000</v>
      </c>
      <c r="R21" s="461"/>
      <c r="S21" s="458" t="s">
        <v>352</v>
      </c>
      <c r="T21" s="456"/>
    </row>
    <row r="22" s="424" customFormat="true" ht="30" hidden="false" customHeight="false" outlineLevel="2" collapsed="false">
      <c r="A22" s="432" t="n">
        <f aca="false">MAX(A$14:$A21)+1</f>
        <v>8</v>
      </c>
      <c r="B22" s="442" t="s">
        <v>360</v>
      </c>
      <c r="C22" s="447" t="s">
        <v>326</v>
      </c>
      <c r="D22" s="444" t="s">
        <v>204</v>
      </c>
      <c r="E22" s="445" t="s">
        <v>361</v>
      </c>
      <c r="F22" s="445" t="s">
        <v>362</v>
      </c>
      <c r="G22" s="447" t="s">
        <v>335</v>
      </c>
      <c r="H22" s="444"/>
      <c r="I22" s="461" t="n">
        <v>23000</v>
      </c>
      <c r="J22" s="461" t="n">
        <v>0</v>
      </c>
      <c r="K22" s="461" t="n">
        <v>23000</v>
      </c>
      <c r="L22" s="461"/>
      <c r="M22" s="461"/>
      <c r="N22" s="461"/>
      <c r="O22" s="461" t="n">
        <v>23000</v>
      </c>
      <c r="P22" s="461" t="n">
        <v>0</v>
      </c>
      <c r="Q22" s="461" t="n">
        <v>23000</v>
      </c>
      <c r="R22" s="461"/>
      <c r="S22" s="458" t="s">
        <v>352</v>
      </c>
      <c r="T22" s="456"/>
    </row>
    <row r="23" s="424" customFormat="true" ht="30" hidden="false" customHeight="false" outlineLevel="2" collapsed="false">
      <c r="A23" s="432" t="n">
        <f aca="false">MAX(A$14:$A22)+1</f>
        <v>9</v>
      </c>
      <c r="B23" s="442" t="s">
        <v>363</v>
      </c>
      <c r="C23" s="447" t="s">
        <v>326</v>
      </c>
      <c r="D23" s="444" t="s">
        <v>109</v>
      </c>
      <c r="E23" s="445" t="s">
        <v>364</v>
      </c>
      <c r="F23" s="445" t="s">
        <v>365</v>
      </c>
      <c r="G23" s="447" t="s">
        <v>335</v>
      </c>
      <c r="H23" s="444"/>
      <c r="I23" s="461" t="n">
        <v>100000</v>
      </c>
      <c r="J23" s="461"/>
      <c r="K23" s="461" t="n">
        <v>100000</v>
      </c>
      <c r="L23" s="461"/>
      <c r="M23" s="461"/>
      <c r="N23" s="461"/>
      <c r="O23" s="461" t="n">
        <v>100000</v>
      </c>
      <c r="P23" s="461"/>
      <c r="Q23" s="461" t="n">
        <v>100000</v>
      </c>
      <c r="R23" s="461"/>
      <c r="S23" s="458" t="s">
        <v>352</v>
      </c>
      <c r="T23" s="456"/>
    </row>
    <row r="24" s="424" customFormat="true" ht="25.5" hidden="false" customHeight="false" outlineLevel="2" collapsed="false">
      <c r="A24" s="432" t="n">
        <f aca="false">MAX(A$14:$A23)+1</f>
        <v>10</v>
      </c>
      <c r="B24" s="464" t="s">
        <v>366</v>
      </c>
      <c r="C24" s="447" t="s">
        <v>326</v>
      </c>
      <c r="D24" s="444" t="s">
        <v>204</v>
      </c>
      <c r="E24" s="445" t="s">
        <v>367</v>
      </c>
      <c r="F24" s="445" t="s">
        <v>368</v>
      </c>
      <c r="G24" s="447" t="s">
        <v>335</v>
      </c>
      <c r="H24" s="444"/>
      <c r="I24" s="461" t="n">
        <v>125000</v>
      </c>
      <c r="J24" s="465"/>
      <c r="K24" s="466" t="n">
        <v>125000</v>
      </c>
      <c r="L24" s="465"/>
      <c r="M24" s="465"/>
      <c r="N24" s="465"/>
      <c r="O24" s="461" t="n">
        <v>125000</v>
      </c>
      <c r="P24" s="461"/>
      <c r="Q24" s="449" t="n">
        <v>125000</v>
      </c>
      <c r="R24" s="449"/>
      <c r="S24" s="458" t="s">
        <v>352</v>
      </c>
      <c r="T24" s="456"/>
    </row>
    <row r="25" s="424" customFormat="true" ht="30" hidden="false" customHeight="false" outlineLevel="2" collapsed="false">
      <c r="A25" s="432" t="n">
        <f aca="false">MAX(A$14:$A24)+1</f>
        <v>11</v>
      </c>
      <c r="B25" s="442" t="s">
        <v>369</v>
      </c>
      <c r="C25" s="447" t="s">
        <v>326</v>
      </c>
      <c r="D25" s="444" t="s">
        <v>204</v>
      </c>
      <c r="E25" s="467" t="s">
        <v>370</v>
      </c>
      <c r="F25" s="445" t="s">
        <v>371</v>
      </c>
      <c r="G25" s="447" t="n">
        <v>2028</v>
      </c>
      <c r="H25" s="468"/>
      <c r="I25" s="461" t="n">
        <v>45000</v>
      </c>
      <c r="J25" s="465"/>
      <c r="K25" s="466" t="n">
        <v>45000</v>
      </c>
      <c r="L25" s="465"/>
      <c r="M25" s="465"/>
      <c r="N25" s="465"/>
      <c r="O25" s="461" t="n">
        <v>45000</v>
      </c>
      <c r="P25" s="462" t="n">
        <v>0</v>
      </c>
      <c r="Q25" s="449" t="n">
        <v>45000</v>
      </c>
      <c r="R25" s="449"/>
      <c r="S25" s="458" t="s">
        <v>352</v>
      </c>
      <c r="T25" s="456"/>
    </row>
    <row r="26" s="424" customFormat="true" ht="75" hidden="false" customHeight="false" outlineLevel="2" collapsed="false">
      <c r="A26" s="432" t="n">
        <f aca="false">MAX(A$14:$A25)+1</f>
        <v>12</v>
      </c>
      <c r="B26" s="442" t="s">
        <v>372</v>
      </c>
      <c r="C26" s="443" t="s">
        <v>326</v>
      </c>
      <c r="D26" s="444" t="s">
        <v>204</v>
      </c>
      <c r="E26" s="445" t="s">
        <v>373</v>
      </c>
      <c r="F26" s="445" t="s">
        <v>374</v>
      </c>
      <c r="G26" s="447" t="s">
        <v>329</v>
      </c>
      <c r="H26" s="442"/>
      <c r="I26" s="461" t="n">
        <v>55000</v>
      </c>
      <c r="J26" s="461"/>
      <c r="K26" s="461" t="n">
        <v>55000</v>
      </c>
      <c r="L26" s="461"/>
      <c r="M26" s="461"/>
      <c r="N26" s="461"/>
      <c r="O26" s="461" t="n">
        <v>55000</v>
      </c>
      <c r="P26" s="461"/>
      <c r="Q26" s="461" t="n">
        <v>55000</v>
      </c>
      <c r="R26" s="461"/>
      <c r="S26" s="458" t="s">
        <v>352</v>
      </c>
      <c r="T26" s="469" t="s">
        <v>375</v>
      </c>
    </row>
    <row r="27" s="424" customFormat="true" ht="62.25" hidden="false" customHeight="true" outlineLevel="2" collapsed="false">
      <c r="A27" s="432" t="n">
        <f aca="false">MAX(A$14:$A26)+1</f>
        <v>13</v>
      </c>
      <c r="B27" s="442" t="s">
        <v>376</v>
      </c>
      <c r="C27" s="443" t="s">
        <v>326</v>
      </c>
      <c r="D27" s="444" t="s">
        <v>109</v>
      </c>
      <c r="E27" s="445" t="s">
        <v>377</v>
      </c>
      <c r="F27" s="445" t="s">
        <v>378</v>
      </c>
      <c r="G27" s="447" t="s">
        <v>335</v>
      </c>
      <c r="H27" s="442"/>
      <c r="I27" s="461" t="n">
        <f aca="false">J27</f>
        <v>894000</v>
      </c>
      <c r="J27" s="461" t="n">
        <v>894000</v>
      </c>
      <c r="K27" s="461"/>
      <c r="L27" s="461"/>
      <c r="M27" s="461"/>
      <c r="N27" s="461"/>
      <c r="O27" s="461" t="n">
        <f aca="false">P27</f>
        <v>0</v>
      </c>
      <c r="P27" s="461"/>
      <c r="Q27" s="461" t="n">
        <v>894000</v>
      </c>
      <c r="R27" s="461"/>
      <c r="S27" s="458" t="s">
        <v>352</v>
      </c>
      <c r="T27" s="469" t="s">
        <v>375</v>
      </c>
    </row>
    <row r="28" s="424" customFormat="true" ht="30" hidden="false" customHeight="false" outlineLevel="2" collapsed="false">
      <c r="A28" s="432" t="n">
        <f aca="false">MAX(A$14:$A27)+1</f>
        <v>14</v>
      </c>
      <c r="B28" s="442" t="s">
        <v>379</v>
      </c>
      <c r="C28" s="443" t="s">
        <v>326</v>
      </c>
      <c r="D28" s="444" t="s">
        <v>204</v>
      </c>
      <c r="E28" s="445" t="s">
        <v>380</v>
      </c>
      <c r="F28" s="445" t="s">
        <v>381</v>
      </c>
      <c r="G28" s="447" t="s">
        <v>382</v>
      </c>
      <c r="H28" s="444"/>
      <c r="I28" s="461" t="n">
        <f aca="false">+J28+K28</f>
        <v>20000</v>
      </c>
      <c r="J28" s="461" t="n">
        <v>20000</v>
      </c>
      <c r="K28" s="461" t="n">
        <v>0</v>
      </c>
      <c r="L28" s="461"/>
      <c r="M28" s="461"/>
      <c r="N28" s="461"/>
      <c r="O28" s="461" t="n">
        <f aca="false">+Q28+P28</f>
        <v>20000</v>
      </c>
      <c r="P28" s="461"/>
      <c r="Q28" s="461" t="n">
        <v>20000</v>
      </c>
      <c r="R28" s="461"/>
      <c r="S28" s="458" t="s">
        <v>352</v>
      </c>
      <c r="T28" s="470"/>
    </row>
    <row r="29" s="424" customFormat="true" ht="48" hidden="false" customHeight="false" outlineLevel="2" collapsed="false">
      <c r="A29" s="432" t="n">
        <f aca="false">MAX(A$14:$A28)+1</f>
        <v>15</v>
      </c>
      <c r="B29" s="442" t="s">
        <v>383</v>
      </c>
      <c r="C29" s="443" t="s">
        <v>326</v>
      </c>
      <c r="D29" s="444" t="s">
        <v>109</v>
      </c>
      <c r="E29" s="445" t="s">
        <v>384</v>
      </c>
      <c r="F29" s="445" t="s">
        <v>385</v>
      </c>
      <c r="G29" s="447" t="s">
        <v>382</v>
      </c>
      <c r="H29" s="444"/>
      <c r="I29" s="461" t="n">
        <f aca="false">+J29+K29</f>
        <v>192200</v>
      </c>
      <c r="J29" s="461"/>
      <c r="K29" s="461" t="n">
        <v>192200</v>
      </c>
      <c r="L29" s="461"/>
      <c r="M29" s="461"/>
      <c r="N29" s="461"/>
      <c r="O29" s="461" t="n">
        <f aca="false">+Q29+P29</f>
        <v>192200</v>
      </c>
      <c r="P29" s="461" t="n">
        <v>192200</v>
      </c>
      <c r="Q29" s="461"/>
      <c r="R29" s="461"/>
      <c r="S29" s="458" t="s">
        <v>352</v>
      </c>
      <c r="T29" s="471"/>
    </row>
    <row r="30" s="424" customFormat="true" ht="30" hidden="false" customHeight="false" outlineLevel="2" collapsed="false">
      <c r="A30" s="432" t="n">
        <f aca="false">MAX(A$14:$A29)+1</f>
        <v>16</v>
      </c>
      <c r="B30" s="472" t="s">
        <v>386</v>
      </c>
      <c r="C30" s="443" t="s">
        <v>326</v>
      </c>
      <c r="D30" s="444" t="s">
        <v>204</v>
      </c>
      <c r="E30" s="445" t="s">
        <v>387</v>
      </c>
      <c r="F30" s="445" t="s">
        <v>385</v>
      </c>
      <c r="G30" s="447" t="s">
        <v>388</v>
      </c>
      <c r="H30" s="444"/>
      <c r="I30" s="461" t="n">
        <f aca="false">+J30+K30</f>
        <v>70000</v>
      </c>
      <c r="J30" s="461"/>
      <c r="K30" s="461" t="n">
        <v>70000</v>
      </c>
      <c r="L30" s="461"/>
      <c r="M30" s="461"/>
      <c r="N30" s="461"/>
      <c r="O30" s="461" t="n">
        <f aca="false">+Q30+P30</f>
        <v>70000</v>
      </c>
      <c r="P30" s="461"/>
      <c r="Q30" s="461" t="n">
        <v>70000</v>
      </c>
      <c r="R30" s="461"/>
      <c r="S30" s="458" t="s">
        <v>352</v>
      </c>
      <c r="T30" s="471"/>
    </row>
    <row r="31" s="424" customFormat="true" ht="36" hidden="false" customHeight="false" outlineLevel="2" collapsed="false">
      <c r="A31" s="432" t="n">
        <f aca="false">MAX(A$14:$A30)+1</f>
        <v>17</v>
      </c>
      <c r="B31" s="464" t="s">
        <v>389</v>
      </c>
      <c r="C31" s="443" t="s">
        <v>326</v>
      </c>
      <c r="D31" s="444" t="s">
        <v>109</v>
      </c>
      <c r="E31" s="445" t="s">
        <v>390</v>
      </c>
      <c r="F31" s="445" t="s">
        <v>391</v>
      </c>
      <c r="G31" s="447" t="s">
        <v>392</v>
      </c>
      <c r="H31" s="444"/>
      <c r="I31" s="461" t="n">
        <f aca="false">+J31+K31</f>
        <v>80000</v>
      </c>
      <c r="J31" s="461" t="n">
        <f aca="false">15000+65000</f>
        <v>80000</v>
      </c>
      <c r="K31" s="461"/>
      <c r="L31" s="461"/>
      <c r="M31" s="461"/>
      <c r="N31" s="461"/>
      <c r="O31" s="461" t="n">
        <f aca="false">+Q31+P31</f>
        <v>80000</v>
      </c>
      <c r="P31" s="461" t="n">
        <f aca="false">15000+65000</f>
        <v>80000</v>
      </c>
      <c r="Q31" s="461"/>
      <c r="R31" s="461"/>
      <c r="S31" s="458" t="s">
        <v>352</v>
      </c>
      <c r="T31" s="470"/>
    </row>
    <row r="32" s="424" customFormat="true" ht="48" hidden="false" customHeight="false" outlineLevel="2" collapsed="false">
      <c r="A32" s="432" t="n">
        <f aca="false">MAX(A$14:$A31)+1</f>
        <v>18</v>
      </c>
      <c r="B32" s="464" t="s">
        <v>393</v>
      </c>
      <c r="C32" s="443" t="s">
        <v>326</v>
      </c>
      <c r="D32" s="444" t="s">
        <v>109</v>
      </c>
      <c r="E32" s="445" t="s">
        <v>394</v>
      </c>
      <c r="F32" s="445" t="s">
        <v>395</v>
      </c>
      <c r="G32" s="447" t="s">
        <v>392</v>
      </c>
      <c r="H32" s="444"/>
      <c r="I32" s="461" t="n">
        <f aca="false">+J32+K32</f>
        <v>85000</v>
      </c>
      <c r="J32" s="461" t="n">
        <f aca="false">40000+45000</f>
        <v>85000</v>
      </c>
      <c r="K32" s="461"/>
      <c r="L32" s="461"/>
      <c r="M32" s="461"/>
      <c r="N32" s="461"/>
      <c r="O32" s="461" t="n">
        <f aca="false">+Q32+P32</f>
        <v>85000</v>
      </c>
      <c r="P32" s="461" t="n">
        <f aca="false">40000+45000</f>
        <v>85000</v>
      </c>
      <c r="Q32" s="461"/>
      <c r="R32" s="461"/>
      <c r="S32" s="458" t="s">
        <v>352</v>
      </c>
      <c r="T32" s="470"/>
    </row>
    <row r="33" s="424" customFormat="true" ht="60" hidden="false" customHeight="false" outlineLevel="2" collapsed="false">
      <c r="A33" s="432" t="n">
        <f aca="false">MAX(A$14:$A32)+1</f>
        <v>19</v>
      </c>
      <c r="B33" s="442" t="s">
        <v>396</v>
      </c>
      <c r="C33" s="473" t="s">
        <v>326</v>
      </c>
      <c r="D33" s="444" t="s">
        <v>109</v>
      </c>
      <c r="E33" s="474" t="s">
        <v>327</v>
      </c>
      <c r="F33" s="445" t="s">
        <v>385</v>
      </c>
      <c r="G33" s="447" t="s">
        <v>335</v>
      </c>
      <c r="H33" s="444"/>
      <c r="I33" s="461" t="n">
        <f aca="false">+J33+K33</f>
        <v>40000</v>
      </c>
      <c r="J33" s="461" t="n">
        <v>40000</v>
      </c>
      <c r="K33" s="461"/>
      <c r="L33" s="461"/>
      <c r="M33" s="461"/>
      <c r="N33" s="461"/>
      <c r="O33" s="461" t="n">
        <v>40000</v>
      </c>
      <c r="P33" s="461"/>
      <c r="Q33" s="461" t="n">
        <v>40000</v>
      </c>
      <c r="R33" s="461"/>
      <c r="S33" s="458" t="s">
        <v>352</v>
      </c>
      <c r="T33" s="475"/>
    </row>
    <row r="34" s="424" customFormat="true" ht="51" hidden="false" customHeight="false" outlineLevel="2" collapsed="false">
      <c r="A34" s="432" t="n">
        <f aca="false">MAX(A$14:$A33)+1</f>
        <v>20</v>
      </c>
      <c r="B34" s="464" t="s">
        <v>397</v>
      </c>
      <c r="C34" s="476" t="s">
        <v>343</v>
      </c>
      <c r="D34" s="444" t="s">
        <v>109</v>
      </c>
      <c r="E34" s="474" t="s">
        <v>327</v>
      </c>
      <c r="F34" s="445" t="s">
        <v>385</v>
      </c>
      <c r="G34" s="447" t="s">
        <v>335</v>
      </c>
      <c r="H34" s="444"/>
      <c r="I34" s="461" t="n">
        <f aca="false">+J34+K34</f>
        <v>280000</v>
      </c>
      <c r="J34" s="461"/>
      <c r="K34" s="461" t="n">
        <v>280000</v>
      </c>
      <c r="L34" s="461"/>
      <c r="M34" s="461"/>
      <c r="N34" s="461"/>
      <c r="O34" s="461" t="n">
        <v>280000</v>
      </c>
      <c r="P34" s="461"/>
      <c r="Q34" s="461" t="n">
        <v>280000</v>
      </c>
      <c r="R34" s="461"/>
      <c r="S34" s="458" t="s">
        <v>347</v>
      </c>
      <c r="T34" s="475"/>
    </row>
    <row r="35" s="424" customFormat="true" ht="51" hidden="false" customHeight="false" outlineLevel="2" collapsed="false">
      <c r="A35" s="432" t="n">
        <f aca="false">MAX(A$14:$A34)+1</f>
        <v>21</v>
      </c>
      <c r="B35" s="464" t="s">
        <v>398</v>
      </c>
      <c r="C35" s="476" t="s">
        <v>343</v>
      </c>
      <c r="D35" s="444" t="s">
        <v>109</v>
      </c>
      <c r="E35" s="474" t="s">
        <v>399</v>
      </c>
      <c r="F35" s="445" t="s">
        <v>385</v>
      </c>
      <c r="G35" s="447" t="s">
        <v>335</v>
      </c>
      <c r="H35" s="444"/>
      <c r="I35" s="461" t="n">
        <v>641300</v>
      </c>
      <c r="J35" s="461"/>
      <c r="K35" s="461" t="n">
        <v>641300</v>
      </c>
      <c r="L35" s="461"/>
      <c r="M35" s="461"/>
      <c r="N35" s="461"/>
      <c r="O35" s="461" t="n">
        <v>641300</v>
      </c>
      <c r="P35" s="461"/>
      <c r="Q35" s="461" t="n">
        <v>641300</v>
      </c>
      <c r="R35" s="461"/>
      <c r="S35" s="458" t="s">
        <v>400</v>
      </c>
      <c r="T35" s="477"/>
    </row>
    <row r="36" s="424" customFormat="true" ht="30" hidden="false" customHeight="false" outlineLevel="2" collapsed="false">
      <c r="A36" s="432" t="n">
        <f aca="false">MAX(A$14:$A35)+1</f>
        <v>22</v>
      </c>
      <c r="B36" s="442" t="s">
        <v>401</v>
      </c>
      <c r="C36" s="473" t="s">
        <v>326</v>
      </c>
      <c r="D36" s="444" t="s">
        <v>204</v>
      </c>
      <c r="E36" s="445" t="s">
        <v>402</v>
      </c>
      <c r="F36" s="445" t="s">
        <v>385</v>
      </c>
      <c r="G36" s="447" t="s">
        <v>382</v>
      </c>
      <c r="H36" s="444"/>
      <c r="I36" s="461" t="n">
        <f aca="false">+J36+K36</f>
        <v>50000</v>
      </c>
      <c r="J36" s="461" t="n">
        <v>50000</v>
      </c>
      <c r="K36" s="461"/>
      <c r="L36" s="461"/>
      <c r="M36" s="461"/>
      <c r="N36" s="461"/>
      <c r="O36" s="461" t="n">
        <v>50000</v>
      </c>
      <c r="P36" s="461"/>
      <c r="Q36" s="461" t="n">
        <v>50000</v>
      </c>
      <c r="R36" s="461"/>
      <c r="S36" s="458" t="s">
        <v>352</v>
      </c>
      <c r="T36" s="475"/>
    </row>
    <row r="37" s="424" customFormat="true" ht="48" hidden="false" customHeight="false" outlineLevel="2" collapsed="false">
      <c r="A37" s="432" t="n">
        <f aca="false">MAX(A$14:$A36)+1</f>
        <v>23</v>
      </c>
      <c r="B37" s="464" t="s">
        <v>403</v>
      </c>
      <c r="C37" s="473" t="s">
        <v>326</v>
      </c>
      <c r="D37" s="444" t="s">
        <v>204</v>
      </c>
      <c r="E37" s="445" t="s">
        <v>404</v>
      </c>
      <c r="F37" s="445" t="s">
        <v>405</v>
      </c>
      <c r="G37" s="447" t="s">
        <v>311</v>
      </c>
      <c r="H37" s="444"/>
      <c r="I37" s="461" t="n">
        <f aca="false">+J37+K37</f>
        <v>30000</v>
      </c>
      <c r="J37" s="461" t="n">
        <v>30000</v>
      </c>
      <c r="K37" s="461"/>
      <c r="L37" s="461"/>
      <c r="M37" s="461"/>
      <c r="N37" s="461"/>
      <c r="O37" s="461" t="n">
        <f aca="false">+Q37+P37</f>
        <v>30000</v>
      </c>
      <c r="P37" s="461"/>
      <c r="Q37" s="461" t="n">
        <v>30000</v>
      </c>
      <c r="R37" s="461"/>
      <c r="S37" s="458" t="s">
        <v>352</v>
      </c>
      <c r="T37" s="470"/>
    </row>
    <row r="38" s="424" customFormat="true" ht="60" hidden="false" customHeight="false" outlineLevel="2" collapsed="false">
      <c r="A38" s="432" t="n">
        <f aca="false">MAX(A$14:$A37)+1</f>
        <v>24</v>
      </c>
      <c r="B38" s="442" t="s">
        <v>406</v>
      </c>
      <c r="C38" s="476" t="s">
        <v>343</v>
      </c>
      <c r="D38" s="444" t="s">
        <v>204</v>
      </c>
      <c r="E38" s="445" t="s">
        <v>407</v>
      </c>
      <c r="F38" s="445" t="s">
        <v>408</v>
      </c>
      <c r="G38" s="447" t="s">
        <v>382</v>
      </c>
      <c r="H38" s="444"/>
      <c r="I38" s="461" t="n">
        <f aca="false">+J38+K38</f>
        <v>45000</v>
      </c>
      <c r="J38" s="461" t="n">
        <v>45000</v>
      </c>
      <c r="K38" s="461"/>
      <c r="L38" s="461"/>
      <c r="M38" s="461"/>
      <c r="N38" s="461"/>
      <c r="O38" s="461" t="n">
        <f aca="false">+Q38+P38</f>
        <v>45000</v>
      </c>
      <c r="P38" s="461"/>
      <c r="Q38" s="461" t="n">
        <v>45000</v>
      </c>
      <c r="R38" s="461"/>
      <c r="S38" s="458" t="s">
        <v>347</v>
      </c>
      <c r="T38" s="470"/>
    </row>
    <row r="39" s="424" customFormat="true" ht="45" hidden="false" customHeight="false" outlineLevel="2" collapsed="false">
      <c r="A39" s="432" t="n">
        <f aca="false">MAX(A$14:$A38)+1</f>
        <v>25</v>
      </c>
      <c r="B39" s="464" t="s">
        <v>409</v>
      </c>
      <c r="C39" s="443" t="s">
        <v>326</v>
      </c>
      <c r="D39" s="444" t="s">
        <v>204</v>
      </c>
      <c r="E39" s="445" t="s">
        <v>410</v>
      </c>
      <c r="F39" s="445" t="s">
        <v>411</v>
      </c>
      <c r="G39" s="447" t="s">
        <v>382</v>
      </c>
      <c r="H39" s="444"/>
      <c r="I39" s="461" t="n">
        <f aca="false">+J39+K39</f>
        <v>15000</v>
      </c>
      <c r="J39" s="461" t="n">
        <v>15000</v>
      </c>
      <c r="K39" s="461"/>
      <c r="L39" s="461"/>
      <c r="M39" s="461"/>
      <c r="N39" s="461"/>
      <c r="O39" s="461" t="n">
        <f aca="false">+Q39+P39</f>
        <v>15000</v>
      </c>
      <c r="P39" s="461"/>
      <c r="Q39" s="461" t="n">
        <v>15000</v>
      </c>
      <c r="R39" s="461"/>
      <c r="S39" s="458" t="s">
        <v>352</v>
      </c>
      <c r="T39" s="470"/>
    </row>
    <row r="40" s="424" customFormat="true" ht="60" hidden="false" customHeight="false" outlineLevel="2" collapsed="false">
      <c r="A40" s="432" t="n">
        <f aca="false">MAX(A$14:$A39)+1</f>
        <v>26</v>
      </c>
      <c r="B40" s="478" t="s">
        <v>412</v>
      </c>
      <c r="C40" s="443" t="s">
        <v>326</v>
      </c>
      <c r="D40" s="444" t="s">
        <v>109</v>
      </c>
      <c r="E40" s="445" t="s">
        <v>413</v>
      </c>
      <c r="F40" s="445" t="s">
        <v>414</v>
      </c>
      <c r="G40" s="447" t="s">
        <v>335</v>
      </c>
      <c r="H40" s="444"/>
      <c r="I40" s="461" t="n">
        <f aca="false">+J40+K40</f>
        <v>120000</v>
      </c>
      <c r="J40" s="461" t="n">
        <v>120000</v>
      </c>
      <c r="K40" s="461"/>
      <c r="L40" s="461"/>
      <c r="M40" s="461"/>
      <c r="N40" s="461"/>
      <c r="O40" s="461" t="n">
        <f aca="false">+Q40+P40</f>
        <v>120000</v>
      </c>
      <c r="P40" s="461" t="n">
        <v>120000</v>
      </c>
      <c r="Q40" s="461"/>
      <c r="R40" s="461"/>
      <c r="S40" s="458" t="s">
        <v>352</v>
      </c>
      <c r="T40" s="470"/>
    </row>
    <row r="41" s="424" customFormat="true" ht="36" hidden="false" customHeight="false" outlineLevel="2" collapsed="false">
      <c r="A41" s="432" t="n">
        <f aca="false">MAX(A$14:$A40)+1</f>
        <v>27</v>
      </c>
      <c r="B41" s="472" t="s">
        <v>415</v>
      </c>
      <c r="C41" s="443" t="s">
        <v>326</v>
      </c>
      <c r="D41" s="444" t="s">
        <v>109</v>
      </c>
      <c r="E41" s="445" t="s">
        <v>416</v>
      </c>
      <c r="F41" s="445" t="s">
        <v>417</v>
      </c>
      <c r="G41" s="447" t="s">
        <v>335</v>
      </c>
      <c r="H41" s="444"/>
      <c r="I41" s="461" t="n">
        <f aca="false">+J41+K41</f>
        <v>150000</v>
      </c>
      <c r="J41" s="461"/>
      <c r="K41" s="461" t="n">
        <v>150000</v>
      </c>
      <c r="L41" s="461"/>
      <c r="M41" s="461"/>
      <c r="N41" s="461"/>
      <c r="O41" s="461" t="n">
        <f aca="false">+Q41+P41</f>
        <v>150000</v>
      </c>
      <c r="P41" s="461"/>
      <c r="Q41" s="461" t="n">
        <v>150000</v>
      </c>
      <c r="R41" s="461"/>
      <c r="S41" s="458" t="s">
        <v>352</v>
      </c>
      <c r="T41" s="471"/>
    </row>
    <row r="42" s="424" customFormat="true" ht="30" hidden="false" customHeight="false" outlineLevel="2" collapsed="false">
      <c r="A42" s="432" t="n">
        <f aca="false">MAX(A$14:$A41)+1</f>
        <v>28</v>
      </c>
      <c r="B42" s="472" t="s">
        <v>418</v>
      </c>
      <c r="C42" s="447" t="s">
        <v>326</v>
      </c>
      <c r="D42" s="444" t="s">
        <v>204</v>
      </c>
      <c r="E42" s="445" t="s">
        <v>419</v>
      </c>
      <c r="F42" s="445" t="s">
        <v>385</v>
      </c>
      <c r="G42" s="447" t="s">
        <v>335</v>
      </c>
      <c r="H42" s="444"/>
      <c r="I42" s="461" t="n">
        <f aca="false">+J42+K42</f>
        <v>50000</v>
      </c>
      <c r="J42" s="461"/>
      <c r="K42" s="461" t="n">
        <v>50000</v>
      </c>
      <c r="L42" s="461"/>
      <c r="M42" s="461"/>
      <c r="N42" s="461"/>
      <c r="O42" s="461" t="n">
        <f aca="false">+Q42+P42</f>
        <v>50000</v>
      </c>
      <c r="P42" s="461"/>
      <c r="Q42" s="461" t="n">
        <v>50000</v>
      </c>
      <c r="R42" s="461"/>
      <c r="S42" s="458" t="s">
        <v>352</v>
      </c>
      <c r="T42" s="471"/>
    </row>
    <row r="43" s="424" customFormat="true" ht="36" hidden="false" customHeight="false" outlineLevel="2" collapsed="false">
      <c r="A43" s="432" t="n">
        <f aca="false">MAX(A$14:$A42)+1</f>
        <v>29</v>
      </c>
      <c r="B43" s="472" t="s">
        <v>420</v>
      </c>
      <c r="C43" s="447" t="s">
        <v>326</v>
      </c>
      <c r="D43" s="444" t="s">
        <v>109</v>
      </c>
      <c r="E43" s="445" t="s">
        <v>421</v>
      </c>
      <c r="F43" s="445" t="s">
        <v>385</v>
      </c>
      <c r="G43" s="447" t="s">
        <v>335</v>
      </c>
      <c r="H43" s="444"/>
      <c r="I43" s="461" t="n">
        <f aca="false">+J43+K43</f>
        <v>92000</v>
      </c>
      <c r="J43" s="461"/>
      <c r="K43" s="461" t="n">
        <v>92000</v>
      </c>
      <c r="L43" s="461"/>
      <c r="M43" s="461"/>
      <c r="N43" s="461"/>
      <c r="O43" s="461" t="n">
        <f aca="false">+Q43+P43</f>
        <v>92000</v>
      </c>
      <c r="P43" s="461"/>
      <c r="Q43" s="461" t="n">
        <v>92000</v>
      </c>
      <c r="R43" s="461"/>
      <c r="S43" s="458" t="s">
        <v>352</v>
      </c>
      <c r="T43" s="471"/>
    </row>
    <row r="44" s="424" customFormat="true" ht="36" hidden="false" customHeight="false" outlineLevel="2" collapsed="false">
      <c r="A44" s="432" t="n">
        <f aca="false">MAX(A$14:$A43)+1</f>
        <v>30</v>
      </c>
      <c r="B44" s="472" t="s">
        <v>422</v>
      </c>
      <c r="C44" s="447" t="s">
        <v>326</v>
      </c>
      <c r="D44" s="444" t="s">
        <v>109</v>
      </c>
      <c r="E44" s="445" t="s">
        <v>421</v>
      </c>
      <c r="F44" s="445" t="s">
        <v>385</v>
      </c>
      <c r="G44" s="447" t="s">
        <v>335</v>
      </c>
      <c r="H44" s="444"/>
      <c r="I44" s="461" t="n">
        <f aca="false">+J44+K44</f>
        <v>84000</v>
      </c>
      <c r="J44" s="461"/>
      <c r="K44" s="461" t="n">
        <v>84000</v>
      </c>
      <c r="L44" s="461"/>
      <c r="M44" s="461"/>
      <c r="N44" s="461"/>
      <c r="O44" s="461" t="n">
        <f aca="false">+Q44+P44</f>
        <v>84000</v>
      </c>
      <c r="P44" s="461"/>
      <c r="Q44" s="461" t="n">
        <v>84000</v>
      </c>
      <c r="R44" s="461"/>
      <c r="S44" s="458" t="s">
        <v>352</v>
      </c>
      <c r="T44" s="471"/>
    </row>
    <row r="45" s="424" customFormat="true" ht="51" hidden="false" customHeight="false" outlineLevel="2" collapsed="false">
      <c r="A45" s="432" t="n">
        <f aca="false">MAX(A$14:$A44)+1</f>
        <v>31</v>
      </c>
      <c r="B45" s="464" t="s">
        <v>423</v>
      </c>
      <c r="C45" s="459" t="s">
        <v>343</v>
      </c>
      <c r="D45" s="444" t="s">
        <v>109</v>
      </c>
      <c r="E45" s="474" t="s">
        <v>424</v>
      </c>
      <c r="F45" s="445" t="s">
        <v>385</v>
      </c>
      <c r="G45" s="447" t="s">
        <v>335</v>
      </c>
      <c r="H45" s="444"/>
      <c r="I45" s="461" t="n">
        <f aca="false">+J45+K45</f>
        <v>135000</v>
      </c>
      <c r="J45" s="461"/>
      <c r="K45" s="461" t="n">
        <v>135000</v>
      </c>
      <c r="L45" s="461"/>
      <c r="M45" s="461"/>
      <c r="N45" s="461"/>
      <c r="O45" s="461" t="n">
        <f aca="false">+Q45+P45</f>
        <v>135000</v>
      </c>
      <c r="P45" s="461"/>
      <c r="Q45" s="461" t="n">
        <v>135000</v>
      </c>
      <c r="R45" s="461"/>
      <c r="S45" s="458" t="s">
        <v>400</v>
      </c>
      <c r="T45" s="475"/>
    </row>
    <row r="46" s="424" customFormat="true" ht="30" hidden="false" customHeight="false" outlineLevel="2" collapsed="false">
      <c r="A46" s="432" t="n">
        <f aca="false">MAX(A$14:$A45)+1</f>
        <v>32</v>
      </c>
      <c r="B46" s="472" t="s">
        <v>425</v>
      </c>
      <c r="C46" s="447" t="s">
        <v>326</v>
      </c>
      <c r="D46" s="444" t="s">
        <v>109</v>
      </c>
      <c r="E46" s="445" t="s">
        <v>426</v>
      </c>
      <c r="F46" s="445" t="s">
        <v>385</v>
      </c>
      <c r="G46" s="447" t="s">
        <v>335</v>
      </c>
      <c r="H46" s="444"/>
      <c r="I46" s="461" t="n">
        <f aca="false">+J46+K46</f>
        <v>200000</v>
      </c>
      <c r="J46" s="461"/>
      <c r="K46" s="461" t="n">
        <v>200000</v>
      </c>
      <c r="L46" s="461"/>
      <c r="M46" s="461"/>
      <c r="N46" s="461"/>
      <c r="O46" s="461" t="n">
        <f aca="false">+Q46+P46</f>
        <v>200000</v>
      </c>
      <c r="P46" s="461" t="n">
        <v>200000</v>
      </c>
      <c r="Q46" s="461"/>
      <c r="R46" s="461"/>
      <c r="S46" s="458" t="s">
        <v>352</v>
      </c>
      <c r="T46" s="471"/>
    </row>
    <row r="47" s="424" customFormat="true" ht="30" hidden="false" customHeight="false" outlineLevel="2" collapsed="false">
      <c r="A47" s="432" t="n">
        <f aca="false">MAX(A$14:$A46)+1</f>
        <v>33</v>
      </c>
      <c r="B47" s="442" t="s">
        <v>427</v>
      </c>
      <c r="C47" s="443" t="s">
        <v>326</v>
      </c>
      <c r="D47" s="444" t="s">
        <v>204</v>
      </c>
      <c r="E47" s="474" t="s">
        <v>327</v>
      </c>
      <c r="F47" s="479" t="s">
        <v>428</v>
      </c>
      <c r="G47" s="447" t="s">
        <v>429</v>
      </c>
      <c r="H47" s="444"/>
      <c r="I47" s="461" t="n">
        <f aca="false">+J47+K47</f>
        <v>30000</v>
      </c>
      <c r="J47" s="461" t="n">
        <v>30000</v>
      </c>
      <c r="K47" s="461"/>
      <c r="L47" s="465"/>
      <c r="M47" s="465"/>
      <c r="N47" s="465"/>
      <c r="O47" s="461" t="n">
        <v>30000</v>
      </c>
      <c r="P47" s="461"/>
      <c r="Q47" s="461" t="n">
        <v>30000</v>
      </c>
      <c r="R47" s="461"/>
      <c r="S47" s="458" t="s">
        <v>352</v>
      </c>
      <c r="T47" s="470"/>
    </row>
    <row r="48" s="424" customFormat="true" ht="25.5" hidden="false" customHeight="false" outlineLevel="2" collapsed="false">
      <c r="A48" s="432" t="n">
        <f aca="false">MAX(A$14:$A47)+1</f>
        <v>34</v>
      </c>
      <c r="B48" s="442" t="s">
        <v>430</v>
      </c>
      <c r="C48" s="443" t="s">
        <v>326</v>
      </c>
      <c r="D48" s="444" t="s">
        <v>204</v>
      </c>
      <c r="E48" s="474" t="s">
        <v>431</v>
      </c>
      <c r="F48" s="479" t="s">
        <v>432</v>
      </c>
      <c r="G48" s="447" t="s">
        <v>429</v>
      </c>
      <c r="H48" s="444"/>
      <c r="I48" s="461" t="n">
        <f aca="false">+J48+K48</f>
        <v>30000</v>
      </c>
      <c r="J48" s="461" t="n">
        <v>30000</v>
      </c>
      <c r="K48" s="461"/>
      <c r="L48" s="465"/>
      <c r="M48" s="465"/>
      <c r="N48" s="465"/>
      <c r="O48" s="461" t="n">
        <v>30000</v>
      </c>
      <c r="P48" s="461"/>
      <c r="Q48" s="461" t="n">
        <v>30000</v>
      </c>
      <c r="R48" s="461"/>
      <c r="S48" s="458" t="s">
        <v>352</v>
      </c>
      <c r="T48" s="470"/>
    </row>
    <row r="49" s="424" customFormat="true" ht="25.5" hidden="false" customHeight="false" outlineLevel="2" collapsed="false">
      <c r="A49" s="432" t="n">
        <f aca="false">MAX(A$14:$A48)+1</f>
        <v>35</v>
      </c>
      <c r="B49" s="442" t="s">
        <v>433</v>
      </c>
      <c r="C49" s="443" t="s">
        <v>326</v>
      </c>
      <c r="D49" s="444" t="s">
        <v>204</v>
      </c>
      <c r="E49" s="474" t="s">
        <v>431</v>
      </c>
      <c r="F49" s="479" t="s">
        <v>432</v>
      </c>
      <c r="G49" s="447" t="s">
        <v>429</v>
      </c>
      <c r="H49" s="444"/>
      <c r="I49" s="461" t="n">
        <f aca="false">+J49+K49</f>
        <v>35000</v>
      </c>
      <c r="J49" s="461" t="n">
        <v>35000</v>
      </c>
      <c r="K49" s="461"/>
      <c r="L49" s="465"/>
      <c r="M49" s="465"/>
      <c r="N49" s="465"/>
      <c r="O49" s="461" t="n">
        <v>35000</v>
      </c>
      <c r="P49" s="461"/>
      <c r="Q49" s="461" t="n">
        <v>35000</v>
      </c>
      <c r="R49" s="461"/>
      <c r="S49" s="458" t="s">
        <v>352</v>
      </c>
      <c r="T49" s="470"/>
    </row>
    <row r="50" s="424" customFormat="true" ht="30.75" hidden="false" customHeight="true" outlineLevel="0" collapsed="false">
      <c r="A50" s="417" t="n">
        <v>2</v>
      </c>
      <c r="B50" s="418" t="s">
        <v>434</v>
      </c>
      <c r="C50" s="419"/>
      <c r="D50" s="420"/>
      <c r="E50" s="421"/>
      <c r="F50" s="421"/>
      <c r="G50" s="419"/>
      <c r="H50" s="420"/>
      <c r="I50" s="480" t="n">
        <f aca="false">+I51</f>
        <v>500000</v>
      </c>
      <c r="J50" s="480" t="n">
        <f aca="false">+J51</f>
        <v>0</v>
      </c>
      <c r="K50" s="480" t="n">
        <f aca="false">+K51</f>
        <v>500000</v>
      </c>
      <c r="L50" s="480" t="n">
        <f aca="false">+L51</f>
        <v>0</v>
      </c>
      <c r="M50" s="480" t="n">
        <f aca="false">+M51</f>
        <v>0</v>
      </c>
      <c r="N50" s="480" t="n">
        <f aca="false">+N51</f>
        <v>0</v>
      </c>
      <c r="O50" s="480" t="n">
        <f aca="false">+O51</f>
        <v>500000</v>
      </c>
      <c r="P50" s="480" t="e">
        <f aca="false">+P51+#REF!</f>
        <v>#VALUE!</v>
      </c>
      <c r="Q50" s="480" t="e">
        <f aca="false">+Q51+#REF!</f>
        <v>#VALUE!</v>
      </c>
      <c r="R50" s="480"/>
      <c r="S50" s="421"/>
      <c r="T50" s="424" t="n">
        <f aca="false">I50-[3]Sheet1!$J$16</f>
        <v>-5884000</v>
      </c>
    </row>
    <row r="51" s="424" customFormat="true" ht="28.5" hidden="false" customHeight="false" outlineLevel="1" collapsed="false">
      <c r="A51" s="425"/>
      <c r="B51" s="481" t="s">
        <v>199</v>
      </c>
      <c r="C51" s="427"/>
      <c r="D51" s="428"/>
      <c r="E51" s="429"/>
      <c r="F51" s="429"/>
      <c r="G51" s="427"/>
      <c r="H51" s="428"/>
      <c r="I51" s="482" t="n">
        <f aca="false">SUM(I52:I52)</f>
        <v>500000</v>
      </c>
      <c r="J51" s="482" t="n">
        <f aca="false">SUM(J52:J52)</f>
        <v>0</v>
      </c>
      <c r="K51" s="482" t="n">
        <f aca="false">SUM(K52:K52)</f>
        <v>500000</v>
      </c>
      <c r="L51" s="482" t="n">
        <f aca="false">SUM(L52:L52)</f>
        <v>0</v>
      </c>
      <c r="M51" s="482" t="n">
        <f aca="false">SUM(M52:M52)</f>
        <v>0</v>
      </c>
      <c r="N51" s="482" t="n">
        <f aca="false">SUM(N52:N52)</f>
        <v>0</v>
      </c>
      <c r="O51" s="482" t="n">
        <f aca="false">SUM(O52:O52)</f>
        <v>500000</v>
      </c>
      <c r="P51" s="482" t="n">
        <f aca="false">SUM(P52:P52)</f>
        <v>0</v>
      </c>
      <c r="Q51" s="482" t="n">
        <f aca="false">SUM(Q52:Q52)</f>
        <v>500000</v>
      </c>
      <c r="R51" s="482"/>
      <c r="S51" s="483"/>
    </row>
    <row r="52" s="424" customFormat="true" ht="38.25" hidden="false" customHeight="false" outlineLevel="2" collapsed="false">
      <c r="A52" s="432" t="n">
        <f aca="false">MAX(A$14:$A51)+1</f>
        <v>36</v>
      </c>
      <c r="B52" s="484" t="s">
        <v>435</v>
      </c>
      <c r="C52" s="485" t="s">
        <v>436</v>
      </c>
      <c r="D52" s="486" t="str">
        <f aca="false">IF(I52&gt;=45000,"B","C")</f>
        <v>B</v>
      </c>
      <c r="E52" s="487" t="s">
        <v>437</v>
      </c>
      <c r="F52" s="487"/>
      <c r="G52" s="485" t="s">
        <v>329</v>
      </c>
      <c r="H52" s="486"/>
      <c r="I52" s="488" t="n">
        <v>500000</v>
      </c>
      <c r="J52" s="488"/>
      <c r="K52" s="488" t="n">
        <v>500000</v>
      </c>
      <c r="L52" s="489"/>
      <c r="M52" s="489"/>
      <c r="N52" s="489"/>
      <c r="O52" s="488" t="n">
        <f aca="false">P52+Q52</f>
        <v>500000</v>
      </c>
      <c r="P52" s="489"/>
      <c r="Q52" s="488" t="n">
        <v>500000</v>
      </c>
      <c r="R52" s="488"/>
      <c r="S52" s="490" t="s">
        <v>438</v>
      </c>
      <c r="T52" s="424" t="s">
        <v>439</v>
      </c>
    </row>
    <row r="53" s="424" customFormat="true" ht="28.5" hidden="false" customHeight="false" outlineLevel="0" collapsed="false">
      <c r="A53" s="417" t="n">
        <v>3</v>
      </c>
      <c r="B53" s="418" t="s">
        <v>440</v>
      </c>
      <c r="C53" s="419"/>
      <c r="D53" s="420"/>
      <c r="E53" s="421"/>
      <c r="F53" s="421"/>
      <c r="G53" s="419"/>
      <c r="H53" s="420"/>
      <c r="I53" s="480" t="n">
        <f aca="false">+I54</f>
        <v>3050000</v>
      </c>
      <c r="J53" s="480" t="n">
        <f aca="false">+J54</f>
        <v>0</v>
      </c>
      <c r="K53" s="480" t="n">
        <f aca="false">+K54</f>
        <v>3050000</v>
      </c>
      <c r="L53" s="480" t="n">
        <f aca="false">+L54</f>
        <v>0</v>
      </c>
      <c r="M53" s="480" t="n">
        <f aca="false">+M54</f>
        <v>0</v>
      </c>
      <c r="N53" s="480" t="n">
        <f aca="false">+N54</f>
        <v>0</v>
      </c>
      <c r="O53" s="480" t="n">
        <f aca="false">+O54</f>
        <v>2970000</v>
      </c>
      <c r="P53" s="480" t="n">
        <f aca="false">+P54</f>
        <v>0</v>
      </c>
      <c r="Q53" s="480" t="n">
        <f aca="false">+Q54</f>
        <v>2970000</v>
      </c>
      <c r="R53" s="480"/>
      <c r="S53" s="419"/>
    </row>
    <row r="54" s="424" customFormat="true" ht="28.5" hidden="false" customHeight="false" outlineLevel="1" collapsed="false">
      <c r="A54" s="425"/>
      <c r="B54" s="426" t="s">
        <v>441</v>
      </c>
      <c r="C54" s="427"/>
      <c r="D54" s="428"/>
      <c r="E54" s="429"/>
      <c r="F54" s="429"/>
      <c r="G54" s="427"/>
      <c r="H54" s="428"/>
      <c r="I54" s="482" t="n">
        <f aca="false">SUM(I55:I57)</f>
        <v>3050000</v>
      </c>
      <c r="J54" s="482" t="n">
        <f aca="false">SUM(J55:J57)</f>
        <v>0</v>
      </c>
      <c r="K54" s="482" t="n">
        <f aca="false">SUM(K55:K57)</f>
        <v>3050000</v>
      </c>
      <c r="L54" s="482" t="n">
        <f aca="false">SUM(L55:L57)</f>
        <v>0</v>
      </c>
      <c r="M54" s="482" t="n">
        <f aca="false">SUM(M55:M57)</f>
        <v>0</v>
      </c>
      <c r="N54" s="482" t="n">
        <f aca="false">SUM(N55:N57)</f>
        <v>0</v>
      </c>
      <c r="O54" s="482" t="n">
        <f aca="false">SUM(O55:O57)</f>
        <v>2970000</v>
      </c>
      <c r="P54" s="482" t="n">
        <f aca="false">SUM(P55:P57)</f>
        <v>0</v>
      </c>
      <c r="Q54" s="482" t="n">
        <f aca="false">SUM(Q55:Q57)</f>
        <v>2970000</v>
      </c>
      <c r="R54" s="482"/>
      <c r="S54" s="491"/>
    </row>
    <row r="55" s="424" customFormat="true" ht="38.25" hidden="false" customHeight="false" outlineLevel="2" collapsed="false">
      <c r="A55" s="432" t="n">
        <f aca="false">MAX(A$14:$A54)+1</f>
        <v>37</v>
      </c>
      <c r="B55" s="484" t="s">
        <v>442</v>
      </c>
      <c r="C55" s="485" t="s">
        <v>440</v>
      </c>
      <c r="D55" s="486" t="s">
        <v>109</v>
      </c>
      <c r="E55" s="492" t="s">
        <v>327</v>
      </c>
      <c r="F55" s="492" t="s">
        <v>443</v>
      </c>
      <c r="G55" s="485" t="s">
        <v>335</v>
      </c>
      <c r="H55" s="493"/>
      <c r="I55" s="494" t="n">
        <v>1500000</v>
      </c>
      <c r="J55" s="495"/>
      <c r="K55" s="494" t="n">
        <f aca="false">I55</f>
        <v>1500000</v>
      </c>
      <c r="L55" s="495"/>
      <c r="M55" s="495"/>
      <c r="N55" s="495"/>
      <c r="O55" s="496" t="n">
        <f aca="false">P55+Q55</f>
        <v>1500000</v>
      </c>
      <c r="P55" s="496"/>
      <c r="Q55" s="488" t="n">
        <v>1500000</v>
      </c>
      <c r="R55" s="488"/>
      <c r="S55" s="497" t="s">
        <v>444</v>
      </c>
    </row>
    <row r="56" s="424" customFormat="true" ht="38.25" hidden="false" customHeight="false" outlineLevel="2" collapsed="false">
      <c r="A56" s="432" t="n">
        <f aca="false">MAX(A$55:$A55)+1</f>
        <v>38</v>
      </c>
      <c r="B56" s="484" t="s">
        <v>445</v>
      </c>
      <c r="C56" s="485" t="s">
        <v>440</v>
      </c>
      <c r="D56" s="486" t="s">
        <v>109</v>
      </c>
      <c r="E56" s="492" t="s">
        <v>327</v>
      </c>
      <c r="F56" s="492" t="s">
        <v>446</v>
      </c>
      <c r="G56" s="485" t="s">
        <v>429</v>
      </c>
      <c r="H56" s="493"/>
      <c r="I56" s="494" t="n">
        <f aca="false">50*13000</f>
        <v>650000</v>
      </c>
      <c r="J56" s="495"/>
      <c r="K56" s="494" t="n">
        <f aca="false">I56</f>
        <v>650000</v>
      </c>
      <c r="L56" s="495"/>
      <c r="M56" s="495"/>
      <c r="N56" s="495"/>
      <c r="O56" s="488" t="n">
        <v>620000</v>
      </c>
      <c r="P56" s="489"/>
      <c r="Q56" s="488" t="n">
        <f aca="false">O56</f>
        <v>620000</v>
      </c>
      <c r="R56" s="488"/>
      <c r="S56" s="497" t="s">
        <v>444</v>
      </c>
    </row>
    <row r="57" s="424" customFormat="true" ht="38.25" hidden="false" customHeight="false" outlineLevel="2" collapsed="false">
      <c r="A57" s="432" t="n">
        <f aca="false">MAX(A$55:$A56)+1</f>
        <v>39</v>
      </c>
      <c r="B57" s="484" t="s">
        <v>447</v>
      </c>
      <c r="C57" s="485" t="s">
        <v>440</v>
      </c>
      <c r="D57" s="486" t="s">
        <v>109</v>
      </c>
      <c r="E57" s="492" t="s">
        <v>327</v>
      </c>
      <c r="F57" s="492"/>
      <c r="G57" s="485" t="s">
        <v>329</v>
      </c>
      <c r="H57" s="493"/>
      <c r="I57" s="494" t="n">
        <v>900000</v>
      </c>
      <c r="J57" s="495"/>
      <c r="K57" s="494" t="n">
        <f aca="false">I57</f>
        <v>900000</v>
      </c>
      <c r="L57" s="495"/>
      <c r="M57" s="495"/>
      <c r="N57" s="495"/>
      <c r="O57" s="488" t="n">
        <v>850000</v>
      </c>
      <c r="P57" s="489"/>
      <c r="Q57" s="488" t="n">
        <f aca="false">O57</f>
        <v>850000</v>
      </c>
      <c r="R57" s="488"/>
      <c r="S57" s="497" t="s">
        <v>444</v>
      </c>
    </row>
    <row r="58" s="424" customFormat="true" ht="18.75" hidden="false" customHeight="true" outlineLevel="0" collapsed="false">
      <c r="A58" s="417" t="n">
        <v>4</v>
      </c>
      <c r="B58" s="418" t="s">
        <v>448</v>
      </c>
      <c r="C58" s="419"/>
      <c r="D58" s="420"/>
      <c r="E58" s="421"/>
      <c r="F58" s="421"/>
      <c r="G58" s="419"/>
      <c r="H58" s="420"/>
      <c r="I58" s="480" t="n">
        <f aca="false">I59</f>
        <v>8400</v>
      </c>
      <c r="J58" s="480" t="n">
        <f aca="false">J59</f>
        <v>0</v>
      </c>
      <c r="K58" s="480" t="n">
        <f aca="false">K59</f>
        <v>8400</v>
      </c>
      <c r="L58" s="480" t="n">
        <f aca="false">L59</f>
        <v>0</v>
      </c>
      <c r="M58" s="480" t="n">
        <f aca="false">M59</f>
        <v>0</v>
      </c>
      <c r="N58" s="480" t="n">
        <f aca="false">N59</f>
        <v>0</v>
      </c>
      <c r="O58" s="480" t="n">
        <f aca="false">O59</f>
        <v>8400</v>
      </c>
      <c r="P58" s="480" t="n">
        <f aca="false">P59</f>
        <v>0</v>
      </c>
      <c r="Q58" s="480" t="n">
        <f aca="false">Q59</f>
        <v>8400</v>
      </c>
      <c r="R58" s="480"/>
      <c r="S58" s="419"/>
    </row>
    <row r="59" s="424" customFormat="true" ht="28.5" hidden="false" customHeight="false" outlineLevel="1" collapsed="false">
      <c r="A59" s="425"/>
      <c r="B59" s="426" t="s">
        <v>449</v>
      </c>
      <c r="C59" s="427"/>
      <c r="D59" s="428"/>
      <c r="E59" s="429"/>
      <c r="F59" s="429"/>
      <c r="G59" s="427"/>
      <c r="H59" s="428"/>
      <c r="I59" s="482" t="n">
        <f aca="false">SUM(I60:I60)</f>
        <v>8400</v>
      </c>
      <c r="J59" s="482" t="n">
        <f aca="false">SUM(J60:J60)</f>
        <v>0</v>
      </c>
      <c r="K59" s="482" t="n">
        <f aca="false">SUM(K60:K60)</f>
        <v>8400</v>
      </c>
      <c r="L59" s="482" t="n">
        <f aca="false">SUM(L60:L60)</f>
        <v>0</v>
      </c>
      <c r="M59" s="482" t="n">
        <f aca="false">SUM(M60:M60)</f>
        <v>0</v>
      </c>
      <c r="N59" s="482" t="n">
        <f aca="false">SUM(N60:N60)</f>
        <v>0</v>
      </c>
      <c r="O59" s="482" t="n">
        <f aca="false">SUM(O60:O60)</f>
        <v>8400</v>
      </c>
      <c r="P59" s="482" t="n">
        <f aca="false">SUM(P60:P60)</f>
        <v>0</v>
      </c>
      <c r="Q59" s="482" t="n">
        <f aca="false">SUM(Q60:Q60)</f>
        <v>8400</v>
      </c>
      <c r="R59" s="482"/>
      <c r="S59" s="491"/>
    </row>
    <row r="60" s="508" customFormat="true" ht="30" hidden="false" customHeight="false" outlineLevel="2" collapsed="false">
      <c r="A60" s="498" t="n">
        <f aca="false">MAX(A$14:$A59)+1</f>
        <v>40</v>
      </c>
      <c r="B60" s="499" t="s">
        <v>450</v>
      </c>
      <c r="C60" s="500" t="s">
        <v>451</v>
      </c>
      <c r="D60" s="501" t="s">
        <v>204</v>
      </c>
      <c r="E60" s="502" t="s">
        <v>452</v>
      </c>
      <c r="F60" s="502"/>
      <c r="G60" s="503" t="s">
        <v>335</v>
      </c>
      <c r="H60" s="504"/>
      <c r="I60" s="505" t="n">
        <f aca="false">J60+K60</f>
        <v>8400</v>
      </c>
      <c r="J60" s="506"/>
      <c r="K60" s="505" t="n">
        <v>8400</v>
      </c>
      <c r="L60" s="107"/>
      <c r="M60" s="107"/>
      <c r="N60" s="107"/>
      <c r="O60" s="505" t="n">
        <f aca="false">P60+Q60</f>
        <v>8400</v>
      </c>
      <c r="P60" s="107"/>
      <c r="Q60" s="505" t="n">
        <v>8400</v>
      </c>
      <c r="R60" s="505"/>
      <c r="S60" s="458" t="s">
        <v>453</v>
      </c>
      <c r="T60" s="507" t="s">
        <v>454</v>
      </c>
    </row>
    <row r="61" s="424" customFormat="true" ht="19.9" hidden="false" customHeight="true" outlineLevel="0" collapsed="false">
      <c r="A61" s="417" t="n">
        <v>5</v>
      </c>
      <c r="B61" s="418" t="s">
        <v>455</v>
      </c>
      <c r="C61" s="419"/>
      <c r="D61" s="420"/>
      <c r="E61" s="421"/>
      <c r="F61" s="421"/>
      <c r="G61" s="419"/>
      <c r="H61" s="420"/>
      <c r="I61" s="480" t="n">
        <f aca="false">+I62</f>
        <v>2300</v>
      </c>
      <c r="J61" s="480" t="n">
        <f aca="false">+J62</f>
        <v>0</v>
      </c>
      <c r="K61" s="480" t="n">
        <f aca="false">+K62</f>
        <v>2300</v>
      </c>
      <c r="L61" s="480" t="n">
        <f aca="false">+L62</f>
        <v>0</v>
      </c>
      <c r="M61" s="480" t="n">
        <f aca="false">+M62</f>
        <v>0</v>
      </c>
      <c r="N61" s="480" t="n">
        <f aca="false">+N62</f>
        <v>0</v>
      </c>
      <c r="O61" s="480" t="n">
        <f aca="false">+O62</f>
        <v>2300</v>
      </c>
      <c r="P61" s="480" t="n">
        <f aca="false">+P62</f>
        <v>0</v>
      </c>
      <c r="Q61" s="480" t="n">
        <f aca="false">+Q62</f>
        <v>2300</v>
      </c>
      <c r="R61" s="480"/>
      <c r="S61" s="419"/>
    </row>
    <row r="62" s="424" customFormat="true" ht="28.5" hidden="false" customHeight="false" outlineLevel="1" collapsed="false">
      <c r="A62" s="425"/>
      <c r="B62" s="426" t="s">
        <v>449</v>
      </c>
      <c r="C62" s="427"/>
      <c r="D62" s="428"/>
      <c r="E62" s="429"/>
      <c r="F62" s="429"/>
      <c r="G62" s="427"/>
      <c r="H62" s="428"/>
      <c r="I62" s="482" t="n">
        <f aca="false">SUM(I63:I63)</f>
        <v>2300</v>
      </c>
      <c r="J62" s="482" t="n">
        <f aca="false">SUM(J63:J63)</f>
        <v>0</v>
      </c>
      <c r="K62" s="482" t="n">
        <f aca="false">SUM(K63:K63)</f>
        <v>2300</v>
      </c>
      <c r="L62" s="482" t="n">
        <f aca="false">SUM(L63:L63)</f>
        <v>0</v>
      </c>
      <c r="M62" s="482" t="n">
        <f aca="false">SUM(M63:M63)</f>
        <v>0</v>
      </c>
      <c r="N62" s="482" t="n">
        <f aca="false">SUM(N63:N63)</f>
        <v>0</v>
      </c>
      <c r="O62" s="482" t="n">
        <f aca="false">SUM(O63:O63)</f>
        <v>2300</v>
      </c>
      <c r="P62" s="482" t="n">
        <f aca="false">SUM(P63:P63)</f>
        <v>0</v>
      </c>
      <c r="Q62" s="482" t="n">
        <f aca="false">SUM(Q63:Q63)</f>
        <v>2300</v>
      </c>
      <c r="R62" s="482"/>
      <c r="S62" s="491"/>
    </row>
    <row r="63" s="508" customFormat="true" ht="60" hidden="false" customHeight="false" outlineLevel="2" collapsed="false">
      <c r="A63" s="498" t="n">
        <f aca="false">MAX(A$14:$A62)+1</f>
        <v>41</v>
      </c>
      <c r="B63" s="499" t="s">
        <v>456</v>
      </c>
      <c r="C63" s="500" t="s">
        <v>455</v>
      </c>
      <c r="D63" s="501" t="s">
        <v>204</v>
      </c>
      <c r="E63" s="502" t="s">
        <v>0</v>
      </c>
      <c r="F63" s="502"/>
      <c r="G63" s="503" t="s">
        <v>457</v>
      </c>
      <c r="H63" s="504"/>
      <c r="I63" s="505" t="n">
        <v>2300</v>
      </c>
      <c r="J63" s="506"/>
      <c r="K63" s="505" t="n">
        <v>2300</v>
      </c>
      <c r="L63" s="107"/>
      <c r="M63" s="107"/>
      <c r="N63" s="107"/>
      <c r="O63" s="505" t="n">
        <v>2300</v>
      </c>
      <c r="P63" s="107"/>
      <c r="Q63" s="505" t="n">
        <v>2300</v>
      </c>
      <c r="R63" s="505"/>
      <c r="S63" s="458" t="s">
        <v>453</v>
      </c>
      <c r="T63" s="507" t="s">
        <v>454</v>
      </c>
    </row>
    <row r="64" s="424" customFormat="true" ht="28.5" hidden="false" customHeight="false" outlineLevel="0" collapsed="false">
      <c r="A64" s="417" t="n">
        <v>6</v>
      </c>
      <c r="B64" s="418" t="s">
        <v>458</v>
      </c>
      <c r="C64" s="419"/>
      <c r="D64" s="420"/>
      <c r="E64" s="421"/>
      <c r="F64" s="421"/>
      <c r="G64" s="419"/>
      <c r="H64" s="420"/>
      <c r="I64" s="480" t="n">
        <f aca="false">SUM(I66:I70)</f>
        <v>74000</v>
      </c>
      <c r="J64" s="480" t="n">
        <f aca="false">SUM(J66:J70)</f>
        <v>0</v>
      </c>
      <c r="K64" s="480" t="n">
        <f aca="false">SUM(K66:K70)</f>
        <v>74000</v>
      </c>
      <c r="L64" s="480" t="n">
        <f aca="false">SUM(L66:L70)</f>
        <v>0</v>
      </c>
      <c r="M64" s="480" t="n">
        <f aca="false">SUM(M66:M70)</f>
        <v>0</v>
      </c>
      <c r="N64" s="480" t="n">
        <f aca="false">SUM(N66:N70)</f>
        <v>0</v>
      </c>
      <c r="O64" s="480" t="n">
        <f aca="false">SUM(O66:O70)</f>
        <v>74000</v>
      </c>
      <c r="P64" s="480" t="n">
        <f aca="false">SUM(P66:P70)</f>
        <v>0</v>
      </c>
      <c r="Q64" s="480" t="n">
        <f aca="false">SUM(Q66:Q70)</f>
        <v>74000</v>
      </c>
      <c r="R64" s="480"/>
      <c r="S64" s="421"/>
    </row>
    <row r="65" s="424" customFormat="true" ht="15" hidden="false" customHeight="false" outlineLevel="1" collapsed="false">
      <c r="A65" s="425"/>
      <c r="B65" s="426" t="s">
        <v>459</v>
      </c>
      <c r="C65" s="427"/>
      <c r="D65" s="428"/>
      <c r="E65" s="429"/>
      <c r="F65" s="429"/>
      <c r="G65" s="427"/>
      <c r="H65" s="428"/>
      <c r="I65" s="482"/>
      <c r="J65" s="482"/>
      <c r="K65" s="482"/>
      <c r="L65" s="482"/>
      <c r="M65" s="482"/>
      <c r="N65" s="482"/>
      <c r="O65" s="482"/>
      <c r="P65" s="482"/>
      <c r="Q65" s="482"/>
      <c r="R65" s="482"/>
      <c r="S65" s="483"/>
    </row>
    <row r="66" customFormat="false" ht="38.25" hidden="false" customHeight="false" outlineLevel="2" collapsed="false">
      <c r="A66" s="432" t="n">
        <f aca="false">MAX(A$14:$A65)+1</f>
        <v>42</v>
      </c>
      <c r="B66" s="509" t="s">
        <v>460</v>
      </c>
      <c r="C66" s="485" t="s">
        <v>458</v>
      </c>
      <c r="D66" s="486" t="s">
        <v>204</v>
      </c>
      <c r="E66" s="487"/>
      <c r="F66" s="487"/>
      <c r="G66" s="485" t="s">
        <v>429</v>
      </c>
      <c r="H66" s="486"/>
      <c r="I66" s="510" t="n">
        <v>8000</v>
      </c>
      <c r="J66" s="511"/>
      <c r="K66" s="510" t="n">
        <v>8000</v>
      </c>
      <c r="L66" s="511"/>
      <c r="M66" s="511"/>
      <c r="N66" s="511"/>
      <c r="O66" s="510" t="n">
        <v>8000</v>
      </c>
      <c r="P66" s="511"/>
      <c r="Q66" s="510" t="n">
        <v>8000</v>
      </c>
      <c r="R66" s="510"/>
      <c r="S66" s="497" t="s">
        <v>444</v>
      </c>
    </row>
    <row r="67" customFormat="false" ht="38.25" hidden="false" customHeight="false" outlineLevel="2" collapsed="false">
      <c r="A67" s="432" t="n">
        <f aca="false">MAX(A$14:$A66)+1</f>
        <v>43</v>
      </c>
      <c r="B67" s="509" t="s">
        <v>461</v>
      </c>
      <c r="C67" s="485" t="s">
        <v>458</v>
      </c>
      <c r="D67" s="486" t="s">
        <v>204</v>
      </c>
      <c r="E67" s="487"/>
      <c r="F67" s="487"/>
      <c r="G67" s="485" t="s">
        <v>429</v>
      </c>
      <c r="H67" s="486"/>
      <c r="I67" s="510" t="n">
        <v>14000</v>
      </c>
      <c r="J67" s="511"/>
      <c r="K67" s="510" t="n">
        <v>14000</v>
      </c>
      <c r="L67" s="511"/>
      <c r="M67" s="511"/>
      <c r="N67" s="511"/>
      <c r="O67" s="510" t="n">
        <v>14000</v>
      </c>
      <c r="P67" s="511"/>
      <c r="Q67" s="510" t="n">
        <v>14000</v>
      </c>
      <c r="R67" s="510"/>
      <c r="S67" s="497" t="s">
        <v>444</v>
      </c>
    </row>
    <row r="68" customFormat="false" ht="38.25" hidden="false" customHeight="false" outlineLevel="2" collapsed="false">
      <c r="A68" s="432" t="n">
        <f aca="false">MAX(A$14:$A67)+1</f>
        <v>44</v>
      </c>
      <c r="B68" s="509" t="s">
        <v>462</v>
      </c>
      <c r="C68" s="485" t="s">
        <v>458</v>
      </c>
      <c r="D68" s="486" t="s">
        <v>204</v>
      </c>
      <c r="E68" s="487"/>
      <c r="F68" s="487"/>
      <c r="G68" s="485" t="s">
        <v>429</v>
      </c>
      <c r="H68" s="486"/>
      <c r="I68" s="510" t="n">
        <v>15000</v>
      </c>
      <c r="J68" s="511"/>
      <c r="K68" s="510" t="n">
        <v>15000</v>
      </c>
      <c r="L68" s="511"/>
      <c r="M68" s="511"/>
      <c r="N68" s="511"/>
      <c r="O68" s="510" t="n">
        <v>15000</v>
      </c>
      <c r="P68" s="511"/>
      <c r="Q68" s="510" t="n">
        <v>15000</v>
      </c>
      <c r="R68" s="510"/>
      <c r="S68" s="497" t="s">
        <v>444</v>
      </c>
    </row>
    <row r="69" customFormat="false" ht="38.25" hidden="false" customHeight="false" outlineLevel="2" collapsed="false">
      <c r="A69" s="432" t="n">
        <f aca="false">MAX(A$14:$A68)+1</f>
        <v>45</v>
      </c>
      <c r="B69" s="509" t="s">
        <v>463</v>
      </c>
      <c r="C69" s="485" t="s">
        <v>458</v>
      </c>
      <c r="D69" s="486" t="s">
        <v>204</v>
      </c>
      <c r="E69" s="487"/>
      <c r="F69" s="487"/>
      <c r="G69" s="485" t="s">
        <v>429</v>
      </c>
      <c r="H69" s="486"/>
      <c r="I69" s="510" t="n">
        <v>7000</v>
      </c>
      <c r="J69" s="511"/>
      <c r="K69" s="510" t="n">
        <v>7000</v>
      </c>
      <c r="L69" s="511"/>
      <c r="M69" s="511"/>
      <c r="N69" s="511"/>
      <c r="O69" s="510" t="n">
        <v>7000</v>
      </c>
      <c r="P69" s="511"/>
      <c r="Q69" s="510" t="n">
        <v>7000</v>
      </c>
      <c r="R69" s="510"/>
      <c r="S69" s="497" t="s">
        <v>444</v>
      </c>
    </row>
    <row r="70" customFormat="false" ht="38.25" hidden="false" customHeight="false" outlineLevel="2" collapsed="false">
      <c r="A70" s="432" t="n">
        <f aca="false">MAX(A$14:$A69)+1</f>
        <v>46</v>
      </c>
      <c r="B70" s="509" t="s">
        <v>464</v>
      </c>
      <c r="C70" s="485" t="s">
        <v>458</v>
      </c>
      <c r="D70" s="486" t="s">
        <v>204</v>
      </c>
      <c r="E70" s="487"/>
      <c r="F70" s="487"/>
      <c r="G70" s="485" t="s">
        <v>429</v>
      </c>
      <c r="H70" s="486"/>
      <c r="I70" s="510" t="n">
        <v>30000</v>
      </c>
      <c r="J70" s="511"/>
      <c r="K70" s="510" t="n">
        <v>30000</v>
      </c>
      <c r="L70" s="511"/>
      <c r="M70" s="511"/>
      <c r="N70" s="511"/>
      <c r="O70" s="510" t="n">
        <v>30000</v>
      </c>
      <c r="P70" s="511"/>
      <c r="Q70" s="510" t="n">
        <v>30000</v>
      </c>
      <c r="R70" s="510"/>
      <c r="S70" s="497" t="s">
        <v>444</v>
      </c>
    </row>
    <row r="71" s="424" customFormat="true" ht="18.75" hidden="false" customHeight="true" outlineLevel="0" collapsed="false">
      <c r="A71" s="417" t="n">
        <v>7</v>
      </c>
      <c r="B71" s="418" t="s">
        <v>465</v>
      </c>
      <c r="C71" s="419"/>
      <c r="D71" s="420"/>
      <c r="E71" s="421"/>
      <c r="F71" s="421"/>
      <c r="G71" s="419"/>
      <c r="H71" s="420"/>
      <c r="I71" s="480" t="n">
        <f aca="false">I73</f>
        <v>221000</v>
      </c>
      <c r="J71" s="480" t="n">
        <f aca="false">J73</f>
        <v>0</v>
      </c>
      <c r="K71" s="480" t="n">
        <f aca="false">K73</f>
        <v>221000</v>
      </c>
      <c r="L71" s="480" t="n">
        <f aca="false">L73</f>
        <v>0</v>
      </c>
      <c r="M71" s="480" t="n">
        <f aca="false">M73</f>
        <v>0</v>
      </c>
      <c r="N71" s="480" t="n">
        <f aca="false">N73</f>
        <v>0</v>
      </c>
      <c r="O71" s="480" t="n">
        <f aca="false">O73</f>
        <v>221000</v>
      </c>
      <c r="P71" s="480" t="n">
        <f aca="false">P73</f>
        <v>0</v>
      </c>
      <c r="Q71" s="480" t="n">
        <f aca="false">Q73</f>
        <v>221000</v>
      </c>
      <c r="R71" s="480"/>
      <c r="S71" s="421"/>
    </row>
    <row r="72" s="424" customFormat="true" ht="15" hidden="false" customHeight="false" outlineLevel="1" collapsed="false">
      <c r="A72" s="425"/>
      <c r="B72" s="426" t="s">
        <v>466</v>
      </c>
      <c r="C72" s="427"/>
      <c r="D72" s="428"/>
      <c r="E72" s="429"/>
      <c r="F72" s="429"/>
      <c r="G72" s="427"/>
      <c r="H72" s="428"/>
      <c r="I72" s="482" t="n">
        <f aca="false">I73</f>
        <v>221000</v>
      </c>
      <c r="J72" s="482" t="n">
        <f aca="false">J73</f>
        <v>0</v>
      </c>
      <c r="K72" s="482" t="n">
        <f aca="false">K73</f>
        <v>221000</v>
      </c>
      <c r="L72" s="482" t="n">
        <f aca="false">L73</f>
        <v>0</v>
      </c>
      <c r="M72" s="482" t="n">
        <f aca="false">M73</f>
        <v>0</v>
      </c>
      <c r="N72" s="482" t="n">
        <f aca="false">N73</f>
        <v>0</v>
      </c>
      <c r="O72" s="482" t="n">
        <f aca="false">O73</f>
        <v>221000</v>
      </c>
      <c r="P72" s="482" t="n">
        <f aca="false">P73</f>
        <v>0</v>
      </c>
      <c r="Q72" s="482" t="n">
        <f aca="false">Q73</f>
        <v>221000</v>
      </c>
      <c r="R72" s="482"/>
      <c r="S72" s="483"/>
    </row>
    <row r="73" s="424" customFormat="true" ht="45" hidden="false" customHeight="false" outlineLevel="2" collapsed="false">
      <c r="A73" s="432" t="n">
        <f aca="false">MAX(A$14:$A72)+1</f>
        <v>47</v>
      </c>
      <c r="B73" s="484" t="s">
        <v>467</v>
      </c>
      <c r="C73" s="485" t="s">
        <v>465</v>
      </c>
      <c r="D73" s="486" t="s">
        <v>109</v>
      </c>
      <c r="E73" s="487"/>
      <c r="F73" s="487"/>
      <c r="G73" s="485" t="s">
        <v>335</v>
      </c>
      <c r="H73" s="486"/>
      <c r="I73" s="488" t="n">
        <v>221000</v>
      </c>
      <c r="J73" s="488"/>
      <c r="K73" s="488" t="n">
        <v>221000</v>
      </c>
      <c r="L73" s="488"/>
      <c r="M73" s="488"/>
      <c r="N73" s="488"/>
      <c r="O73" s="488" t="n">
        <v>221000</v>
      </c>
      <c r="P73" s="511"/>
      <c r="Q73" s="511" t="n">
        <v>221000</v>
      </c>
      <c r="R73" s="512"/>
      <c r="S73" s="512" t="s">
        <v>468</v>
      </c>
    </row>
    <row r="74" s="424" customFormat="true" ht="18.75" hidden="false" customHeight="true" outlineLevel="0" collapsed="false">
      <c r="A74" s="417" t="n">
        <v>8</v>
      </c>
      <c r="B74" s="418" t="s">
        <v>469</v>
      </c>
      <c r="C74" s="419"/>
      <c r="D74" s="420"/>
      <c r="E74" s="421"/>
      <c r="F74" s="421"/>
      <c r="G74" s="419"/>
      <c r="H74" s="420"/>
      <c r="I74" s="480" t="n">
        <f aca="false">SUM(I76:I84)</f>
        <v>113000</v>
      </c>
      <c r="J74" s="480" t="n">
        <f aca="false">SUM(J76:J84)</f>
        <v>0</v>
      </c>
      <c r="K74" s="480" t="n">
        <f aca="false">SUM(K76:K84)</f>
        <v>113000</v>
      </c>
      <c r="L74" s="480" t="n">
        <f aca="false">SUM(L76:L84)</f>
        <v>0</v>
      </c>
      <c r="M74" s="480" t="n">
        <f aca="false">SUM(M76:M84)</f>
        <v>0</v>
      </c>
      <c r="N74" s="480" t="n">
        <f aca="false">SUM(N76:N84)</f>
        <v>0</v>
      </c>
      <c r="O74" s="480" t="n">
        <f aca="false">SUM(O76:O84)</f>
        <v>113000</v>
      </c>
      <c r="P74" s="480" t="n">
        <f aca="false">SUM(P76:P84)</f>
        <v>0</v>
      </c>
      <c r="Q74" s="480" t="n">
        <f aca="false">SUM(Q76:Q84)</f>
        <v>113000</v>
      </c>
      <c r="R74" s="480"/>
      <c r="S74" s="421"/>
    </row>
    <row r="75" s="424" customFormat="true" ht="15" hidden="false" customHeight="false" outlineLevel="1" collapsed="false">
      <c r="A75" s="425"/>
      <c r="B75" s="426" t="s">
        <v>466</v>
      </c>
      <c r="C75" s="427"/>
      <c r="D75" s="428"/>
      <c r="E75" s="429"/>
      <c r="F75" s="429"/>
      <c r="G75" s="427"/>
      <c r="H75" s="428"/>
      <c r="I75" s="482" t="n">
        <f aca="false">SUM(I76:I84)</f>
        <v>113000</v>
      </c>
      <c r="J75" s="482" t="n">
        <f aca="false">SUM(J76:J84)</f>
        <v>0</v>
      </c>
      <c r="K75" s="482" t="n">
        <f aca="false">SUM(K76:K84)</f>
        <v>113000</v>
      </c>
      <c r="L75" s="482" t="n">
        <f aca="false">SUM(L76:L84)</f>
        <v>0</v>
      </c>
      <c r="M75" s="482" t="n">
        <f aca="false">SUM(M76:M84)</f>
        <v>0</v>
      </c>
      <c r="N75" s="482" t="n">
        <f aca="false">SUM(N76:N84)</f>
        <v>0</v>
      </c>
      <c r="O75" s="482" t="n">
        <f aca="false">SUM(O76:O84)</f>
        <v>113000</v>
      </c>
      <c r="P75" s="482" t="n">
        <f aca="false">SUM(P76:P84)</f>
        <v>0</v>
      </c>
      <c r="Q75" s="482" t="n">
        <f aca="false">SUM(Q76:Q84)</f>
        <v>113000</v>
      </c>
      <c r="R75" s="482"/>
      <c r="S75" s="483"/>
    </row>
    <row r="76" customFormat="false" ht="45" hidden="false" customHeight="true" outlineLevel="2" collapsed="false">
      <c r="A76" s="432" t="n">
        <f aca="false">MAX(A$14:$A75)+1</f>
        <v>48</v>
      </c>
      <c r="B76" s="509" t="s">
        <v>470</v>
      </c>
      <c r="C76" s="485" t="s">
        <v>469</v>
      </c>
      <c r="D76" s="486" t="s">
        <v>204</v>
      </c>
      <c r="E76" s="487"/>
      <c r="F76" s="487"/>
      <c r="G76" s="485" t="s">
        <v>429</v>
      </c>
      <c r="H76" s="486"/>
      <c r="I76" s="510" t="n">
        <v>15000</v>
      </c>
      <c r="J76" s="511"/>
      <c r="K76" s="510" t="n">
        <v>15000</v>
      </c>
      <c r="L76" s="511"/>
      <c r="M76" s="511"/>
      <c r="N76" s="511"/>
      <c r="O76" s="510" t="n">
        <v>15000</v>
      </c>
      <c r="P76" s="511"/>
      <c r="Q76" s="510" t="n">
        <v>15000</v>
      </c>
      <c r="R76" s="513" t="s">
        <v>471</v>
      </c>
      <c r="S76" s="514" t="s">
        <v>472</v>
      </c>
    </row>
    <row r="77" customFormat="false" ht="45" hidden="false" customHeight="false" outlineLevel="2" collapsed="false">
      <c r="A77" s="432" t="n">
        <f aca="false">MAX(A$14:$A76)+1</f>
        <v>49</v>
      </c>
      <c r="B77" s="509" t="s">
        <v>473</v>
      </c>
      <c r="C77" s="485" t="s">
        <v>469</v>
      </c>
      <c r="D77" s="486" t="s">
        <v>204</v>
      </c>
      <c r="E77" s="487"/>
      <c r="F77" s="487"/>
      <c r="G77" s="485" t="s">
        <v>392</v>
      </c>
      <c r="H77" s="486"/>
      <c r="I77" s="510" t="n">
        <v>25000</v>
      </c>
      <c r="J77" s="511"/>
      <c r="K77" s="510" t="n">
        <v>25000</v>
      </c>
      <c r="L77" s="511"/>
      <c r="M77" s="511"/>
      <c r="N77" s="511"/>
      <c r="O77" s="510" t="n">
        <v>25000</v>
      </c>
      <c r="P77" s="511"/>
      <c r="Q77" s="510" t="n">
        <v>25000</v>
      </c>
      <c r="R77" s="513"/>
      <c r="S77" s="514"/>
    </row>
    <row r="78" customFormat="false" ht="34.15" hidden="false" customHeight="true" outlineLevel="2" collapsed="false">
      <c r="A78" s="432" t="n">
        <f aca="false">MAX(A$14:$A77)+1</f>
        <v>50</v>
      </c>
      <c r="B78" s="509" t="s">
        <v>474</v>
      </c>
      <c r="C78" s="485" t="s">
        <v>469</v>
      </c>
      <c r="D78" s="486" t="s">
        <v>204</v>
      </c>
      <c r="E78" s="487"/>
      <c r="F78" s="487"/>
      <c r="G78" s="485" t="s">
        <v>429</v>
      </c>
      <c r="H78" s="486"/>
      <c r="I78" s="510" t="n">
        <v>15000</v>
      </c>
      <c r="J78" s="511"/>
      <c r="K78" s="510" t="n">
        <v>15000</v>
      </c>
      <c r="L78" s="511"/>
      <c r="M78" s="511"/>
      <c r="N78" s="511"/>
      <c r="O78" s="510" t="n">
        <v>15000</v>
      </c>
      <c r="P78" s="511"/>
      <c r="Q78" s="510" t="n">
        <v>15000</v>
      </c>
      <c r="R78" s="513"/>
      <c r="S78" s="514"/>
    </row>
    <row r="79" customFormat="false" ht="30" hidden="false" customHeight="false" outlineLevel="2" collapsed="false">
      <c r="A79" s="432" t="n">
        <f aca="false">MAX(A$14:$A78)+1</f>
        <v>51</v>
      </c>
      <c r="B79" s="509" t="s">
        <v>475</v>
      </c>
      <c r="C79" s="485" t="s">
        <v>469</v>
      </c>
      <c r="D79" s="486" t="s">
        <v>204</v>
      </c>
      <c r="E79" s="487"/>
      <c r="F79" s="487"/>
      <c r="G79" s="485" t="s">
        <v>392</v>
      </c>
      <c r="H79" s="486"/>
      <c r="I79" s="510" t="n">
        <v>5000</v>
      </c>
      <c r="J79" s="511"/>
      <c r="K79" s="510" t="n">
        <v>5000</v>
      </c>
      <c r="L79" s="511"/>
      <c r="M79" s="511"/>
      <c r="N79" s="511"/>
      <c r="O79" s="510" t="n">
        <v>5000</v>
      </c>
      <c r="P79" s="511"/>
      <c r="Q79" s="510" t="n">
        <v>5000</v>
      </c>
      <c r="R79" s="513"/>
      <c r="S79" s="514"/>
    </row>
    <row r="80" customFormat="false" ht="30" hidden="false" customHeight="false" outlineLevel="2" collapsed="false">
      <c r="A80" s="432" t="n">
        <f aca="false">MAX(A$14:$A79)+1</f>
        <v>52</v>
      </c>
      <c r="B80" s="509" t="s">
        <v>476</v>
      </c>
      <c r="C80" s="485" t="s">
        <v>469</v>
      </c>
      <c r="D80" s="486" t="s">
        <v>204</v>
      </c>
      <c r="E80" s="487"/>
      <c r="F80" s="487"/>
      <c r="G80" s="485" t="s">
        <v>477</v>
      </c>
      <c r="H80" s="486"/>
      <c r="I80" s="510" t="n">
        <v>12000</v>
      </c>
      <c r="J80" s="511"/>
      <c r="K80" s="510" t="n">
        <v>12000</v>
      </c>
      <c r="L80" s="511"/>
      <c r="M80" s="511"/>
      <c r="N80" s="511"/>
      <c r="O80" s="510" t="n">
        <v>12000</v>
      </c>
      <c r="P80" s="511"/>
      <c r="Q80" s="510" t="n">
        <v>12000</v>
      </c>
      <c r="R80" s="513"/>
      <c r="S80" s="514"/>
    </row>
    <row r="81" customFormat="false" ht="30" hidden="false" customHeight="false" outlineLevel="2" collapsed="false">
      <c r="A81" s="432" t="n">
        <f aca="false">MAX(A$14:$A80)+1</f>
        <v>53</v>
      </c>
      <c r="B81" s="509" t="s">
        <v>478</v>
      </c>
      <c r="C81" s="485" t="s">
        <v>469</v>
      </c>
      <c r="D81" s="486" t="s">
        <v>204</v>
      </c>
      <c r="E81" s="487"/>
      <c r="F81" s="487"/>
      <c r="G81" s="485" t="s">
        <v>392</v>
      </c>
      <c r="H81" s="486"/>
      <c r="I81" s="510" t="n">
        <v>12000</v>
      </c>
      <c r="J81" s="511"/>
      <c r="K81" s="510" t="n">
        <v>12000</v>
      </c>
      <c r="L81" s="511"/>
      <c r="M81" s="511"/>
      <c r="N81" s="511"/>
      <c r="O81" s="510" t="n">
        <v>12000</v>
      </c>
      <c r="P81" s="511"/>
      <c r="Q81" s="510" t="n">
        <v>12000</v>
      </c>
      <c r="R81" s="513"/>
      <c r="S81" s="514"/>
    </row>
    <row r="82" customFormat="false" ht="30" hidden="false" customHeight="false" outlineLevel="2" collapsed="false">
      <c r="A82" s="432" t="n">
        <f aca="false">MAX(A$14:$A81)+1</f>
        <v>54</v>
      </c>
      <c r="B82" s="509" t="s">
        <v>479</v>
      </c>
      <c r="C82" s="485" t="s">
        <v>469</v>
      </c>
      <c r="D82" s="486" t="s">
        <v>204</v>
      </c>
      <c r="E82" s="487"/>
      <c r="F82" s="487"/>
      <c r="G82" s="485" t="s">
        <v>429</v>
      </c>
      <c r="H82" s="486"/>
      <c r="I82" s="510" t="n">
        <v>10000</v>
      </c>
      <c r="J82" s="511"/>
      <c r="K82" s="510" t="n">
        <v>10000</v>
      </c>
      <c r="L82" s="511"/>
      <c r="M82" s="511"/>
      <c r="N82" s="511"/>
      <c r="O82" s="510" t="n">
        <v>10000</v>
      </c>
      <c r="P82" s="511"/>
      <c r="Q82" s="510" t="n">
        <v>10000</v>
      </c>
      <c r="R82" s="513"/>
      <c r="S82" s="514"/>
    </row>
    <row r="83" customFormat="false" ht="45" hidden="false" customHeight="false" outlineLevel="2" collapsed="false">
      <c r="A83" s="432" t="n">
        <f aca="false">MAX(A$14:$A82)+1</f>
        <v>55</v>
      </c>
      <c r="B83" s="509" t="s">
        <v>480</v>
      </c>
      <c r="C83" s="485" t="s">
        <v>469</v>
      </c>
      <c r="D83" s="486" t="s">
        <v>204</v>
      </c>
      <c r="E83" s="487"/>
      <c r="F83" s="487"/>
      <c r="G83" s="485" t="s">
        <v>429</v>
      </c>
      <c r="H83" s="486"/>
      <c r="I83" s="510" t="n">
        <v>12000</v>
      </c>
      <c r="J83" s="511"/>
      <c r="K83" s="510" t="n">
        <v>12000</v>
      </c>
      <c r="L83" s="511"/>
      <c r="M83" s="511"/>
      <c r="N83" s="511"/>
      <c r="O83" s="510" t="n">
        <v>12000</v>
      </c>
      <c r="P83" s="511"/>
      <c r="Q83" s="510" t="n">
        <v>12000</v>
      </c>
      <c r="R83" s="513"/>
      <c r="S83" s="514"/>
    </row>
    <row r="84" customFormat="false" ht="45" hidden="false" customHeight="false" outlineLevel="2" collapsed="false">
      <c r="A84" s="432" t="n">
        <f aca="false">MAX(A$14:$A83)+1</f>
        <v>56</v>
      </c>
      <c r="B84" s="509" t="s">
        <v>481</v>
      </c>
      <c r="C84" s="485" t="s">
        <v>469</v>
      </c>
      <c r="D84" s="486" t="s">
        <v>204</v>
      </c>
      <c r="E84" s="487"/>
      <c r="F84" s="487"/>
      <c r="G84" s="485" t="s">
        <v>477</v>
      </c>
      <c r="H84" s="486"/>
      <c r="I84" s="510" t="n">
        <v>7000</v>
      </c>
      <c r="J84" s="511"/>
      <c r="K84" s="510" t="n">
        <v>7000</v>
      </c>
      <c r="L84" s="511"/>
      <c r="M84" s="511"/>
      <c r="N84" s="511"/>
      <c r="O84" s="510" t="n">
        <v>7000</v>
      </c>
      <c r="P84" s="511"/>
      <c r="Q84" s="510" t="n">
        <v>7000</v>
      </c>
      <c r="R84" s="513"/>
      <c r="S84" s="514"/>
    </row>
    <row r="85" s="424" customFormat="true" ht="18.75" hidden="false" customHeight="true" outlineLevel="0" collapsed="false">
      <c r="A85" s="417" t="n">
        <v>9</v>
      </c>
      <c r="B85" s="418" t="s">
        <v>482</v>
      </c>
      <c r="C85" s="419"/>
      <c r="D85" s="420"/>
      <c r="E85" s="421"/>
      <c r="F85" s="421"/>
      <c r="G85" s="419"/>
      <c r="H85" s="420"/>
      <c r="I85" s="480" t="n">
        <f aca="false">I87</f>
        <v>1144203</v>
      </c>
      <c r="J85" s="480" t="n">
        <f aca="false">J87</f>
        <v>0</v>
      </c>
      <c r="K85" s="480" t="n">
        <f aca="false">K87</f>
        <v>0</v>
      </c>
      <c r="L85" s="480" t="n">
        <f aca="false">L87</f>
        <v>1144203</v>
      </c>
      <c r="M85" s="480" t="n">
        <f aca="false">M87</f>
        <v>1144203</v>
      </c>
      <c r="N85" s="480" t="n">
        <f aca="false">N87</f>
        <v>1144203</v>
      </c>
      <c r="O85" s="480" t="n">
        <f aca="false">O87</f>
        <v>1144203</v>
      </c>
      <c r="P85" s="480" t="n">
        <f aca="false">SUM(P87:P95)</f>
        <v>0</v>
      </c>
      <c r="Q85" s="480" t="n">
        <f aca="false">SUM(Q87:Q95)</f>
        <v>5219500</v>
      </c>
      <c r="R85" s="480"/>
      <c r="S85" s="421"/>
    </row>
    <row r="86" s="424" customFormat="true" ht="15" hidden="false" customHeight="false" outlineLevel="1" collapsed="false">
      <c r="A86" s="425"/>
      <c r="B86" s="426" t="s">
        <v>483</v>
      </c>
      <c r="C86" s="427"/>
      <c r="D86" s="428"/>
      <c r="E86" s="429"/>
      <c r="F86" s="429"/>
      <c r="G86" s="427"/>
      <c r="H86" s="428"/>
      <c r="I86" s="482" t="n">
        <f aca="false">I87</f>
        <v>1144203</v>
      </c>
      <c r="J86" s="482" t="n">
        <f aca="false">J87</f>
        <v>0</v>
      </c>
      <c r="K86" s="482" t="n">
        <f aca="false">K87</f>
        <v>0</v>
      </c>
      <c r="L86" s="482" t="n">
        <f aca="false">L87</f>
        <v>1144203</v>
      </c>
      <c r="M86" s="482" t="n">
        <f aca="false">M87</f>
        <v>1144203</v>
      </c>
      <c r="N86" s="482" t="n">
        <f aca="false">N87</f>
        <v>1144203</v>
      </c>
      <c r="O86" s="482" t="n">
        <f aca="false">O87</f>
        <v>1144203</v>
      </c>
      <c r="P86" s="482" t="n">
        <f aca="false">SUM(P87:P95)</f>
        <v>0</v>
      </c>
      <c r="Q86" s="482" t="n">
        <f aca="false">SUM(Q87:Q95)</f>
        <v>5219500</v>
      </c>
      <c r="R86" s="482"/>
      <c r="S86" s="483"/>
    </row>
    <row r="87" customFormat="false" ht="30" hidden="false" customHeight="false" outlineLevel="2" collapsed="false">
      <c r="A87" s="432" t="n">
        <f aca="false">MAX(A$14:$A86)+1</f>
        <v>57</v>
      </c>
      <c r="B87" s="509" t="s">
        <v>484</v>
      </c>
      <c r="C87" s="485" t="s">
        <v>482</v>
      </c>
      <c r="D87" s="486"/>
      <c r="E87" s="487"/>
      <c r="F87" s="487"/>
      <c r="G87" s="485" t="s">
        <v>429</v>
      </c>
      <c r="H87" s="486"/>
      <c r="I87" s="510" t="n">
        <v>1144203</v>
      </c>
      <c r="J87" s="510"/>
      <c r="K87" s="510"/>
      <c r="L87" s="510" t="n">
        <v>1144203</v>
      </c>
      <c r="M87" s="510" t="n">
        <v>1144203</v>
      </c>
      <c r="N87" s="510" t="n">
        <v>1144203</v>
      </c>
      <c r="O87" s="510" t="n">
        <v>1144203</v>
      </c>
      <c r="P87" s="511"/>
      <c r="Q87" s="510" t="n">
        <v>15000</v>
      </c>
      <c r="R87" s="515" t="s">
        <v>485</v>
      </c>
      <c r="S87" s="512" t="s">
        <v>486</v>
      </c>
    </row>
    <row r="88" s="424" customFormat="true" ht="21.75" hidden="false" customHeight="true" outlineLevel="0" collapsed="false">
      <c r="A88" s="516" t="s">
        <v>109</v>
      </c>
      <c r="B88" s="517" t="s">
        <v>487</v>
      </c>
      <c r="C88" s="518"/>
      <c r="D88" s="516"/>
      <c r="E88" s="519"/>
      <c r="F88" s="519"/>
      <c r="G88" s="518"/>
      <c r="H88" s="516"/>
      <c r="I88" s="520" t="n">
        <f aca="false">I89+I98+I103+I105+I107+I110+I112+I115</f>
        <v>2840500</v>
      </c>
      <c r="J88" s="520" t="n">
        <f aca="false">J89+J98+J103+J105+J107+J110+J112+J115</f>
        <v>0</v>
      </c>
      <c r="K88" s="520" t="n">
        <f aca="false">K89+K98+K103+K105+K107+K110+K112+K115</f>
        <v>2325500</v>
      </c>
      <c r="L88" s="520" t="n">
        <f aca="false">L89+L98+L103+L105+L107+L110+L112+L115</f>
        <v>0</v>
      </c>
      <c r="M88" s="520" t="n">
        <f aca="false">M89+M98+M103+M105+M107+M110+M112+M115</f>
        <v>0</v>
      </c>
      <c r="N88" s="520" t="n">
        <f aca="false">N89+N98+N103+N105+N107+N110+N112+N115</f>
        <v>0</v>
      </c>
      <c r="O88" s="520" t="n">
        <f aca="false">O89+O98+O103+O105+O107+O110+O112+O115</f>
        <v>2820500</v>
      </c>
      <c r="P88" s="520" t="n">
        <f aca="false">P89+P98+P103+P105+P107+P110+P112+P115</f>
        <v>0</v>
      </c>
      <c r="Q88" s="520" t="n">
        <f aca="false">Q89+Q98+Q103+Q105+Q107+Q110+Q112+Q115</f>
        <v>2820500</v>
      </c>
      <c r="R88" s="520" t="n">
        <f aca="false">R89+R98+R103+R105+R107+R110+R112+R115</f>
        <v>0</v>
      </c>
      <c r="S88" s="521"/>
    </row>
    <row r="89" s="424" customFormat="true" ht="18.75" hidden="false" customHeight="true" outlineLevel="0" collapsed="false">
      <c r="A89" s="417" t="n">
        <v>1</v>
      </c>
      <c r="B89" s="418" t="s">
        <v>488</v>
      </c>
      <c r="C89" s="419"/>
      <c r="D89" s="420"/>
      <c r="E89" s="421"/>
      <c r="F89" s="421"/>
      <c r="G89" s="419"/>
      <c r="H89" s="420"/>
      <c r="I89" s="480" t="n">
        <f aca="false">SUM(I90:I97)</f>
        <v>1462000</v>
      </c>
      <c r="J89" s="480" t="n">
        <f aca="false">SUM(J90:J97)</f>
        <v>0</v>
      </c>
      <c r="K89" s="480" t="n">
        <f aca="false">SUM(K90:K97)</f>
        <v>1462000</v>
      </c>
      <c r="L89" s="480" t="n">
        <f aca="false">SUM(L90:L97)</f>
        <v>0</v>
      </c>
      <c r="M89" s="480" t="n">
        <f aca="false">SUM(M90:M97)</f>
        <v>0</v>
      </c>
      <c r="N89" s="480" t="n">
        <f aca="false">SUM(N90:N97)</f>
        <v>0</v>
      </c>
      <c r="O89" s="480" t="n">
        <f aca="false">SUM(O90:O97)</f>
        <v>1462000</v>
      </c>
      <c r="P89" s="480" t="n">
        <f aca="false">SUM(P90:P97)</f>
        <v>0</v>
      </c>
      <c r="Q89" s="480" t="n">
        <f aca="false">SUM(Q90:Q97)</f>
        <v>1462000</v>
      </c>
      <c r="R89" s="480"/>
      <c r="S89" s="421"/>
    </row>
    <row r="90" customFormat="false" ht="45" hidden="false" customHeight="true" outlineLevel="1" collapsed="false">
      <c r="A90" s="432" t="n">
        <f aca="false">MAX(A$14:$A89)+1</f>
        <v>58</v>
      </c>
      <c r="B90" s="522" t="s">
        <v>489</v>
      </c>
      <c r="C90" s="485" t="s">
        <v>490</v>
      </c>
      <c r="D90" s="486" t="s">
        <v>109</v>
      </c>
      <c r="E90" s="487" t="s">
        <v>491</v>
      </c>
      <c r="F90" s="487" t="s">
        <v>492</v>
      </c>
      <c r="G90" s="486" t="s">
        <v>335</v>
      </c>
      <c r="H90" s="486"/>
      <c r="I90" s="488" t="n">
        <v>320000</v>
      </c>
      <c r="J90" s="489"/>
      <c r="K90" s="489" t="n">
        <v>320000</v>
      </c>
      <c r="L90" s="489"/>
      <c r="M90" s="489"/>
      <c r="N90" s="489"/>
      <c r="O90" s="488" t="n">
        <f aca="false">P90+Q90</f>
        <v>320000</v>
      </c>
      <c r="P90" s="489"/>
      <c r="Q90" s="489" t="n">
        <v>320000</v>
      </c>
      <c r="R90" s="489"/>
      <c r="S90" s="523" t="s">
        <v>493</v>
      </c>
    </row>
    <row r="91" customFormat="false" ht="36" hidden="false" customHeight="false" outlineLevel="1" collapsed="false">
      <c r="A91" s="432" t="n">
        <f aca="false">MAX(A$14:$A90)+1</f>
        <v>59</v>
      </c>
      <c r="B91" s="522" t="s">
        <v>494</v>
      </c>
      <c r="C91" s="485" t="s">
        <v>488</v>
      </c>
      <c r="D91" s="486" t="s">
        <v>109</v>
      </c>
      <c r="E91" s="487" t="s">
        <v>495</v>
      </c>
      <c r="F91" s="487" t="s">
        <v>496</v>
      </c>
      <c r="G91" s="486" t="s">
        <v>335</v>
      </c>
      <c r="H91" s="486"/>
      <c r="I91" s="488" t="n">
        <v>200000</v>
      </c>
      <c r="J91" s="489"/>
      <c r="K91" s="489" t="n">
        <v>200000</v>
      </c>
      <c r="L91" s="489"/>
      <c r="M91" s="489"/>
      <c r="N91" s="489"/>
      <c r="O91" s="488" t="n">
        <f aca="false">P91+Q91</f>
        <v>200000</v>
      </c>
      <c r="P91" s="489"/>
      <c r="Q91" s="489" t="n">
        <v>200000</v>
      </c>
      <c r="R91" s="489"/>
      <c r="S91" s="523"/>
    </row>
    <row r="92" customFormat="false" ht="30" hidden="false" customHeight="false" outlineLevel="1" collapsed="false">
      <c r="A92" s="432" t="n">
        <f aca="false">MAX(A$14:$A91)+1</f>
        <v>60</v>
      </c>
      <c r="B92" s="522" t="s">
        <v>497</v>
      </c>
      <c r="C92" s="485" t="s">
        <v>490</v>
      </c>
      <c r="D92" s="486" t="s">
        <v>109</v>
      </c>
      <c r="E92" s="487" t="s">
        <v>498</v>
      </c>
      <c r="F92" s="487" t="s">
        <v>499</v>
      </c>
      <c r="G92" s="486" t="s">
        <v>335</v>
      </c>
      <c r="H92" s="486"/>
      <c r="I92" s="488" t="n">
        <v>130000</v>
      </c>
      <c r="J92" s="489"/>
      <c r="K92" s="489" t="n">
        <v>130000</v>
      </c>
      <c r="L92" s="489"/>
      <c r="M92" s="489"/>
      <c r="N92" s="489"/>
      <c r="O92" s="488" t="n">
        <f aca="false">P92+Q92</f>
        <v>130000</v>
      </c>
      <c r="P92" s="489"/>
      <c r="Q92" s="489" t="n">
        <v>130000</v>
      </c>
      <c r="R92" s="489"/>
      <c r="S92" s="523"/>
    </row>
    <row r="93" customFormat="false" ht="30" hidden="false" customHeight="false" outlineLevel="1" collapsed="false">
      <c r="A93" s="432" t="n">
        <f aca="false">MAX(A$14:$A92)+1</f>
        <v>61</v>
      </c>
      <c r="B93" s="522" t="s">
        <v>500</v>
      </c>
      <c r="C93" s="485" t="s">
        <v>490</v>
      </c>
      <c r="D93" s="486" t="s">
        <v>109</v>
      </c>
      <c r="E93" s="487" t="s">
        <v>501</v>
      </c>
      <c r="F93" s="487" t="s">
        <v>502</v>
      </c>
      <c r="G93" s="486" t="s">
        <v>335</v>
      </c>
      <c r="H93" s="486"/>
      <c r="I93" s="488" t="n">
        <v>150000</v>
      </c>
      <c r="J93" s="489"/>
      <c r="K93" s="489" t="n">
        <v>150000</v>
      </c>
      <c r="L93" s="489"/>
      <c r="M93" s="489"/>
      <c r="N93" s="489"/>
      <c r="O93" s="488" t="n">
        <f aca="false">P93+Q93</f>
        <v>150000</v>
      </c>
      <c r="P93" s="489"/>
      <c r="Q93" s="489" t="n">
        <v>150000</v>
      </c>
      <c r="R93" s="489"/>
      <c r="S93" s="523"/>
    </row>
    <row r="94" customFormat="false" ht="45" hidden="false" customHeight="false" outlineLevel="1" collapsed="false">
      <c r="A94" s="432" t="n">
        <f aca="false">MAX(A$14:$A93)+1</f>
        <v>62</v>
      </c>
      <c r="B94" s="522" t="s">
        <v>503</v>
      </c>
      <c r="C94" s="485" t="s">
        <v>490</v>
      </c>
      <c r="D94" s="486" t="s">
        <v>204</v>
      </c>
      <c r="E94" s="487" t="s">
        <v>501</v>
      </c>
      <c r="F94" s="487" t="s">
        <v>504</v>
      </c>
      <c r="G94" s="486" t="s">
        <v>335</v>
      </c>
      <c r="H94" s="486"/>
      <c r="I94" s="488" t="n">
        <v>50000</v>
      </c>
      <c r="J94" s="489"/>
      <c r="K94" s="489" t="n">
        <v>50000</v>
      </c>
      <c r="L94" s="489"/>
      <c r="M94" s="489"/>
      <c r="N94" s="489"/>
      <c r="O94" s="488" t="n">
        <f aca="false">P94+Q94</f>
        <v>50000</v>
      </c>
      <c r="P94" s="489"/>
      <c r="Q94" s="489" t="n">
        <v>50000</v>
      </c>
      <c r="R94" s="489"/>
      <c r="S94" s="523"/>
    </row>
    <row r="95" customFormat="false" ht="36" hidden="false" customHeight="false" outlineLevel="1" collapsed="false">
      <c r="A95" s="432" t="n">
        <f aca="false">MAX(A$14:$A94)+1</f>
        <v>63</v>
      </c>
      <c r="B95" s="522" t="s">
        <v>505</v>
      </c>
      <c r="C95" s="485" t="s">
        <v>490</v>
      </c>
      <c r="D95" s="486" t="s">
        <v>204</v>
      </c>
      <c r="E95" s="487" t="s">
        <v>506</v>
      </c>
      <c r="F95" s="487" t="s">
        <v>507</v>
      </c>
      <c r="G95" s="486" t="s">
        <v>335</v>
      </c>
      <c r="H95" s="486"/>
      <c r="I95" s="488" t="n">
        <v>72000</v>
      </c>
      <c r="J95" s="489"/>
      <c r="K95" s="489" t="n">
        <v>72000</v>
      </c>
      <c r="L95" s="489"/>
      <c r="M95" s="489"/>
      <c r="N95" s="489"/>
      <c r="O95" s="488" t="n">
        <f aca="false">P95+Q95</f>
        <v>72000</v>
      </c>
      <c r="P95" s="489"/>
      <c r="Q95" s="489" t="n">
        <v>72000</v>
      </c>
      <c r="R95" s="489"/>
      <c r="S95" s="523"/>
    </row>
    <row r="96" customFormat="false" ht="45" hidden="false" customHeight="false" outlineLevel="1" collapsed="false">
      <c r="A96" s="432" t="n">
        <f aca="false">MAX(A$14:$A95)+1</f>
        <v>64</v>
      </c>
      <c r="B96" s="484" t="s">
        <v>508</v>
      </c>
      <c r="C96" s="485" t="s">
        <v>490</v>
      </c>
      <c r="D96" s="486" t="s">
        <v>204</v>
      </c>
      <c r="E96" s="487" t="s">
        <v>509</v>
      </c>
      <c r="F96" s="487" t="s">
        <v>510</v>
      </c>
      <c r="G96" s="486" t="s">
        <v>335</v>
      </c>
      <c r="H96" s="486"/>
      <c r="I96" s="488" t="n">
        <v>40000</v>
      </c>
      <c r="J96" s="489"/>
      <c r="K96" s="489" t="n">
        <v>40000</v>
      </c>
      <c r="L96" s="489"/>
      <c r="M96" s="489"/>
      <c r="N96" s="489"/>
      <c r="O96" s="488" t="n">
        <f aca="false">P96+Q96</f>
        <v>40000</v>
      </c>
      <c r="P96" s="489"/>
      <c r="Q96" s="489" t="n">
        <v>40000</v>
      </c>
      <c r="R96" s="489"/>
      <c r="S96" s="523"/>
    </row>
    <row r="97" customFormat="false" ht="30" hidden="false" customHeight="false" outlineLevel="1" collapsed="false">
      <c r="A97" s="432" t="n">
        <f aca="false">MAX(A$14:$A96)+1</f>
        <v>65</v>
      </c>
      <c r="B97" s="484" t="s">
        <v>511</v>
      </c>
      <c r="C97" s="485" t="s">
        <v>490</v>
      </c>
      <c r="D97" s="486" t="s">
        <v>109</v>
      </c>
      <c r="E97" s="487" t="s">
        <v>512</v>
      </c>
      <c r="F97" s="487" t="s">
        <v>513</v>
      </c>
      <c r="G97" s="486" t="s">
        <v>335</v>
      </c>
      <c r="H97" s="486"/>
      <c r="I97" s="488" t="n">
        <v>500000</v>
      </c>
      <c r="J97" s="489"/>
      <c r="K97" s="489" t="n">
        <v>500000</v>
      </c>
      <c r="L97" s="489"/>
      <c r="M97" s="489"/>
      <c r="N97" s="489"/>
      <c r="O97" s="488" t="n">
        <f aca="false">P97+Q97</f>
        <v>500000</v>
      </c>
      <c r="P97" s="489"/>
      <c r="Q97" s="489" t="n">
        <v>500000</v>
      </c>
      <c r="R97" s="489"/>
      <c r="S97" s="523"/>
    </row>
    <row r="98" s="424" customFormat="true" ht="18.75" hidden="false" customHeight="true" outlineLevel="0" collapsed="false">
      <c r="A98" s="417" t="n">
        <v>2</v>
      </c>
      <c r="B98" s="418" t="s">
        <v>514</v>
      </c>
      <c r="C98" s="419"/>
      <c r="D98" s="420"/>
      <c r="E98" s="421"/>
      <c r="F98" s="421"/>
      <c r="G98" s="419"/>
      <c r="H98" s="420"/>
      <c r="I98" s="480" t="n">
        <f aca="false">SUM(I99:I102)</f>
        <v>430000</v>
      </c>
      <c r="J98" s="480" t="n">
        <f aca="false">SUM(J99:J102)</f>
        <v>0</v>
      </c>
      <c r="K98" s="480" t="n">
        <f aca="false">SUM(K99:K102)</f>
        <v>430000</v>
      </c>
      <c r="L98" s="480" t="n">
        <f aca="false">SUM(L99:L102)</f>
        <v>0</v>
      </c>
      <c r="M98" s="480" t="n">
        <f aca="false">SUM(M99:M102)</f>
        <v>0</v>
      </c>
      <c r="N98" s="480" t="n">
        <f aca="false">SUM(N99:N102)</f>
        <v>0</v>
      </c>
      <c r="O98" s="480" t="n">
        <f aca="false">SUM(O99:O102)</f>
        <v>430000</v>
      </c>
      <c r="P98" s="480" t="n">
        <f aca="false">SUM(P99:P102)</f>
        <v>0</v>
      </c>
      <c r="Q98" s="480" t="n">
        <f aca="false">SUM(Q99:Q102)</f>
        <v>430000</v>
      </c>
      <c r="R98" s="480"/>
      <c r="S98" s="421"/>
    </row>
    <row r="99" customFormat="false" ht="30" hidden="false" customHeight="false" outlineLevel="1" collapsed="false">
      <c r="A99" s="432" t="n">
        <f aca="false">MAX(A$14:$A98)+1</f>
        <v>66</v>
      </c>
      <c r="B99" s="522" t="s">
        <v>515</v>
      </c>
      <c r="C99" s="485" t="s">
        <v>490</v>
      </c>
      <c r="D99" s="486" t="s">
        <v>204</v>
      </c>
      <c r="E99" s="524" t="s">
        <v>516</v>
      </c>
      <c r="F99" s="487"/>
      <c r="G99" s="486" t="s">
        <v>517</v>
      </c>
      <c r="H99" s="525"/>
      <c r="I99" s="488" t="n">
        <v>120000</v>
      </c>
      <c r="J99" s="488"/>
      <c r="K99" s="488" t="n">
        <v>120000</v>
      </c>
      <c r="L99" s="526"/>
      <c r="M99" s="526"/>
      <c r="N99" s="526"/>
      <c r="O99" s="488" t="n">
        <v>120000</v>
      </c>
      <c r="P99" s="526"/>
      <c r="Q99" s="488" t="n">
        <v>120000</v>
      </c>
      <c r="R99" s="488"/>
      <c r="S99" s="514"/>
    </row>
    <row r="100" customFormat="false" ht="30" hidden="false" customHeight="false" outlineLevel="1" collapsed="false">
      <c r="A100" s="432" t="n">
        <f aca="false">MAX(A$14:$A99)+1</f>
        <v>67</v>
      </c>
      <c r="B100" s="522" t="s">
        <v>518</v>
      </c>
      <c r="C100" s="485" t="s">
        <v>490</v>
      </c>
      <c r="D100" s="486" t="s">
        <v>204</v>
      </c>
      <c r="E100" s="524" t="s">
        <v>516</v>
      </c>
      <c r="F100" s="487"/>
      <c r="G100" s="486" t="s">
        <v>517</v>
      </c>
      <c r="H100" s="525"/>
      <c r="I100" s="488" t="n">
        <v>65000</v>
      </c>
      <c r="J100" s="488"/>
      <c r="K100" s="488" t="n">
        <v>65000</v>
      </c>
      <c r="L100" s="526"/>
      <c r="M100" s="526"/>
      <c r="N100" s="526"/>
      <c r="O100" s="488" t="n">
        <v>65000</v>
      </c>
      <c r="P100" s="526"/>
      <c r="Q100" s="488" t="n">
        <v>65000</v>
      </c>
      <c r="R100" s="488"/>
      <c r="S100" s="514"/>
    </row>
    <row r="101" customFormat="false" ht="30" hidden="false" customHeight="false" outlineLevel="1" collapsed="false">
      <c r="A101" s="432" t="n">
        <f aca="false">MAX(A$14:$A100)+1</f>
        <v>68</v>
      </c>
      <c r="B101" s="522" t="s">
        <v>519</v>
      </c>
      <c r="C101" s="485" t="s">
        <v>490</v>
      </c>
      <c r="D101" s="486" t="s">
        <v>109</v>
      </c>
      <c r="E101" s="487" t="s">
        <v>516</v>
      </c>
      <c r="F101" s="487"/>
      <c r="G101" s="486" t="s">
        <v>517</v>
      </c>
      <c r="H101" s="486"/>
      <c r="I101" s="488" t="n">
        <v>180000</v>
      </c>
      <c r="J101" s="489"/>
      <c r="K101" s="488" t="n">
        <v>180000</v>
      </c>
      <c r="L101" s="489"/>
      <c r="M101" s="489"/>
      <c r="N101" s="489"/>
      <c r="O101" s="488" t="n">
        <v>180000</v>
      </c>
      <c r="P101" s="489"/>
      <c r="Q101" s="488" t="n">
        <v>180000</v>
      </c>
      <c r="R101" s="488"/>
      <c r="S101" s="514"/>
    </row>
    <row r="102" customFormat="false" ht="30" hidden="false" customHeight="false" outlineLevel="1" collapsed="false">
      <c r="A102" s="432" t="n">
        <f aca="false">MAX(A$14:$A101)+1</f>
        <v>69</v>
      </c>
      <c r="B102" s="522" t="s">
        <v>518</v>
      </c>
      <c r="C102" s="485" t="s">
        <v>490</v>
      </c>
      <c r="D102" s="486" t="s">
        <v>204</v>
      </c>
      <c r="E102" s="487" t="s">
        <v>516</v>
      </c>
      <c r="F102" s="487"/>
      <c r="G102" s="486" t="s">
        <v>517</v>
      </c>
      <c r="H102" s="486"/>
      <c r="I102" s="488" t="n">
        <v>65000</v>
      </c>
      <c r="J102" s="489"/>
      <c r="K102" s="488" t="n">
        <v>65000</v>
      </c>
      <c r="L102" s="489"/>
      <c r="M102" s="489"/>
      <c r="N102" s="489"/>
      <c r="O102" s="488" t="n">
        <v>65000</v>
      </c>
      <c r="P102" s="489"/>
      <c r="Q102" s="488" t="n">
        <v>65000</v>
      </c>
      <c r="R102" s="488"/>
      <c r="S102" s="514"/>
    </row>
    <row r="103" s="424" customFormat="true" ht="18.75" hidden="false" customHeight="true" outlineLevel="0" collapsed="false">
      <c r="A103" s="417" t="n">
        <v>3</v>
      </c>
      <c r="B103" s="418" t="s">
        <v>520</v>
      </c>
      <c r="C103" s="419"/>
      <c r="D103" s="420"/>
      <c r="E103" s="421"/>
      <c r="F103" s="421"/>
      <c r="G103" s="419"/>
      <c r="H103" s="420"/>
      <c r="I103" s="480" t="n">
        <f aca="false">SUM(I104:I104)</f>
        <v>100000</v>
      </c>
      <c r="J103" s="480" t="n">
        <f aca="false">SUM(J104:J104)</f>
        <v>0</v>
      </c>
      <c r="K103" s="480" t="n">
        <f aca="false">SUM(K104:K104)</f>
        <v>80000</v>
      </c>
      <c r="L103" s="480" t="n">
        <f aca="false">SUM(L104:L104)</f>
        <v>0</v>
      </c>
      <c r="M103" s="480" t="n">
        <f aca="false">SUM(M104:M104)</f>
        <v>0</v>
      </c>
      <c r="N103" s="480" t="n">
        <f aca="false">SUM(N104:N104)</f>
        <v>0</v>
      </c>
      <c r="O103" s="480" t="n">
        <f aca="false">SUM(O104:O104)</f>
        <v>80000</v>
      </c>
      <c r="P103" s="480" t="n">
        <f aca="false">SUM(P104:P104)</f>
        <v>0</v>
      </c>
      <c r="Q103" s="480" t="n">
        <f aca="false">SUM(Q104:Q104)</f>
        <v>80000</v>
      </c>
      <c r="R103" s="480"/>
      <c r="S103" s="421"/>
    </row>
    <row r="104" customFormat="false" ht="45" hidden="false" customHeight="false" outlineLevel="1" collapsed="false">
      <c r="A104" s="432" t="n">
        <f aca="false">MAX(A$14:$A103)+1</f>
        <v>70</v>
      </c>
      <c r="B104" s="484" t="s">
        <v>521</v>
      </c>
      <c r="C104" s="485" t="s">
        <v>520</v>
      </c>
      <c r="D104" s="486" t="s">
        <v>204</v>
      </c>
      <c r="E104" s="487" t="s">
        <v>522</v>
      </c>
      <c r="F104" s="487" t="s">
        <v>523</v>
      </c>
      <c r="G104" s="486" t="s">
        <v>335</v>
      </c>
      <c r="H104" s="486"/>
      <c r="I104" s="488" t="n">
        <v>100000</v>
      </c>
      <c r="J104" s="489"/>
      <c r="K104" s="489" t="n">
        <v>80000</v>
      </c>
      <c r="L104" s="489"/>
      <c r="M104" s="489"/>
      <c r="N104" s="489"/>
      <c r="O104" s="488" t="n">
        <f aca="false">P104+Q104</f>
        <v>80000</v>
      </c>
      <c r="P104" s="489"/>
      <c r="Q104" s="489" t="n">
        <v>80000</v>
      </c>
      <c r="R104" s="489"/>
      <c r="S104" s="527"/>
    </row>
    <row r="105" s="424" customFormat="true" ht="18.75" hidden="false" customHeight="true" outlineLevel="0" collapsed="false">
      <c r="A105" s="417" t="n">
        <v>4</v>
      </c>
      <c r="B105" s="418" t="s">
        <v>524</v>
      </c>
      <c r="C105" s="419"/>
      <c r="D105" s="420"/>
      <c r="E105" s="421"/>
      <c r="F105" s="421"/>
      <c r="G105" s="419"/>
      <c r="H105" s="420"/>
      <c r="I105" s="480" t="n">
        <f aca="false">SUM(I106:I106)</f>
        <v>75000</v>
      </c>
      <c r="J105" s="480" t="n">
        <f aca="false">SUM(J106:J106)</f>
        <v>0</v>
      </c>
      <c r="K105" s="480" t="n">
        <f aca="false">SUM(K106:K106)</f>
        <v>75000</v>
      </c>
      <c r="L105" s="480" t="n">
        <f aca="false">SUM(L106:L106)</f>
        <v>0</v>
      </c>
      <c r="M105" s="480" t="n">
        <f aca="false">SUM(M106:M106)</f>
        <v>0</v>
      </c>
      <c r="N105" s="480" t="n">
        <f aca="false">SUM(N106:N106)</f>
        <v>0</v>
      </c>
      <c r="O105" s="480" t="n">
        <f aca="false">SUM(O106:O106)</f>
        <v>75000</v>
      </c>
      <c r="P105" s="480" t="n">
        <f aca="false">SUM(P106:P106)</f>
        <v>0</v>
      </c>
      <c r="Q105" s="480" t="n">
        <f aca="false">SUM(Q106:Q106)</f>
        <v>75000</v>
      </c>
      <c r="R105" s="480"/>
      <c r="S105" s="421"/>
    </row>
    <row r="106" s="424" customFormat="true" ht="30" hidden="false" customHeight="false" outlineLevel="1" collapsed="false">
      <c r="A106" s="432" t="n">
        <f aca="false">MAX(A$14:$A105)+1</f>
        <v>71</v>
      </c>
      <c r="B106" s="522" t="s">
        <v>525</v>
      </c>
      <c r="C106" s="485" t="s">
        <v>524</v>
      </c>
      <c r="D106" s="486" t="s">
        <v>204</v>
      </c>
      <c r="E106" s="487" t="s">
        <v>526</v>
      </c>
      <c r="F106" s="487"/>
      <c r="G106" s="486" t="s">
        <v>429</v>
      </c>
      <c r="H106" s="486"/>
      <c r="I106" s="488" t="n">
        <v>75000</v>
      </c>
      <c r="J106" s="489"/>
      <c r="K106" s="488" t="n">
        <v>75000</v>
      </c>
      <c r="L106" s="489"/>
      <c r="M106" s="489"/>
      <c r="N106" s="489"/>
      <c r="O106" s="488" t="n">
        <v>75000</v>
      </c>
      <c r="P106" s="488"/>
      <c r="Q106" s="488" t="n">
        <v>75000</v>
      </c>
      <c r="R106" s="488"/>
      <c r="S106" s="486"/>
    </row>
    <row r="107" s="424" customFormat="true" ht="18.75" hidden="false" customHeight="true" outlineLevel="0" collapsed="false">
      <c r="A107" s="417" t="n">
        <v>5</v>
      </c>
      <c r="B107" s="418" t="s">
        <v>527</v>
      </c>
      <c r="C107" s="419"/>
      <c r="D107" s="420"/>
      <c r="E107" s="421"/>
      <c r="F107" s="421"/>
      <c r="G107" s="419"/>
      <c r="H107" s="420"/>
      <c r="I107" s="480" t="n">
        <f aca="false">SUM(I108:I109)</f>
        <v>38500</v>
      </c>
      <c r="J107" s="480" t="n">
        <f aca="false">SUM(J108:J109)</f>
        <v>0</v>
      </c>
      <c r="K107" s="480" t="n">
        <f aca="false">SUM(K108:K109)</f>
        <v>38500</v>
      </c>
      <c r="L107" s="480" t="n">
        <f aca="false">SUM(L108:L109)</f>
        <v>0</v>
      </c>
      <c r="M107" s="480" t="n">
        <f aca="false">SUM(M108:M109)</f>
        <v>0</v>
      </c>
      <c r="N107" s="480" t="n">
        <f aca="false">SUM(N108:N109)</f>
        <v>0</v>
      </c>
      <c r="O107" s="480" t="n">
        <f aca="false">SUM(O108:O109)</f>
        <v>38500</v>
      </c>
      <c r="P107" s="480" t="n">
        <f aca="false">SUM(P108:P109)</f>
        <v>0</v>
      </c>
      <c r="Q107" s="480" t="n">
        <f aca="false">SUM(Q108:Q109)</f>
        <v>38500</v>
      </c>
      <c r="R107" s="480"/>
      <c r="S107" s="421"/>
    </row>
    <row r="108" s="508" customFormat="true" ht="60" hidden="false" customHeight="false" outlineLevel="1" collapsed="false">
      <c r="A108" s="498" t="n">
        <f aca="false">MAX(A$14:$A107)+1</f>
        <v>72</v>
      </c>
      <c r="B108" s="499" t="s">
        <v>528</v>
      </c>
      <c r="C108" s="528" t="s">
        <v>527</v>
      </c>
      <c r="D108" s="529" t="s">
        <v>204</v>
      </c>
      <c r="E108" s="530" t="s">
        <v>529</v>
      </c>
      <c r="F108" s="492" t="s">
        <v>530</v>
      </c>
      <c r="G108" s="529"/>
      <c r="H108" s="531"/>
      <c r="I108" s="532" t="n">
        <v>14500</v>
      </c>
      <c r="J108" s="532"/>
      <c r="K108" s="532" t="n">
        <v>14500</v>
      </c>
      <c r="L108" s="532"/>
      <c r="M108" s="532"/>
      <c r="N108" s="532"/>
      <c r="O108" s="532" t="n">
        <f aca="false">P108+Q108</f>
        <v>14500</v>
      </c>
      <c r="P108" s="532"/>
      <c r="Q108" s="532" t="n">
        <v>14500</v>
      </c>
      <c r="R108" s="532"/>
      <c r="S108" s="533"/>
      <c r="T108" s="534" t="n">
        <f aca="false">Q108</f>
        <v>14500</v>
      </c>
    </row>
    <row r="109" s="508" customFormat="true" ht="25.5" hidden="false" customHeight="false" outlineLevel="1" collapsed="false">
      <c r="A109" s="498" t="n">
        <f aca="false">MAX(A$14:$A108)+1</f>
        <v>73</v>
      </c>
      <c r="B109" s="499" t="s">
        <v>531</v>
      </c>
      <c r="C109" s="528" t="s">
        <v>527</v>
      </c>
      <c r="D109" s="529" t="s">
        <v>204</v>
      </c>
      <c r="E109" s="492" t="s">
        <v>532</v>
      </c>
      <c r="F109" s="492" t="s">
        <v>533</v>
      </c>
      <c r="G109" s="529"/>
      <c r="H109" s="529"/>
      <c r="I109" s="532" t="n">
        <v>24000</v>
      </c>
      <c r="J109" s="535"/>
      <c r="K109" s="535" t="n">
        <v>24000</v>
      </c>
      <c r="L109" s="535"/>
      <c r="M109" s="535"/>
      <c r="N109" s="535"/>
      <c r="O109" s="532" t="n">
        <f aca="false">P109+Q109</f>
        <v>24000</v>
      </c>
      <c r="P109" s="535"/>
      <c r="Q109" s="535" t="n">
        <v>24000</v>
      </c>
      <c r="R109" s="535"/>
      <c r="S109" s="529"/>
      <c r="T109" s="534" t="n">
        <v>24</v>
      </c>
    </row>
    <row r="110" s="424" customFormat="true" ht="18.75" hidden="false" customHeight="true" outlineLevel="0" collapsed="false">
      <c r="A110" s="417" t="n">
        <v>6</v>
      </c>
      <c r="B110" s="418" t="s">
        <v>534</v>
      </c>
      <c r="C110" s="419"/>
      <c r="D110" s="420"/>
      <c r="E110" s="421"/>
      <c r="F110" s="421"/>
      <c r="G110" s="419"/>
      <c r="H110" s="420"/>
      <c r="I110" s="480" t="n">
        <f aca="false">SUM(I111:I111)</f>
        <v>120000</v>
      </c>
      <c r="J110" s="480" t="n">
        <f aca="false">SUM(J111:J111)</f>
        <v>0</v>
      </c>
      <c r="K110" s="480" t="n">
        <f aca="false">SUM(K111:K111)</f>
        <v>120000</v>
      </c>
      <c r="L110" s="480" t="n">
        <f aca="false">SUM(L111:L111)</f>
        <v>0</v>
      </c>
      <c r="M110" s="480" t="n">
        <f aca="false">SUM(M111:M111)</f>
        <v>0</v>
      </c>
      <c r="N110" s="480" t="n">
        <f aca="false">SUM(N111:N111)</f>
        <v>0</v>
      </c>
      <c r="O110" s="480" t="n">
        <f aca="false">SUM(O111:O111)</f>
        <v>120000</v>
      </c>
      <c r="P110" s="480" t="n">
        <f aca="false">SUM(P111:P111)</f>
        <v>0</v>
      </c>
      <c r="Q110" s="480" t="n">
        <f aca="false">SUM(Q111:Q111)</f>
        <v>120000</v>
      </c>
      <c r="R110" s="480"/>
      <c r="S110" s="421"/>
    </row>
    <row r="111" customFormat="false" ht="30" hidden="false" customHeight="false" outlineLevel="1" collapsed="false">
      <c r="A111" s="432" t="n">
        <f aca="false">MAX(A$14:$A110)+1</f>
        <v>74</v>
      </c>
      <c r="B111" s="522" t="s">
        <v>535</v>
      </c>
      <c r="C111" s="485" t="s">
        <v>536</v>
      </c>
      <c r="D111" s="486" t="s">
        <v>204</v>
      </c>
      <c r="E111" s="487" t="s">
        <v>537</v>
      </c>
      <c r="F111" s="487" t="s">
        <v>538</v>
      </c>
      <c r="G111" s="486" t="s">
        <v>392</v>
      </c>
      <c r="H111" s="486"/>
      <c r="I111" s="488" t="n">
        <v>120000</v>
      </c>
      <c r="J111" s="489"/>
      <c r="K111" s="489" t="n">
        <v>120000</v>
      </c>
      <c r="L111" s="489"/>
      <c r="M111" s="489"/>
      <c r="N111" s="489"/>
      <c r="O111" s="488" t="n">
        <v>120000</v>
      </c>
      <c r="P111" s="489"/>
      <c r="Q111" s="489" t="n">
        <v>120000</v>
      </c>
      <c r="R111" s="489"/>
      <c r="S111" s="536"/>
    </row>
    <row r="112" s="424" customFormat="true" ht="18.75" hidden="false" customHeight="true" outlineLevel="0" collapsed="false">
      <c r="A112" s="417" t="n">
        <v>7</v>
      </c>
      <c r="B112" s="418" t="s">
        <v>539</v>
      </c>
      <c r="C112" s="419"/>
      <c r="D112" s="420"/>
      <c r="E112" s="421"/>
      <c r="F112" s="421"/>
      <c r="G112" s="419"/>
      <c r="H112" s="420"/>
      <c r="I112" s="480" t="n">
        <f aca="false">SUM(I113:I114)</f>
        <v>120000</v>
      </c>
      <c r="J112" s="480" t="n">
        <f aca="false">SUM(J113:J114)</f>
        <v>0</v>
      </c>
      <c r="K112" s="480" t="n">
        <f aca="false">SUM(K113:K114)</f>
        <v>120000</v>
      </c>
      <c r="L112" s="480" t="n">
        <f aca="false">SUM(L113:L114)</f>
        <v>0</v>
      </c>
      <c r="M112" s="480" t="n">
        <f aca="false">SUM(M113:M114)</f>
        <v>0</v>
      </c>
      <c r="N112" s="480" t="n">
        <f aca="false">SUM(N113:N114)</f>
        <v>0</v>
      </c>
      <c r="O112" s="480" t="n">
        <f aca="false">SUM(O113:O114)</f>
        <v>120000</v>
      </c>
      <c r="P112" s="480" t="n">
        <f aca="false">SUM(P113:P114)</f>
        <v>0</v>
      </c>
      <c r="Q112" s="480" t="n">
        <f aca="false">SUM(Q113:Q114)</f>
        <v>120000</v>
      </c>
      <c r="R112" s="480"/>
      <c r="S112" s="421"/>
    </row>
    <row r="113" customFormat="false" ht="30" hidden="false" customHeight="false" outlineLevel="1" collapsed="false">
      <c r="A113" s="432" t="n">
        <f aca="false">MAX(A$14:$A112)+1</f>
        <v>75</v>
      </c>
      <c r="B113" s="522" t="s">
        <v>540</v>
      </c>
      <c r="C113" s="485" t="s">
        <v>490</v>
      </c>
      <c r="D113" s="486" t="s">
        <v>204</v>
      </c>
      <c r="E113" s="487" t="s">
        <v>541</v>
      </c>
      <c r="F113" s="487"/>
      <c r="G113" s="486" t="s">
        <v>335</v>
      </c>
      <c r="H113" s="486"/>
      <c r="I113" s="488" t="n">
        <v>80000</v>
      </c>
      <c r="J113" s="489"/>
      <c r="K113" s="489" t="n">
        <v>80000</v>
      </c>
      <c r="L113" s="489"/>
      <c r="M113" s="489"/>
      <c r="N113" s="489"/>
      <c r="O113" s="488" t="n">
        <v>80000</v>
      </c>
      <c r="P113" s="489"/>
      <c r="Q113" s="489" t="n">
        <v>80000</v>
      </c>
      <c r="R113" s="489"/>
      <c r="S113" s="486"/>
    </row>
    <row r="114" customFormat="false" ht="48" hidden="false" customHeight="false" outlineLevel="1" collapsed="false">
      <c r="A114" s="432" t="n">
        <f aca="false">MAX(A$14:$A113)+1</f>
        <v>76</v>
      </c>
      <c r="B114" s="522" t="s">
        <v>542</v>
      </c>
      <c r="C114" s="485" t="s">
        <v>490</v>
      </c>
      <c r="D114" s="486" t="s">
        <v>204</v>
      </c>
      <c r="E114" s="487" t="s">
        <v>541</v>
      </c>
      <c r="F114" s="487" t="s">
        <v>543</v>
      </c>
      <c r="G114" s="486" t="s">
        <v>335</v>
      </c>
      <c r="H114" s="486"/>
      <c r="I114" s="488" t="n">
        <v>40000</v>
      </c>
      <c r="J114" s="489"/>
      <c r="K114" s="489" t="n">
        <v>40000</v>
      </c>
      <c r="L114" s="489"/>
      <c r="M114" s="489"/>
      <c r="N114" s="489"/>
      <c r="O114" s="488" t="n">
        <v>40000</v>
      </c>
      <c r="P114" s="489"/>
      <c r="Q114" s="489" t="n">
        <v>40000</v>
      </c>
      <c r="R114" s="489"/>
      <c r="S114" s="486"/>
    </row>
    <row r="115" s="424" customFormat="true" ht="18.75" hidden="false" customHeight="true" outlineLevel="0" collapsed="false">
      <c r="A115" s="417" t="n">
        <v>8</v>
      </c>
      <c r="B115" s="418" t="s">
        <v>544</v>
      </c>
      <c r="C115" s="419"/>
      <c r="D115" s="420"/>
      <c r="E115" s="421"/>
      <c r="F115" s="421"/>
      <c r="G115" s="419"/>
      <c r="H115" s="420"/>
      <c r="I115" s="480" t="n">
        <f aca="false">SUM(I116:I121)</f>
        <v>495000</v>
      </c>
      <c r="J115" s="480" t="n">
        <f aca="false">SUM(J116:J121)</f>
        <v>0</v>
      </c>
      <c r="K115" s="480" t="n">
        <f aca="false">SUM(K116:K121)</f>
        <v>0</v>
      </c>
      <c r="L115" s="480" t="n">
        <f aca="false">SUM(L116:L121)</f>
        <v>0</v>
      </c>
      <c r="M115" s="480" t="n">
        <f aca="false">SUM(M116:M121)</f>
        <v>0</v>
      </c>
      <c r="N115" s="480" t="n">
        <f aca="false">SUM(N116:N121)</f>
        <v>0</v>
      </c>
      <c r="O115" s="480" t="n">
        <f aca="false">SUM(O116:O121)</f>
        <v>495000</v>
      </c>
      <c r="P115" s="480" t="n">
        <f aca="false">SUM(P116:P121)</f>
        <v>0</v>
      </c>
      <c r="Q115" s="480" t="n">
        <f aca="false">SUM(Q116:Q121)</f>
        <v>495000</v>
      </c>
      <c r="R115" s="480"/>
      <c r="S115" s="421"/>
    </row>
    <row r="116" customFormat="false" ht="30" hidden="false" customHeight="false" outlineLevel="1" collapsed="false">
      <c r="A116" s="432" t="n">
        <f aca="false">MAX(A$14:$A115)+1</f>
        <v>77</v>
      </c>
      <c r="B116" s="522" t="s">
        <v>545</v>
      </c>
      <c r="C116" s="485" t="s">
        <v>544</v>
      </c>
      <c r="D116" s="486" t="s">
        <v>109</v>
      </c>
      <c r="E116" s="487" t="s">
        <v>546</v>
      </c>
      <c r="F116" s="487"/>
      <c r="G116" s="486" t="s">
        <v>329</v>
      </c>
      <c r="H116" s="486"/>
      <c r="I116" s="488" t="n">
        <v>165000</v>
      </c>
      <c r="J116" s="489"/>
      <c r="K116" s="489"/>
      <c r="L116" s="489"/>
      <c r="M116" s="489"/>
      <c r="N116" s="489"/>
      <c r="O116" s="488" t="n">
        <f aca="false">P116+Q116</f>
        <v>165000</v>
      </c>
      <c r="P116" s="489"/>
      <c r="Q116" s="489" t="n">
        <v>165000</v>
      </c>
      <c r="R116" s="489"/>
      <c r="S116" s="536"/>
    </row>
    <row r="117" customFormat="false" ht="30" hidden="false" customHeight="false" outlineLevel="1" collapsed="false">
      <c r="A117" s="432" t="n">
        <f aca="false">MAX(A$14:$A116)+1</f>
        <v>78</v>
      </c>
      <c r="B117" s="522" t="s">
        <v>547</v>
      </c>
      <c r="C117" s="485" t="s">
        <v>544</v>
      </c>
      <c r="D117" s="486" t="s">
        <v>109</v>
      </c>
      <c r="E117" s="487" t="s">
        <v>548</v>
      </c>
      <c r="F117" s="487"/>
      <c r="G117" s="486" t="s">
        <v>335</v>
      </c>
      <c r="H117" s="486"/>
      <c r="I117" s="488" t="n">
        <v>150000</v>
      </c>
      <c r="J117" s="489"/>
      <c r="K117" s="489"/>
      <c r="L117" s="489"/>
      <c r="M117" s="489"/>
      <c r="N117" s="489"/>
      <c r="O117" s="488" t="n">
        <f aca="false">P117+Q117</f>
        <v>150000</v>
      </c>
      <c r="P117" s="489"/>
      <c r="Q117" s="489" t="n">
        <v>150000</v>
      </c>
      <c r="R117" s="489"/>
      <c r="S117" s="536"/>
    </row>
    <row r="118" customFormat="false" ht="30" hidden="false" customHeight="false" outlineLevel="1" collapsed="false">
      <c r="A118" s="432" t="n">
        <f aca="false">MAX(A$14:$A117)+1</f>
        <v>79</v>
      </c>
      <c r="B118" s="522" t="s">
        <v>549</v>
      </c>
      <c r="C118" s="485" t="s">
        <v>544</v>
      </c>
      <c r="D118" s="486" t="s">
        <v>204</v>
      </c>
      <c r="E118" s="487" t="s">
        <v>546</v>
      </c>
      <c r="F118" s="487"/>
      <c r="G118" s="486" t="s">
        <v>392</v>
      </c>
      <c r="H118" s="486"/>
      <c r="I118" s="488" t="n">
        <v>20000</v>
      </c>
      <c r="J118" s="489"/>
      <c r="K118" s="489"/>
      <c r="L118" s="489"/>
      <c r="M118" s="489"/>
      <c r="N118" s="489"/>
      <c r="O118" s="488" t="n">
        <f aca="false">P118+Q118</f>
        <v>20000</v>
      </c>
      <c r="P118" s="489"/>
      <c r="Q118" s="489" t="n">
        <v>20000</v>
      </c>
      <c r="R118" s="489"/>
      <c r="S118" s="536"/>
    </row>
    <row r="119" customFormat="false" ht="30" hidden="false" customHeight="false" outlineLevel="1" collapsed="false">
      <c r="A119" s="432" t="n">
        <f aca="false">MAX(A$14:$A118)+1</f>
        <v>80</v>
      </c>
      <c r="B119" s="522" t="s">
        <v>550</v>
      </c>
      <c r="C119" s="485" t="s">
        <v>544</v>
      </c>
      <c r="D119" s="486" t="s">
        <v>204</v>
      </c>
      <c r="E119" s="487" t="s">
        <v>546</v>
      </c>
      <c r="F119" s="487"/>
      <c r="G119" s="486" t="s">
        <v>392</v>
      </c>
      <c r="H119" s="486"/>
      <c r="I119" s="488" t="n">
        <v>50000</v>
      </c>
      <c r="J119" s="489"/>
      <c r="K119" s="489"/>
      <c r="L119" s="489"/>
      <c r="M119" s="489"/>
      <c r="N119" s="489"/>
      <c r="O119" s="488" t="n">
        <f aca="false">P119+Q119</f>
        <v>50000</v>
      </c>
      <c r="P119" s="489"/>
      <c r="Q119" s="489" t="n">
        <v>50000</v>
      </c>
      <c r="R119" s="489"/>
      <c r="S119" s="536"/>
    </row>
    <row r="120" customFormat="false" ht="30" hidden="false" customHeight="false" outlineLevel="1" collapsed="false">
      <c r="A120" s="432" t="n">
        <f aca="false">MAX(A$14:$A119)+1</f>
        <v>81</v>
      </c>
      <c r="B120" s="484" t="s">
        <v>551</v>
      </c>
      <c r="C120" s="485" t="s">
        <v>544</v>
      </c>
      <c r="D120" s="486" t="s">
        <v>204</v>
      </c>
      <c r="E120" s="487" t="s">
        <v>546</v>
      </c>
      <c r="F120" s="537"/>
      <c r="G120" s="486" t="s">
        <v>477</v>
      </c>
      <c r="H120" s="538"/>
      <c r="I120" s="539" t="n">
        <v>55000</v>
      </c>
      <c r="J120" s="540"/>
      <c r="K120" s="540"/>
      <c r="L120" s="540"/>
      <c r="M120" s="540"/>
      <c r="N120" s="540"/>
      <c r="O120" s="488" t="n">
        <f aca="false">P120+Q120</f>
        <v>55000</v>
      </c>
      <c r="P120" s="489"/>
      <c r="Q120" s="489" t="n">
        <v>55000</v>
      </c>
      <c r="R120" s="489"/>
      <c r="S120" s="536"/>
    </row>
    <row r="121" customFormat="false" ht="30" hidden="false" customHeight="false" outlineLevel="1" collapsed="false">
      <c r="A121" s="432" t="n">
        <f aca="false">MAX(A$14:$A120)+1</f>
        <v>82</v>
      </c>
      <c r="B121" s="484" t="s">
        <v>552</v>
      </c>
      <c r="C121" s="485" t="s">
        <v>544</v>
      </c>
      <c r="D121" s="486" t="s">
        <v>204</v>
      </c>
      <c r="E121" s="487" t="s">
        <v>546</v>
      </c>
      <c r="F121" s="537"/>
      <c r="G121" s="486" t="s">
        <v>477</v>
      </c>
      <c r="H121" s="538"/>
      <c r="I121" s="539" t="n">
        <v>55000</v>
      </c>
      <c r="J121" s="540"/>
      <c r="K121" s="540"/>
      <c r="L121" s="540"/>
      <c r="M121" s="540"/>
      <c r="N121" s="540"/>
      <c r="O121" s="488" t="n">
        <f aca="false">P121+Q121</f>
        <v>55000</v>
      </c>
      <c r="P121" s="489"/>
      <c r="Q121" s="489" t="n">
        <v>55000</v>
      </c>
      <c r="R121" s="489"/>
      <c r="S121" s="536"/>
    </row>
    <row r="122" customFormat="false" ht="7.15" hidden="false" customHeight="true" outlineLevel="0" collapsed="false">
      <c r="A122" s="541"/>
      <c r="B122" s="542"/>
      <c r="C122" s="543"/>
      <c r="D122" s="542"/>
      <c r="E122" s="544"/>
      <c r="F122" s="544"/>
      <c r="G122" s="542"/>
      <c r="H122" s="542"/>
      <c r="I122" s="542"/>
      <c r="J122" s="542"/>
      <c r="K122" s="542"/>
      <c r="L122" s="542"/>
      <c r="M122" s="542"/>
      <c r="N122" s="542"/>
      <c r="O122" s="542"/>
      <c r="P122" s="542"/>
      <c r="Q122" s="542"/>
      <c r="R122" s="542"/>
      <c r="S122" s="542"/>
    </row>
  </sheetData>
  <mergeCells count="26">
    <mergeCell ref="A1:S1"/>
    <mergeCell ref="A2:S2"/>
    <mergeCell ref="A3:S3"/>
    <mergeCell ref="A5:A8"/>
    <mergeCell ref="B5:B8"/>
    <mergeCell ref="C5:C8"/>
    <mergeCell ref="D5:D8"/>
    <mergeCell ref="E5:E8"/>
    <mergeCell ref="F5:F8"/>
    <mergeCell ref="G5:G8"/>
    <mergeCell ref="H5:K8"/>
    <mergeCell ref="L5:N5"/>
    <mergeCell ref="O5:O8"/>
    <mergeCell ref="R5:R8"/>
    <mergeCell ref="S5:S8"/>
    <mergeCell ref="L6:L8"/>
    <mergeCell ref="M6:N6"/>
    <mergeCell ref="P6:Q6"/>
    <mergeCell ref="M7:M8"/>
    <mergeCell ref="N7:N8"/>
    <mergeCell ref="P7:P8"/>
    <mergeCell ref="Q7:Q8"/>
    <mergeCell ref="R76:R84"/>
    <mergeCell ref="S76:S84"/>
    <mergeCell ref="S90:S97"/>
    <mergeCell ref="S99:S102"/>
  </mergeCells>
  <printOptions headings="false" gridLines="false" gridLinesSet="true" horizontalCentered="true" verticalCentered="false"/>
  <pageMargins left="0.2" right="0.2" top="0.7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3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7" topLeftCell="C12" activePane="bottomRight" state="frozen"/>
      <selection pane="topLeft" activeCell="A5" activeCellId="0" sqref="A5"/>
      <selection pane="topRight" activeCell="C5" activeCellId="0" sqref="C5"/>
      <selection pane="bottomLeft" activeCell="A12" activeCellId="0" sqref="A12"/>
      <selection pane="bottomRight" activeCell="K15" activeCellId="0" sqref="K15"/>
    </sheetView>
  </sheetViews>
  <sheetFormatPr defaultColWidth="8.96484375" defaultRowHeight="15" zeroHeight="false" outlineLevelRow="2" outlineLevelCol="0"/>
  <cols>
    <col collapsed="false" customWidth="true" hidden="false" outlineLevel="0" max="1" min="1" style="1" width="5.41"/>
    <col collapsed="false" customWidth="true" hidden="false" outlineLevel="0" max="2" min="2" style="0" width="28.85"/>
    <col collapsed="false" customWidth="true" hidden="false" outlineLevel="0" max="3" min="3" style="0" width="16.42"/>
    <col collapsed="false" customWidth="true" hidden="false" outlineLevel="0" max="4" min="4" style="0" width="6.7"/>
    <col collapsed="false" customWidth="true" hidden="false" outlineLevel="0" max="5" min="5" style="387" width="12.14"/>
    <col collapsed="false" customWidth="true" hidden="false" outlineLevel="0" max="6" min="6" style="0" width="23.14"/>
    <col collapsed="false" customWidth="true" hidden="false" outlineLevel="0" max="7" min="7" style="0" width="6.99"/>
    <col collapsed="false" customWidth="true" hidden="true" outlineLevel="0" max="8" min="8" style="0" width="9.7"/>
    <col collapsed="false" customWidth="true" hidden="false" outlineLevel="0" max="9" min="9" style="0" width="12.14"/>
    <col collapsed="false" customWidth="true" hidden="false" outlineLevel="0" max="11" min="10" style="0" width="12.42"/>
    <col collapsed="false" customWidth="false" hidden="true" outlineLevel="0" max="14" min="12" style="0" width="8.96"/>
    <col collapsed="false" customWidth="true" hidden="false" outlineLevel="0" max="15" min="15" style="0" width="12.42"/>
    <col collapsed="false" customWidth="true" hidden="true" outlineLevel="0" max="17" min="16" style="0" width="12.42"/>
    <col collapsed="false" customWidth="true" hidden="false" outlineLevel="0" max="18" min="18" style="0" width="25.13"/>
    <col collapsed="false" customWidth="true" hidden="false" outlineLevel="0" max="19" min="19" style="0" width="22.14"/>
    <col collapsed="false" customWidth="true" hidden="false" outlineLevel="0" max="20" min="20" style="0" width="24.7"/>
  </cols>
  <sheetData>
    <row r="1" customFormat="false" ht="18.75" hidden="false" customHeight="true" outlineLevel="0" collapsed="false">
      <c r="A1" s="213" t="s">
        <v>553</v>
      </c>
      <c r="B1" s="213"/>
      <c r="C1" s="213"/>
      <c r="D1" s="213"/>
      <c r="E1" s="213"/>
      <c r="F1" s="213"/>
      <c r="G1" s="213"/>
      <c r="H1" s="213"/>
      <c r="I1" s="213"/>
      <c r="J1" s="213"/>
      <c r="K1" s="213"/>
      <c r="L1" s="213"/>
      <c r="M1" s="213"/>
      <c r="N1" s="213"/>
      <c r="O1" s="213"/>
      <c r="P1" s="213"/>
      <c r="Q1" s="213"/>
      <c r="R1" s="213"/>
    </row>
    <row r="2" customFormat="false" ht="18.75" hidden="false" customHeight="true" outlineLevel="0" collapsed="false">
      <c r="A2" s="213" t="s">
        <v>554</v>
      </c>
      <c r="B2" s="213"/>
      <c r="C2" s="213"/>
      <c r="D2" s="213"/>
      <c r="E2" s="213"/>
      <c r="F2" s="213"/>
      <c r="G2" s="213"/>
      <c r="H2" s="213"/>
      <c r="I2" s="213"/>
      <c r="J2" s="213"/>
      <c r="K2" s="213"/>
      <c r="L2" s="213"/>
      <c r="M2" s="213"/>
      <c r="N2" s="213"/>
      <c r="O2" s="213"/>
      <c r="P2" s="213"/>
      <c r="Q2" s="213"/>
      <c r="R2" s="213"/>
    </row>
    <row r="3" customFormat="false" ht="16.5" hidden="false" customHeight="false" outlineLevel="0" collapsed="false">
      <c r="A3" s="388" t="s">
        <v>314</v>
      </c>
      <c r="B3" s="388"/>
      <c r="C3" s="388"/>
      <c r="D3" s="388"/>
      <c r="E3" s="388"/>
      <c r="F3" s="388"/>
      <c r="G3" s="388"/>
      <c r="H3" s="388"/>
      <c r="I3" s="388"/>
      <c r="J3" s="388"/>
      <c r="K3" s="388"/>
      <c r="L3" s="388"/>
      <c r="M3" s="388"/>
      <c r="N3" s="388"/>
      <c r="O3" s="388"/>
      <c r="P3" s="388"/>
      <c r="Q3" s="388"/>
      <c r="R3" s="388"/>
    </row>
    <row r="4" customFormat="false" ht="15" hidden="false" customHeight="false" outlineLevel="0" collapsed="false">
      <c r="A4" s="389"/>
      <c r="B4" s="390"/>
      <c r="C4" s="390"/>
      <c r="D4" s="390"/>
      <c r="E4" s="391"/>
      <c r="F4" s="392"/>
      <c r="G4" s="392"/>
      <c r="H4" s="393"/>
      <c r="I4" s="392"/>
      <c r="J4" s="394"/>
      <c r="K4" s="394"/>
      <c r="L4" s="394"/>
      <c r="M4" s="394"/>
      <c r="N4" s="394"/>
      <c r="O4" s="394"/>
      <c r="P4" s="394"/>
      <c r="Q4" s="394"/>
      <c r="R4" s="395"/>
    </row>
    <row r="5" customFormat="false" ht="34.5" hidden="false" customHeight="true" outlineLevel="0" collapsed="false">
      <c r="A5" s="397" t="s">
        <v>4</v>
      </c>
      <c r="B5" s="397" t="s">
        <v>175</v>
      </c>
      <c r="C5" s="397" t="s">
        <v>176</v>
      </c>
      <c r="D5" s="397" t="s">
        <v>177</v>
      </c>
      <c r="E5" s="398" t="s">
        <v>179</v>
      </c>
      <c r="F5" s="397" t="s">
        <v>180</v>
      </c>
      <c r="G5" s="397" t="s">
        <v>182</v>
      </c>
      <c r="H5" s="397" t="s">
        <v>555</v>
      </c>
      <c r="I5" s="397"/>
      <c r="J5" s="397"/>
      <c r="K5" s="397"/>
      <c r="L5" s="397" t="s">
        <v>316</v>
      </c>
      <c r="M5" s="397"/>
      <c r="N5" s="397"/>
      <c r="O5" s="397" t="s">
        <v>317</v>
      </c>
      <c r="P5" s="399"/>
      <c r="Q5" s="399"/>
      <c r="R5" s="21" t="s">
        <v>9</v>
      </c>
      <c r="S5" s="0" t="s">
        <v>319</v>
      </c>
    </row>
    <row r="6" customFormat="false" ht="15" hidden="false" customHeight="true" outlineLevel="0" collapsed="false">
      <c r="A6" s="397"/>
      <c r="B6" s="397"/>
      <c r="C6" s="397"/>
      <c r="D6" s="397"/>
      <c r="E6" s="398"/>
      <c r="F6" s="397"/>
      <c r="G6" s="397"/>
      <c r="H6" s="397" t="s">
        <v>186</v>
      </c>
      <c r="I6" s="397" t="s">
        <v>187</v>
      </c>
      <c r="J6" s="397" t="s">
        <v>188</v>
      </c>
      <c r="K6" s="397"/>
      <c r="L6" s="397" t="s">
        <v>189</v>
      </c>
      <c r="M6" s="397" t="s">
        <v>188</v>
      </c>
      <c r="N6" s="397"/>
      <c r="O6" s="397"/>
      <c r="P6" s="397" t="s">
        <v>188</v>
      </c>
      <c r="Q6" s="397"/>
      <c r="R6" s="21"/>
      <c r="S6" s="0" t="s">
        <v>320</v>
      </c>
      <c r="T6" s="396" t="n">
        <f aca="false">T7+T8</f>
        <v>23710419.5</v>
      </c>
    </row>
    <row r="7" customFormat="false" ht="15" hidden="false" customHeight="true" outlineLevel="0" collapsed="false">
      <c r="A7" s="397"/>
      <c r="B7" s="397"/>
      <c r="C7" s="397"/>
      <c r="D7" s="397"/>
      <c r="E7" s="398"/>
      <c r="F7" s="397"/>
      <c r="G7" s="397"/>
      <c r="H7" s="397"/>
      <c r="I7" s="397"/>
      <c r="J7" s="397" t="s">
        <v>134</v>
      </c>
      <c r="K7" s="397" t="s">
        <v>190</v>
      </c>
      <c r="L7" s="397"/>
      <c r="M7" s="397" t="s">
        <v>134</v>
      </c>
      <c r="N7" s="397" t="s">
        <v>190</v>
      </c>
      <c r="O7" s="397"/>
      <c r="P7" s="397" t="s">
        <v>134</v>
      </c>
      <c r="Q7" s="397" t="s">
        <v>190</v>
      </c>
      <c r="R7" s="21"/>
      <c r="S7" s="0" t="s">
        <v>321</v>
      </c>
      <c r="T7" s="396" t="n">
        <v>12796219.5</v>
      </c>
    </row>
    <row r="8" customFormat="false" ht="15" hidden="false" customHeight="false" outlineLevel="0" collapsed="false">
      <c r="A8" s="397"/>
      <c r="B8" s="397"/>
      <c r="C8" s="397"/>
      <c r="D8" s="397"/>
      <c r="E8" s="398"/>
      <c r="F8" s="397"/>
      <c r="G8" s="397"/>
      <c r="H8" s="397"/>
      <c r="I8" s="397"/>
      <c r="J8" s="397"/>
      <c r="K8" s="397"/>
      <c r="L8" s="397"/>
      <c r="M8" s="397"/>
      <c r="N8" s="397"/>
      <c r="O8" s="397"/>
      <c r="P8" s="397"/>
      <c r="Q8" s="397"/>
      <c r="R8" s="21"/>
      <c r="S8" s="0" t="s">
        <v>322</v>
      </c>
      <c r="T8" s="396" t="n">
        <v>10914200</v>
      </c>
    </row>
    <row r="9" customFormat="false" ht="15" hidden="false" customHeight="false" outlineLevel="0" collapsed="false">
      <c r="A9" s="400" t="n">
        <v>1</v>
      </c>
      <c r="B9" s="400" t="n">
        <v>2</v>
      </c>
      <c r="C9" s="401" t="n">
        <v>3</v>
      </c>
      <c r="D9" s="401"/>
      <c r="E9" s="402" t="n">
        <v>4</v>
      </c>
      <c r="F9" s="401" t="n">
        <v>5</v>
      </c>
      <c r="G9" s="401" t="n">
        <v>6</v>
      </c>
      <c r="H9" s="401" t="n">
        <v>7</v>
      </c>
      <c r="I9" s="401" t="n">
        <v>8</v>
      </c>
      <c r="J9" s="401" t="n">
        <v>9</v>
      </c>
      <c r="K9" s="401" t="n">
        <v>10</v>
      </c>
      <c r="L9" s="401" t="n">
        <v>11</v>
      </c>
      <c r="M9" s="401" t="n">
        <v>12</v>
      </c>
      <c r="N9" s="401" t="n">
        <v>13</v>
      </c>
      <c r="O9" s="401" t="n">
        <v>14</v>
      </c>
      <c r="P9" s="401" t="n">
        <v>15</v>
      </c>
      <c r="Q9" s="401" t="n">
        <v>16</v>
      </c>
      <c r="R9" s="403" t="n">
        <v>17</v>
      </c>
    </row>
    <row r="10" customFormat="false" ht="22.5" hidden="false" customHeight="true" outlineLevel="0" collapsed="false">
      <c r="A10" s="404"/>
      <c r="B10" s="397" t="s">
        <v>148</v>
      </c>
      <c r="C10" s="405"/>
      <c r="D10" s="404"/>
      <c r="E10" s="406"/>
      <c r="F10" s="406"/>
      <c r="G10" s="404"/>
      <c r="H10" s="404"/>
      <c r="I10" s="407" t="n">
        <f aca="false">I11+I239</f>
        <v>44722111.05</v>
      </c>
      <c r="J10" s="407" t="n">
        <f aca="false">J11+J239</f>
        <v>9006510.73</v>
      </c>
      <c r="K10" s="407" t="n">
        <f aca="false">K11+K239</f>
        <v>34933543.32</v>
      </c>
      <c r="L10" s="407" t="n">
        <f aca="false">L11+L239</f>
        <v>570</v>
      </c>
      <c r="M10" s="407" t="n">
        <f aca="false">M11+M239</f>
        <v>0</v>
      </c>
      <c r="N10" s="407" t="n">
        <f aca="false">N11+N239</f>
        <v>8789</v>
      </c>
      <c r="O10" s="407" t="n">
        <f aca="false">O11+O239</f>
        <v>40333763.32</v>
      </c>
      <c r="P10" s="407" t="n">
        <f aca="false">P11+P239</f>
        <v>0</v>
      </c>
      <c r="Q10" s="407" t="n">
        <f aca="false">Q11+Q239</f>
        <v>0</v>
      </c>
      <c r="R10" s="408"/>
      <c r="S10" s="409" t="n">
        <v>10914200</v>
      </c>
      <c r="T10" s="0" t="e">
        <f aca="false"/>
        <v>#REF!</v>
      </c>
    </row>
    <row r="11" customFormat="false" ht="24" hidden="false" customHeight="true" outlineLevel="0" collapsed="false">
      <c r="A11" s="410" t="s">
        <v>20</v>
      </c>
      <c r="B11" s="411" t="s">
        <v>323</v>
      </c>
      <c r="C11" s="412"/>
      <c r="D11" s="410"/>
      <c r="E11" s="413"/>
      <c r="F11" s="413"/>
      <c r="G11" s="414"/>
      <c r="H11" s="410"/>
      <c r="I11" s="415" t="n">
        <f aca="false">I12+I73+I131+I147+I162+I177+I187+I190+I193+I198+I201+I213+I216+I221+I233</f>
        <v>38350721.05</v>
      </c>
      <c r="J11" s="415" t="n">
        <f aca="false">J12+J73+J131+J147+J162+J177+J187+J190+J193+J198+J201+J213+J216+J221+J233</f>
        <v>9006510.73</v>
      </c>
      <c r="K11" s="415" t="n">
        <f aca="false">K12+K73+K131+K147+K162+K177+K187+K190+K193+K198+K201+K213+K216+K221+K233</f>
        <v>29344210.32</v>
      </c>
      <c r="L11" s="415" t="n">
        <f aca="false">L12+L73+L131+L147+L162+L177+L187+L190+L193+L198+L201+L213+L216+L221+L233</f>
        <v>570</v>
      </c>
      <c r="M11" s="415" t="n">
        <f aca="false">M12+M73+M131+M147+M162+M177+M187+M190+M193+M198+M201+M213+M216+M221+M233</f>
        <v>0</v>
      </c>
      <c r="N11" s="415" t="n">
        <f aca="false">N12+N73+N131+N147+N162+N177+N187+N190+N193+N198+N201+N213+N216+N221+N233</f>
        <v>8789</v>
      </c>
      <c r="O11" s="415" t="n">
        <f aca="false">O12+O73+O131+O147+O162+O177+O187+O190+O193+O198+O201+O213+O216+O221+O233</f>
        <v>34996373.32</v>
      </c>
      <c r="P11" s="415" t="n">
        <f aca="false">P12+P73+P131+P147+P162+P177+P187+P190+P193+P198+P201+P213+P216+P221+P233</f>
        <v>0</v>
      </c>
      <c r="Q11" s="415" t="n">
        <f aca="false">Q12+Q73+Q131+Q147+Q162+Q177+Q187+Q190+Q193+Q198+Q201+Q213+Q216+Q221+Q233</f>
        <v>0</v>
      </c>
      <c r="R11" s="416"/>
      <c r="S11" s="396" t="n">
        <f aca="false">S10-P10</f>
        <v>10914200</v>
      </c>
      <c r="T11" s="396" t="e">
        <f aca="false">O10-T10</f>
        <v>#REF!</v>
      </c>
    </row>
    <row r="12" s="424" customFormat="true" ht="30" hidden="false" customHeight="true" outlineLevel="0" collapsed="false">
      <c r="A12" s="417" t="s">
        <v>556</v>
      </c>
      <c r="B12" s="418" t="s">
        <v>324</v>
      </c>
      <c r="C12" s="419"/>
      <c r="D12" s="420"/>
      <c r="E12" s="421"/>
      <c r="F12" s="421"/>
      <c r="G12" s="419"/>
      <c r="H12" s="420"/>
      <c r="I12" s="422" t="n">
        <f aca="false">I13+I29</f>
        <v>19719430.08</v>
      </c>
      <c r="J12" s="422" t="n">
        <f aca="false">J13+J29</f>
        <v>6410130</v>
      </c>
      <c r="K12" s="422" t="n">
        <f aca="false">K13+K29</f>
        <v>13309300.08</v>
      </c>
      <c r="L12" s="422" t="n">
        <f aca="false">L13+L29</f>
        <v>460</v>
      </c>
      <c r="M12" s="422" t="n">
        <f aca="false">M13+M29</f>
        <v>0</v>
      </c>
      <c r="N12" s="422" t="n">
        <f aca="false">N13+N29</f>
        <v>8679</v>
      </c>
      <c r="O12" s="422" t="n">
        <f aca="false">O13+O29</f>
        <v>18777530.08</v>
      </c>
      <c r="P12" s="422" t="n">
        <f aca="false">P13+P29</f>
        <v>0</v>
      </c>
      <c r="Q12" s="422" t="n">
        <f aca="false">Q13+Q29</f>
        <v>0</v>
      </c>
      <c r="R12" s="420"/>
      <c r="S12" s="423" t="n">
        <v>17347080.08</v>
      </c>
      <c r="T12" s="423" t="n">
        <v>20020970</v>
      </c>
    </row>
    <row r="13" s="424" customFormat="true" ht="22.5" hidden="false" customHeight="true" outlineLevel="1" collapsed="false">
      <c r="A13" s="425" t="s">
        <v>192</v>
      </c>
      <c r="B13" s="426" t="s">
        <v>193</v>
      </c>
      <c r="C13" s="427"/>
      <c r="D13" s="428"/>
      <c r="E13" s="429"/>
      <c r="F13" s="429"/>
      <c r="G13" s="427"/>
      <c r="H13" s="428"/>
      <c r="I13" s="430" t="n">
        <f aca="false">SUM(I14:I28)</f>
        <v>12362000</v>
      </c>
      <c r="J13" s="430" t="n">
        <f aca="false">SUM(J14:J28)</f>
        <v>3500000</v>
      </c>
      <c r="K13" s="430" t="n">
        <f aca="false">SUM(K14:K28)</f>
        <v>8862000</v>
      </c>
      <c r="L13" s="430" t="n">
        <f aca="false">SUM(L14:L28)</f>
        <v>460</v>
      </c>
      <c r="M13" s="430" t="n">
        <f aca="false">SUM(M14:M28)</f>
        <v>0</v>
      </c>
      <c r="N13" s="430" t="n">
        <f aca="false">SUM(N14:N28)</f>
        <v>460</v>
      </c>
      <c r="O13" s="430" t="n">
        <f aca="false">SUM(O14:O28)</f>
        <v>11736000</v>
      </c>
      <c r="P13" s="430" t="n">
        <f aca="false">SUM(P14:P28)</f>
        <v>0</v>
      </c>
      <c r="Q13" s="430" t="n">
        <f aca="false">SUM(Q14:Q28)</f>
        <v>0</v>
      </c>
      <c r="R13" s="431"/>
      <c r="S13" s="423"/>
      <c r="T13" s="423" t="n">
        <f aca="false">T12-S12</f>
        <v>2673889.92</v>
      </c>
    </row>
    <row r="14" s="441" customFormat="true" ht="126" hidden="false" customHeight="true" outlineLevel="2" collapsed="false">
      <c r="A14" s="435" t="n">
        <v>1</v>
      </c>
      <c r="B14" s="433" t="s">
        <v>557</v>
      </c>
      <c r="C14" s="434" t="s">
        <v>326</v>
      </c>
      <c r="D14" s="435" t="s">
        <v>109</v>
      </c>
      <c r="E14" s="436" t="s">
        <v>558</v>
      </c>
      <c r="F14" s="436" t="s">
        <v>559</v>
      </c>
      <c r="G14" s="437" t="s">
        <v>560</v>
      </c>
      <c r="H14" s="435" t="s">
        <v>561</v>
      </c>
      <c r="I14" s="438" t="n">
        <f aca="false">+J14+K14</f>
        <v>800000</v>
      </c>
      <c r="J14" s="438" t="n">
        <v>800000</v>
      </c>
      <c r="K14" s="433"/>
      <c r="L14" s="433"/>
      <c r="M14" s="433"/>
      <c r="N14" s="433"/>
      <c r="O14" s="545" t="n">
        <v>780000</v>
      </c>
      <c r="P14" s="438"/>
      <c r="Q14" s="438"/>
      <c r="R14" s="436" t="s">
        <v>562</v>
      </c>
      <c r="S14" s="546"/>
    </row>
    <row r="15" s="441" customFormat="true" ht="119.25" hidden="false" customHeight="true" outlineLevel="2" collapsed="false">
      <c r="A15" s="432" t="n">
        <f aca="false">MAX(A$14:$A14)+1</f>
        <v>2</v>
      </c>
      <c r="B15" s="433" t="s">
        <v>563</v>
      </c>
      <c r="C15" s="434" t="s">
        <v>326</v>
      </c>
      <c r="D15" s="435" t="s">
        <v>109</v>
      </c>
      <c r="E15" s="436" t="s">
        <v>558</v>
      </c>
      <c r="F15" s="436" t="s">
        <v>564</v>
      </c>
      <c r="G15" s="437" t="s">
        <v>335</v>
      </c>
      <c r="H15" s="435"/>
      <c r="I15" s="438" t="n">
        <f aca="false">+J15+K15</f>
        <v>1200000</v>
      </c>
      <c r="J15" s="438"/>
      <c r="K15" s="438" t="n">
        <v>1200000</v>
      </c>
      <c r="L15" s="433"/>
      <c r="M15" s="433"/>
      <c r="N15" s="433"/>
      <c r="O15" s="545" t="n">
        <v>1140000</v>
      </c>
      <c r="P15" s="438"/>
      <c r="Q15" s="438"/>
      <c r="R15" s="436" t="s">
        <v>565</v>
      </c>
      <c r="S15" s="546" t="s">
        <v>566</v>
      </c>
    </row>
    <row r="16" s="441" customFormat="true" ht="56.25" hidden="false" customHeight="true" outlineLevel="2" collapsed="false">
      <c r="A16" s="432" t="n">
        <f aca="false">MAX(A$14:$A15)+1</f>
        <v>3</v>
      </c>
      <c r="B16" s="433" t="s">
        <v>567</v>
      </c>
      <c r="C16" s="434" t="s">
        <v>326</v>
      </c>
      <c r="D16" s="435" t="s">
        <v>109</v>
      </c>
      <c r="E16" s="436" t="s">
        <v>568</v>
      </c>
      <c r="F16" s="436" t="s">
        <v>569</v>
      </c>
      <c r="G16" s="437" t="s">
        <v>329</v>
      </c>
      <c r="H16" s="435" t="s">
        <v>570</v>
      </c>
      <c r="I16" s="438" t="n">
        <v>2199000</v>
      </c>
      <c r="J16" s="438" t="n">
        <v>0</v>
      </c>
      <c r="K16" s="438" t="n">
        <f aca="false">I16</f>
        <v>2199000</v>
      </c>
      <c r="L16" s="438" t="n">
        <f aca="false">M16+N16</f>
        <v>460</v>
      </c>
      <c r="M16" s="438"/>
      <c r="N16" s="438" t="n">
        <v>460</v>
      </c>
      <c r="O16" s="545" t="n">
        <v>2000000</v>
      </c>
      <c r="P16" s="438"/>
      <c r="Q16" s="438"/>
      <c r="R16" s="436"/>
      <c r="S16" s="546"/>
    </row>
    <row r="17" s="441" customFormat="true" ht="56.25" hidden="false" customHeight="true" outlineLevel="2" collapsed="false">
      <c r="A17" s="432" t="n">
        <f aca="false">MAX(A$14:$A16)+1</f>
        <v>4</v>
      </c>
      <c r="B17" s="433" t="s">
        <v>325</v>
      </c>
      <c r="C17" s="434" t="s">
        <v>326</v>
      </c>
      <c r="D17" s="435" t="s">
        <v>109</v>
      </c>
      <c r="E17" s="436" t="s">
        <v>327</v>
      </c>
      <c r="F17" s="436" t="s">
        <v>328</v>
      </c>
      <c r="G17" s="437" t="s">
        <v>329</v>
      </c>
      <c r="H17" s="435"/>
      <c r="I17" s="438" t="n">
        <v>250000</v>
      </c>
      <c r="J17" s="438"/>
      <c r="K17" s="438" t="n">
        <v>250000</v>
      </c>
      <c r="L17" s="438"/>
      <c r="M17" s="438"/>
      <c r="N17" s="438"/>
      <c r="O17" s="545" t="n">
        <v>250000</v>
      </c>
      <c r="P17" s="438"/>
      <c r="Q17" s="438"/>
      <c r="R17" s="436"/>
      <c r="S17" s="440" t="s">
        <v>331</v>
      </c>
    </row>
    <row r="18" s="441" customFormat="true" ht="78.75" hidden="false" customHeight="true" outlineLevel="2" collapsed="false">
      <c r="A18" s="432" t="n">
        <f aca="false">MAX(A$14:$A17)+1</f>
        <v>5</v>
      </c>
      <c r="B18" s="547" t="s">
        <v>571</v>
      </c>
      <c r="C18" s="434" t="s">
        <v>326</v>
      </c>
      <c r="D18" s="435" t="s">
        <v>109</v>
      </c>
      <c r="E18" s="436" t="s">
        <v>572</v>
      </c>
      <c r="F18" s="436" t="s">
        <v>573</v>
      </c>
      <c r="G18" s="437" t="s">
        <v>329</v>
      </c>
      <c r="H18" s="435"/>
      <c r="I18" s="438" t="n">
        <v>350000</v>
      </c>
      <c r="J18" s="438"/>
      <c r="K18" s="438" t="n">
        <v>350000</v>
      </c>
      <c r="L18" s="438"/>
      <c r="M18" s="438"/>
      <c r="N18" s="438"/>
      <c r="O18" s="545" t="n">
        <v>350000</v>
      </c>
      <c r="P18" s="438"/>
      <c r="Q18" s="438"/>
      <c r="R18" s="436" t="s">
        <v>574</v>
      </c>
      <c r="S18" s="548" t="s">
        <v>575</v>
      </c>
    </row>
    <row r="19" s="424" customFormat="true" ht="84" hidden="false" customHeight="false" outlineLevel="2" collapsed="false">
      <c r="A19" s="432" t="n">
        <f aca="false">MAX(A$14:$A18)+1</f>
        <v>6</v>
      </c>
      <c r="B19" s="453" t="s">
        <v>576</v>
      </c>
      <c r="C19" s="443" t="s">
        <v>326</v>
      </c>
      <c r="D19" s="444" t="s">
        <v>109</v>
      </c>
      <c r="E19" s="549" t="s">
        <v>577</v>
      </c>
      <c r="F19" s="436" t="s">
        <v>578</v>
      </c>
      <c r="G19" s="447" t="s">
        <v>335</v>
      </c>
      <c r="H19" s="444"/>
      <c r="I19" s="454" t="n">
        <v>850000</v>
      </c>
      <c r="J19" s="449"/>
      <c r="K19" s="450" t="n">
        <f aca="false">I19</f>
        <v>850000</v>
      </c>
      <c r="L19" s="442"/>
      <c r="M19" s="442"/>
      <c r="N19" s="442"/>
      <c r="O19" s="545" t="n">
        <v>810000</v>
      </c>
      <c r="P19" s="442"/>
      <c r="Q19" s="450"/>
      <c r="R19" s="550" t="s">
        <v>579</v>
      </c>
      <c r="S19" s="456"/>
    </row>
    <row r="20" s="424" customFormat="true" ht="96" hidden="false" customHeight="false" outlineLevel="2" collapsed="false">
      <c r="A20" s="432" t="n">
        <f aca="false">MAX(A$14:$A19)+1</f>
        <v>7</v>
      </c>
      <c r="B20" s="442" t="s">
        <v>580</v>
      </c>
      <c r="C20" s="443" t="s">
        <v>326</v>
      </c>
      <c r="D20" s="444" t="s">
        <v>109</v>
      </c>
      <c r="E20" s="445" t="s">
        <v>581</v>
      </c>
      <c r="F20" s="436" t="s">
        <v>582</v>
      </c>
      <c r="G20" s="447" t="s">
        <v>335</v>
      </c>
      <c r="H20" s="444"/>
      <c r="I20" s="454" t="n">
        <f aca="false">+J20+K20</f>
        <v>1350000</v>
      </c>
      <c r="J20" s="442"/>
      <c r="K20" s="454" t="n">
        <v>1350000</v>
      </c>
      <c r="L20" s="442"/>
      <c r="M20" s="442"/>
      <c r="N20" s="442"/>
      <c r="O20" s="545" t="n">
        <v>1280000</v>
      </c>
      <c r="P20" s="442"/>
      <c r="Q20" s="450"/>
      <c r="R20" s="445" t="s">
        <v>583</v>
      </c>
      <c r="S20" s="456"/>
    </row>
    <row r="21" s="564" customFormat="true" ht="96" hidden="false" customHeight="false" outlineLevel="2" collapsed="false">
      <c r="A21" s="551" t="n">
        <f aca="false">MAX(A$14:$A20)+1</f>
        <v>8</v>
      </c>
      <c r="B21" s="552" t="s">
        <v>584</v>
      </c>
      <c r="C21" s="553" t="s">
        <v>326</v>
      </c>
      <c r="D21" s="554" t="s">
        <v>109</v>
      </c>
      <c r="E21" s="555" t="s">
        <v>581</v>
      </c>
      <c r="F21" s="556" t="s">
        <v>585</v>
      </c>
      <c r="G21" s="557" t="s">
        <v>335</v>
      </c>
      <c r="H21" s="554"/>
      <c r="I21" s="558" t="n">
        <f aca="false">+J21+K20:K21</f>
        <v>1200000</v>
      </c>
      <c r="J21" s="552"/>
      <c r="K21" s="558" t="n">
        <v>1200000</v>
      </c>
      <c r="L21" s="552"/>
      <c r="M21" s="552"/>
      <c r="N21" s="552"/>
      <c r="O21" s="559" t="n">
        <v>1140000</v>
      </c>
      <c r="P21" s="560"/>
      <c r="Q21" s="561"/>
      <c r="R21" s="562" t="s">
        <v>586</v>
      </c>
      <c r="S21" s="563"/>
    </row>
    <row r="22" s="424" customFormat="true" ht="132" hidden="false" customHeight="false" outlineLevel="2" collapsed="false">
      <c r="A22" s="432" t="n">
        <f aca="false">MAX(A$14:$A21)+1</f>
        <v>9</v>
      </c>
      <c r="B22" s="442" t="s">
        <v>332</v>
      </c>
      <c r="C22" s="443" t="s">
        <v>326</v>
      </c>
      <c r="D22" s="444" t="s">
        <v>109</v>
      </c>
      <c r="E22" s="445" t="s">
        <v>333</v>
      </c>
      <c r="F22" s="436" t="s">
        <v>334</v>
      </c>
      <c r="G22" s="447" t="s">
        <v>335</v>
      </c>
      <c r="H22" s="448"/>
      <c r="I22" s="449" t="n">
        <f aca="false">+J22+K22</f>
        <v>1000000</v>
      </c>
      <c r="J22" s="449"/>
      <c r="K22" s="449" t="n">
        <v>1000000</v>
      </c>
      <c r="L22" s="449"/>
      <c r="M22" s="449"/>
      <c r="N22" s="449"/>
      <c r="O22" s="545" t="n">
        <v>950000</v>
      </c>
      <c r="P22" s="442"/>
      <c r="Q22" s="450"/>
      <c r="R22" s="445" t="s">
        <v>587</v>
      </c>
      <c r="S22" s="452" t="s">
        <v>337</v>
      </c>
    </row>
    <row r="23" s="424" customFormat="true" ht="120" hidden="false" customHeight="false" outlineLevel="2" collapsed="false">
      <c r="A23" s="432" t="n">
        <f aca="false">MAX(A$14:$A22)+1</f>
        <v>10</v>
      </c>
      <c r="B23" s="442" t="s">
        <v>588</v>
      </c>
      <c r="C23" s="443" t="s">
        <v>326</v>
      </c>
      <c r="D23" s="444" t="s">
        <v>109</v>
      </c>
      <c r="E23" s="445" t="s">
        <v>558</v>
      </c>
      <c r="F23" s="436" t="s">
        <v>589</v>
      </c>
      <c r="G23" s="447" t="s">
        <v>382</v>
      </c>
      <c r="H23" s="444"/>
      <c r="I23" s="449" t="n">
        <v>67000</v>
      </c>
      <c r="J23" s="442"/>
      <c r="K23" s="449" t="n">
        <v>67000</v>
      </c>
      <c r="L23" s="442"/>
      <c r="M23" s="442"/>
      <c r="N23" s="442"/>
      <c r="O23" s="545" t="n">
        <v>60000</v>
      </c>
      <c r="P23" s="442"/>
      <c r="Q23" s="450"/>
      <c r="R23" s="445" t="s">
        <v>590</v>
      </c>
      <c r="S23" s="456"/>
    </row>
    <row r="24" s="424" customFormat="true" ht="90" hidden="false" customHeight="false" outlineLevel="2" collapsed="false">
      <c r="A24" s="432" t="n">
        <f aca="false">MAX(A$14:$A23)+1</f>
        <v>11</v>
      </c>
      <c r="B24" s="442" t="s">
        <v>591</v>
      </c>
      <c r="C24" s="443" t="s">
        <v>326</v>
      </c>
      <c r="D24" s="444" t="s">
        <v>204</v>
      </c>
      <c r="E24" s="445" t="s">
        <v>592</v>
      </c>
      <c r="F24" s="436" t="s">
        <v>593</v>
      </c>
      <c r="G24" s="447" t="s">
        <v>429</v>
      </c>
      <c r="H24" s="444"/>
      <c r="I24" s="449" t="n">
        <v>46000</v>
      </c>
      <c r="J24" s="442"/>
      <c r="K24" s="449" t="n">
        <v>46000</v>
      </c>
      <c r="L24" s="442"/>
      <c r="M24" s="442"/>
      <c r="N24" s="442"/>
      <c r="O24" s="545" t="n">
        <v>46000</v>
      </c>
      <c r="P24" s="442"/>
      <c r="Q24" s="450"/>
      <c r="R24" s="565" t="s">
        <v>594</v>
      </c>
      <c r="S24" s="456" t="s">
        <v>594</v>
      </c>
    </row>
    <row r="25" s="424" customFormat="true" ht="96" hidden="false" customHeight="false" outlineLevel="2" collapsed="false">
      <c r="A25" s="432" t="n">
        <f aca="false">MAX(A$14:$A24)+1</f>
        <v>12</v>
      </c>
      <c r="B25" s="442" t="s">
        <v>595</v>
      </c>
      <c r="C25" s="443" t="s">
        <v>326</v>
      </c>
      <c r="D25" s="444" t="s">
        <v>109</v>
      </c>
      <c r="E25" s="445" t="s">
        <v>596</v>
      </c>
      <c r="F25" s="436" t="s">
        <v>597</v>
      </c>
      <c r="G25" s="447" t="s">
        <v>598</v>
      </c>
      <c r="H25" s="444"/>
      <c r="I25" s="449" t="n">
        <v>100000</v>
      </c>
      <c r="J25" s="449"/>
      <c r="K25" s="449" t="n">
        <v>100000</v>
      </c>
      <c r="L25" s="442"/>
      <c r="M25" s="442"/>
      <c r="N25" s="442"/>
      <c r="O25" s="545" t="n">
        <v>100000</v>
      </c>
      <c r="P25" s="442"/>
      <c r="Q25" s="450"/>
      <c r="R25" s="566" t="s">
        <v>599</v>
      </c>
      <c r="S25" s="456" t="s">
        <v>600</v>
      </c>
    </row>
    <row r="26" s="424" customFormat="true" ht="60" hidden="false" customHeight="false" outlineLevel="2" collapsed="false">
      <c r="A26" s="432" t="n">
        <f aca="false">MAX(A$14:$A25)+1</f>
        <v>13</v>
      </c>
      <c r="B26" s="453" t="s">
        <v>338</v>
      </c>
      <c r="C26" s="443" t="s">
        <v>326</v>
      </c>
      <c r="D26" s="444" t="s">
        <v>20</v>
      </c>
      <c r="E26" s="445" t="s">
        <v>339</v>
      </c>
      <c r="F26" s="436" t="s">
        <v>340</v>
      </c>
      <c r="G26" s="447" t="s">
        <v>335</v>
      </c>
      <c r="H26" s="444"/>
      <c r="I26" s="454" t="n">
        <v>2500000</v>
      </c>
      <c r="J26" s="449" t="n">
        <v>2500000</v>
      </c>
      <c r="K26" s="442"/>
      <c r="L26" s="442"/>
      <c r="M26" s="442"/>
      <c r="N26" s="442"/>
      <c r="O26" s="567" t="n">
        <v>2380000</v>
      </c>
      <c r="P26" s="449"/>
      <c r="Q26" s="450"/>
      <c r="R26" s="550" t="s">
        <v>601</v>
      </c>
      <c r="S26" s="456"/>
    </row>
    <row r="27" s="564" customFormat="true" ht="60" hidden="false" customHeight="false" outlineLevel="2" collapsed="false">
      <c r="A27" s="551" t="n">
        <f aca="false">MAX(A$14:$A26)+1</f>
        <v>14</v>
      </c>
      <c r="B27" s="552" t="s">
        <v>602</v>
      </c>
      <c r="C27" s="553" t="s">
        <v>603</v>
      </c>
      <c r="D27" s="554" t="s">
        <v>109</v>
      </c>
      <c r="E27" s="555" t="s">
        <v>604</v>
      </c>
      <c r="F27" s="556" t="s">
        <v>605</v>
      </c>
      <c r="G27" s="557" t="s">
        <v>335</v>
      </c>
      <c r="H27" s="554"/>
      <c r="I27" s="558" t="n">
        <v>250000</v>
      </c>
      <c r="J27" s="558"/>
      <c r="K27" s="558" t="n">
        <f aca="false">I27</f>
        <v>250000</v>
      </c>
      <c r="L27" s="552"/>
      <c r="M27" s="552"/>
      <c r="N27" s="552"/>
      <c r="O27" s="559" t="n">
        <v>250000</v>
      </c>
      <c r="P27" s="560"/>
      <c r="Q27" s="560"/>
      <c r="R27" s="568" t="s">
        <v>606</v>
      </c>
      <c r="S27" s="563"/>
    </row>
    <row r="28" s="564" customFormat="true" ht="96" hidden="false" customHeight="false" outlineLevel="2" collapsed="false">
      <c r="A28" s="551" t="n">
        <f aca="false">MAX(A$14:$A27)+1</f>
        <v>15</v>
      </c>
      <c r="B28" s="552" t="s">
        <v>607</v>
      </c>
      <c r="C28" s="553" t="s">
        <v>603</v>
      </c>
      <c r="D28" s="554" t="s">
        <v>109</v>
      </c>
      <c r="E28" s="555" t="s">
        <v>608</v>
      </c>
      <c r="F28" s="556" t="s">
        <v>609</v>
      </c>
      <c r="G28" s="557" t="s">
        <v>429</v>
      </c>
      <c r="H28" s="554"/>
      <c r="I28" s="558" t="n">
        <v>200000</v>
      </c>
      <c r="J28" s="558" t="n">
        <v>200000</v>
      </c>
      <c r="K28" s="558"/>
      <c r="L28" s="552"/>
      <c r="M28" s="552"/>
      <c r="N28" s="552"/>
      <c r="O28" s="559" t="n">
        <v>200000</v>
      </c>
      <c r="P28" s="560"/>
      <c r="Q28" s="560"/>
      <c r="R28" s="568" t="s">
        <v>610</v>
      </c>
      <c r="S28" s="563"/>
    </row>
    <row r="29" s="424" customFormat="true" ht="30.75" hidden="false" customHeight="true" outlineLevel="1" collapsed="false">
      <c r="A29" s="425" t="s">
        <v>194</v>
      </c>
      <c r="B29" s="426" t="s">
        <v>195</v>
      </c>
      <c r="C29" s="427"/>
      <c r="D29" s="428"/>
      <c r="E29" s="429"/>
      <c r="F29" s="429"/>
      <c r="G29" s="427"/>
      <c r="H29" s="428"/>
      <c r="I29" s="430" t="n">
        <f aca="false">SUM(I30:I72)</f>
        <v>7357430.08</v>
      </c>
      <c r="J29" s="430" t="n">
        <f aca="false">SUM(J30:J72)</f>
        <v>2910130</v>
      </c>
      <c r="K29" s="430" t="n">
        <f aca="false">SUM(K30:K72)</f>
        <v>4447300.08</v>
      </c>
      <c r="L29" s="430" t="n">
        <f aca="false">SUM(L30:L72)</f>
        <v>0</v>
      </c>
      <c r="M29" s="430" t="n">
        <f aca="false">SUM(M30:M72)</f>
        <v>0</v>
      </c>
      <c r="N29" s="430" t="n">
        <f aca="false">SUM(N30:N72)</f>
        <v>8219</v>
      </c>
      <c r="O29" s="430" t="n">
        <f aca="false">SUM(O30:O72)</f>
        <v>7041530.08</v>
      </c>
      <c r="P29" s="430" t="n">
        <f aca="false">SUM(P30:P72)</f>
        <v>0</v>
      </c>
      <c r="Q29" s="430" t="n">
        <f aca="false">SUM(Q30:Q72)</f>
        <v>0</v>
      </c>
      <c r="R29" s="569"/>
      <c r="S29" s="423"/>
    </row>
    <row r="30" s="424" customFormat="true" ht="87" hidden="false" customHeight="true" outlineLevel="2" collapsed="false">
      <c r="A30" s="432" t="n">
        <f aca="false">MAX(A$14:$A29)+1</f>
        <v>16</v>
      </c>
      <c r="B30" s="442" t="s">
        <v>611</v>
      </c>
      <c r="C30" s="459" t="s">
        <v>343</v>
      </c>
      <c r="D30" s="444" t="s">
        <v>109</v>
      </c>
      <c r="E30" s="445" t="s">
        <v>612</v>
      </c>
      <c r="F30" s="445" t="s">
        <v>613</v>
      </c>
      <c r="G30" s="447" t="s">
        <v>335</v>
      </c>
      <c r="H30" s="444" t="s">
        <v>614</v>
      </c>
      <c r="I30" s="461" t="n">
        <v>544000</v>
      </c>
      <c r="J30" s="461" t="n">
        <v>0</v>
      </c>
      <c r="K30" s="461" t="n">
        <v>544000</v>
      </c>
      <c r="L30" s="465"/>
      <c r="M30" s="465"/>
      <c r="N30" s="461" t="n">
        <v>8219</v>
      </c>
      <c r="O30" s="461" t="n">
        <v>544000</v>
      </c>
      <c r="P30" s="461"/>
      <c r="Q30" s="461"/>
      <c r="R30" s="566" t="s">
        <v>615</v>
      </c>
      <c r="S30" s="456"/>
    </row>
    <row r="31" s="424" customFormat="true" ht="48.75" hidden="false" customHeight="true" outlineLevel="2" collapsed="false">
      <c r="A31" s="432" t="n">
        <f aca="false">MAX(A$14:$A30)+1</f>
        <v>17</v>
      </c>
      <c r="B31" s="442" t="s">
        <v>616</v>
      </c>
      <c r="C31" s="459" t="s">
        <v>343</v>
      </c>
      <c r="D31" s="444" t="s">
        <v>109</v>
      </c>
      <c r="E31" s="445" t="s">
        <v>617</v>
      </c>
      <c r="F31" s="445" t="s">
        <v>618</v>
      </c>
      <c r="G31" s="447" t="s">
        <v>335</v>
      </c>
      <c r="H31" s="444"/>
      <c r="I31" s="461" t="n">
        <v>250000</v>
      </c>
      <c r="J31" s="461" t="n">
        <v>175000</v>
      </c>
      <c r="K31" s="461" t="n">
        <v>75000</v>
      </c>
      <c r="L31" s="465"/>
      <c r="M31" s="465"/>
      <c r="N31" s="465"/>
      <c r="O31" s="461" t="n">
        <v>250000</v>
      </c>
      <c r="P31" s="461"/>
      <c r="Q31" s="461"/>
      <c r="R31" s="566"/>
      <c r="S31" s="456"/>
    </row>
    <row r="32" s="424" customFormat="true" ht="81" hidden="false" customHeight="false" outlineLevel="2" collapsed="false">
      <c r="A32" s="432" t="n">
        <f aca="false">MAX(A$14:$A31)+1</f>
        <v>18</v>
      </c>
      <c r="B32" s="570" t="s">
        <v>619</v>
      </c>
      <c r="C32" s="447" t="s">
        <v>326</v>
      </c>
      <c r="D32" s="444" t="s">
        <v>109</v>
      </c>
      <c r="E32" s="445" t="s">
        <v>344</v>
      </c>
      <c r="F32" s="445" t="s">
        <v>345</v>
      </c>
      <c r="G32" s="447" t="n">
        <v>2026</v>
      </c>
      <c r="H32" s="571" t="s">
        <v>346</v>
      </c>
      <c r="I32" s="461" t="n">
        <v>92500</v>
      </c>
      <c r="J32" s="461"/>
      <c r="K32" s="461" t="n">
        <v>92500</v>
      </c>
      <c r="L32" s="465"/>
      <c r="M32" s="465"/>
      <c r="N32" s="465"/>
      <c r="O32" s="461" t="n">
        <v>92500</v>
      </c>
      <c r="P32" s="461"/>
      <c r="Q32" s="461"/>
      <c r="R32" s="566"/>
      <c r="S32" s="456"/>
    </row>
    <row r="33" s="424" customFormat="true" ht="54" hidden="false" customHeight="false" outlineLevel="2" collapsed="false">
      <c r="A33" s="432" t="n">
        <f aca="false">MAX(A$14:$A32)+1</f>
        <v>19</v>
      </c>
      <c r="B33" s="570" t="s">
        <v>620</v>
      </c>
      <c r="C33" s="447" t="s">
        <v>326</v>
      </c>
      <c r="D33" s="444" t="s">
        <v>204</v>
      </c>
      <c r="E33" s="445" t="s">
        <v>621</v>
      </c>
      <c r="F33" s="555" t="s">
        <v>622</v>
      </c>
      <c r="G33" s="447" t="n">
        <v>2026</v>
      </c>
      <c r="H33" s="571" t="s">
        <v>346</v>
      </c>
      <c r="I33" s="461" t="n">
        <v>29500</v>
      </c>
      <c r="J33" s="461"/>
      <c r="K33" s="572" t="n">
        <v>29500</v>
      </c>
      <c r="L33" s="465"/>
      <c r="M33" s="465"/>
      <c r="N33" s="465"/>
      <c r="O33" s="461" t="n">
        <v>29500</v>
      </c>
      <c r="P33" s="461"/>
      <c r="Q33" s="461"/>
      <c r="R33" s="566"/>
      <c r="S33" s="456"/>
    </row>
    <row r="34" s="424" customFormat="true" ht="67.5" hidden="false" customHeight="false" outlineLevel="2" collapsed="false">
      <c r="A34" s="432" t="n">
        <f aca="false">MAX(A$14:$A33)+1</f>
        <v>20</v>
      </c>
      <c r="B34" s="570" t="s">
        <v>623</v>
      </c>
      <c r="C34" s="447" t="s">
        <v>326</v>
      </c>
      <c r="D34" s="444" t="s">
        <v>109</v>
      </c>
      <c r="E34" s="445" t="s">
        <v>624</v>
      </c>
      <c r="F34" s="555" t="s">
        <v>625</v>
      </c>
      <c r="G34" s="447" t="n">
        <v>2026</v>
      </c>
      <c r="H34" s="571" t="s">
        <v>346</v>
      </c>
      <c r="I34" s="461" t="n">
        <v>93000</v>
      </c>
      <c r="J34" s="461"/>
      <c r="K34" s="572" t="n">
        <v>93000</v>
      </c>
      <c r="L34" s="465"/>
      <c r="M34" s="465"/>
      <c r="N34" s="465"/>
      <c r="O34" s="461" t="n">
        <v>93000</v>
      </c>
      <c r="P34" s="461"/>
      <c r="Q34" s="461"/>
      <c r="R34" s="566" t="s">
        <v>626</v>
      </c>
      <c r="S34" s="456"/>
    </row>
    <row r="35" s="424" customFormat="true" ht="51" hidden="false" customHeight="false" outlineLevel="2" collapsed="false">
      <c r="A35" s="432" t="n">
        <f aca="false">MAX(A$14:$A34)+1</f>
        <v>21</v>
      </c>
      <c r="B35" s="442" t="s">
        <v>627</v>
      </c>
      <c r="C35" s="459" t="s">
        <v>343</v>
      </c>
      <c r="D35" s="444" t="s">
        <v>204</v>
      </c>
      <c r="E35" s="445" t="s">
        <v>628</v>
      </c>
      <c r="F35" s="445" t="s">
        <v>629</v>
      </c>
      <c r="G35" s="447" t="n">
        <v>2026</v>
      </c>
      <c r="H35" s="444"/>
      <c r="I35" s="461" t="n">
        <v>20000</v>
      </c>
      <c r="J35" s="461" t="n">
        <v>0</v>
      </c>
      <c r="K35" s="461" t="n">
        <v>20000</v>
      </c>
      <c r="L35" s="465"/>
      <c r="M35" s="465"/>
      <c r="N35" s="465"/>
      <c r="O35" s="461" t="n">
        <v>20000</v>
      </c>
      <c r="P35" s="461"/>
      <c r="Q35" s="461"/>
      <c r="R35" s="566" t="s">
        <v>630</v>
      </c>
      <c r="S35" s="456"/>
    </row>
    <row r="36" s="424" customFormat="true" ht="51" hidden="false" customHeight="false" outlineLevel="2" collapsed="false">
      <c r="A36" s="432" t="n">
        <f aca="false">MAX(A$14:$A35)+1</f>
        <v>22</v>
      </c>
      <c r="B36" s="442" t="s">
        <v>631</v>
      </c>
      <c r="C36" s="459" t="s">
        <v>343</v>
      </c>
      <c r="D36" s="444" t="s">
        <v>204</v>
      </c>
      <c r="E36" s="445" t="s">
        <v>632</v>
      </c>
      <c r="F36" s="445" t="s">
        <v>633</v>
      </c>
      <c r="G36" s="447" t="n">
        <v>2026</v>
      </c>
      <c r="H36" s="444"/>
      <c r="I36" s="461" t="n">
        <v>45000</v>
      </c>
      <c r="J36" s="461" t="n">
        <v>0</v>
      </c>
      <c r="K36" s="461" t="n">
        <v>45000</v>
      </c>
      <c r="L36" s="465"/>
      <c r="M36" s="465"/>
      <c r="N36" s="465"/>
      <c r="O36" s="461" t="n">
        <v>45000</v>
      </c>
      <c r="P36" s="461"/>
      <c r="Q36" s="461"/>
      <c r="R36" s="566" t="s">
        <v>634</v>
      </c>
      <c r="S36" s="456"/>
    </row>
    <row r="37" s="424" customFormat="true" ht="60" hidden="false" customHeight="false" outlineLevel="2" collapsed="false">
      <c r="A37" s="432" t="n">
        <f aca="false">MAX(A$14:$A36)+1</f>
        <v>23</v>
      </c>
      <c r="B37" s="442" t="s">
        <v>635</v>
      </c>
      <c r="C37" s="447" t="s">
        <v>326</v>
      </c>
      <c r="D37" s="444" t="s">
        <v>109</v>
      </c>
      <c r="E37" s="445" t="s">
        <v>636</v>
      </c>
      <c r="F37" s="445" t="s">
        <v>637</v>
      </c>
      <c r="G37" s="447" t="s">
        <v>335</v>
      </c>
      <c r="H37" s="573"/>
      <c r="I37" s="461" t="n">
        <v>257030.08</v>
      </c>
      <c r="J37" s="461" t="n">
        <v>0</v>
      </c>
      <c r="K37" s="461" t="n">
        <v>257030.08</v>
      </c>
      <c r="L37" s="461" t="n">
        <v>0</v>
      </c>
      <c r="M37" s="461" t="n">
        <v>0</v>
      </c>
      <c r="N37" s="461" t="n">
        <v>0</v>
      </c>
      <c r="O37" s="461" t="n">
        <v>257030.08</v>
      </c>
      <c r="P37" s="461"/>
      <c r="Q37" s="461"/>
      <c r="R37" s="566"/>
      <c r="S37" s="456"/>
    </row>
    <row r="38" s="424" customFormat="true" ht="51" hidden="false" customHeight="false" outlineLevel="2" collapsed="false">
      <c r="A38" s="432" t="n">
        <f aca="false">MAX(A$14:$A37)+1</f>
        <v>24</v>
      </c>
      <c r="B38" s="442" t="s">
        <v>638</v>
      </c>
      <c r="C38" s="459" t="s">
        <v>343</v>
      </c>
      <c r="D38" s="444" t="s">
        <v>109</v>
      </c>
      <c r="E38" s="445" t="s">
        <v>639</v>
      </c>
      <c r="F38" s="445" t="s">
        <v>640</v>
      </c>
      <c r="G38" s="447" t="s">
        <v>335</v>
      </c>
      <c r="H38" s="444"/>
      <c r="I38" s="461" t="n">
        <v>815900</v>
      </c>
      <c r="J38" s="461" t="n">
        <v>571130</v>
      </c>
      <c r="K38" s="461" t="n">
        <v>244770</v>
      </c>
      <c r="L38" s="465"/>
      <c r="M38" s="465"/>
      <c r="N38" s="465"/>
      <c r="O38" s="461" t="n">
        <v>500000</v>
      </c>
      <c r="P38" s="461"/>
      <c r="Q38" s="461"/>
      <c r="R38" s="566" t="s">
        <v>641</v>
      </c>
      <c r="S38" s="456"/>
    </row>
    <row r="39" s="424" customFormat="true" ht="165" hidden="false" customHeight="false" outlineLevel="2" collapsed="false">
      <c r="A39" s="432" t="n">
        <f aca="false">MAX(A$14:$A38)+1</f>
        <v>25</v>
      </c>
      <c r="B39" s="442" t="s">
        <v>642</v>
      </c>
      <c r="C39" s="459" t="s">
        <v>343</v>
      </c>
      <c r="D39" s="444" t="s">
        <v>109</v>
      </c>
      <c r="E39" s="445" t="s">
        <v>350</v>
      </c>
      <c r="F39" s="445" t="s">
        <v>351</v>
      </c>
      <c r="G39" s="447" t="s">
        <v>335</v>
      </c>
      <c r="H39" s="460"/>
      <c r="I39" s="461" t="n">
        <v>338000</v>
      </c>
      <c r="J39" s="462"/>
      <c r="K39" s="461" t="n">
        <v>338000</v>
      </c>
      <c r="L39" s="463"/>
      <c r="M39" s="463"/>
      <c r="N39" s="463"/>
      <c r="O39" s="461" t="n">
        <v>338000</v>
      </c>
      <c r="P39" s="462"/>
      <c r="Q39" s="461"/>
      <c r="R39" s="566"/>
      <c r="S39" s="456"/>
      <c r="T39" s="424" t="s">
        <v>353</v>
      </c>
    </row>
    <row r="40" s="424" customFormat="true" ht="30" hidden="false" customHeight="false" outlineLevel="2" collapsed="false">
      <c r="A40" s="432" t="n">
        <f aca="false">MAX(A$14:$A39)+1</f>
        <v>26</v>
      </c>
      <c r="B40" s="442" t="s">
        <v>354</v>
      </c>
      <c r="C40" s="447" t="s">
        <v>326</v>
      </c>
      <c r="D40" s="444" t="s">
        <v>109</v>
      </c>
      <c r="E40" s="445" t="s">
        <v>355</v>
      </c>
      <c r="F40" s="445" t="s">
        <v>356</v>
      </c>
      <c r="G40" s="447" t="s">
        <v>335</v>
      </c>
      <c r="H40" s="460"/>
      <c r="I40" s="461" t="n">
        <v>390000</v>
      </c>
      <c r="J40" s="462"/>
      <c r="K40" s="461" t="n">
        <v>390000</v>
      </c>
      <c r="L40" s="463"/>
      <c r="M40" s="463"/>
      <c r="N40" s="463"/>
      <c r="O40" s="461" t="n">
        <v>390000</v>
      </c>
      <c r="P40" s="462"/>
      <c r="Q40" s="461"/>
      <c r="R40" s="566"/>
      <c r="S40" s="456"/>
    </row>
    <row r="41" s="424" customFormat="true" ht="30" hidden="false" customHeight="false" outlineLevel="2" collapsed="false">
      <c r="A41" s="432" t="n">
        <f aca="false">MAX(A$14:$A40)+1</f>
        <v>27</v>
      </c>
      <c r="B41" s="442" t="s">
        <v>357</v>
      </c>
      <c r="C41" s="447" t="s">
        <v>326</v>
      </c>
      <c r="D41" s="444" t="s">
        <v>204</v>
      </c>
      <c r="E41" s="445" t="s">
        <v>358</v>
      </c>
      <c r="F41" s="445" t="s">
        <v>359</v>
      </c>
      <c r="G41" s="447" t="s">
        <v>335</v>
      </c>
      <c r="H41" s="444"/>
      <c r="I41" s="461" t="n">
        <v>26000</v>
      </c>
      <c r="J41" s="461" t="n">
        <v>0</v>
      </c>
      <c r="K41" s="461" t="n">
        <v>26000</v>
      </c>
      <c r="L41" s="461"/>
      <c r="M41" s="461"/>
      <c r="N41" s="461"/>
      <c r="O41" s="461" t="n">
        <v>26000</v>
      </c>
      <c r="P41" s="461"/>
      <c r="Q41" s="461"/>
      <c r="R41" s="566"/>
      <c r="S41" s="456"/>
    </row>
    <row r="42" s="424" customFormat="true" ht="30" hidden="false" customHeight="false" outlineLevel="2" collapsed="false">
      <c r="A42" s="432" t="n">
        <f aca="false">MAX(A$14:$A41)+1</f>
        <v>28</v>
      </c>
      <c r="B42" s="442" t="s">
        <v>360</v>
      </c>
      <c r="C42" s="447" t="s">
        <v>326</v>
      </c>
      <c r="D42" s="444" t="s">
        <v>204</v>
      </c>
      <c r="E42" s="445" t="s">
        <v>361</v>
      </c>
      <c r="F42" s="445" t="s">
        <v>362</v>
      </c>
      <c r="G42" s="447" t="s">
        <v>335</v>
      </c>
      <c r="H42" s="444"/>
      <c r="I42" s="461" t="n">
        <v>23000</v>
      </c>
      <c r="J42" s="461" t="n">
        <v>0</v>
      </c>
      <c r="K42" s="461" t="n">
        <v>23000</v>
      </c>
      <c r="L42" s="461"/>
      <c r="M42" s="461"/>
      <c r="N42" s="461"/>
      <c r="O42" s="461" t="n">
        <v>23000</v>
      </c>
      <c r="P42" s="461"/>
      <c r="Q42" s="461"/>
      <c r="R42" s="566"/>
      <c r="S42" s="456"/>
    </row>
    <row r="43" s="424" customFormat="true" ht="30" hidden="false" customHeight="false" outlineLevel="2" collapsed="false">
      <c r="A43" s="432" t="n">
        <f aca="false">MAX(A$14:$A42)+1</f>
        <v>29</v>
      </c>
      <c r="B43" s="442" t="s">
        <v>363</v>
      </c>
      <c r="C43" s="447" t="s">
        <v>326</v>
      </c>
      <c r="D43" s="444" t="s">
        <v>109</v>
      </c>
      <c r="E43" s="445" t="s">
        <v>364</v>
      </c>
      <c r="F43" s="445" t="s">
        <v>365</v>
      </c>
      <c r="G43" s="447" t="s">
        <v>335</v>
      </c>
      <c r="H43" s="444"/>
      <c r="I43" s="461" t="n">
        <v>100000</v>
      </c>
      <c r="J43" s="461"/>
      <c r="K43" s="461" t="n">
        <v>100000</v>
      </c>
      <c r="L43" s="461"/>
      <c r="M43" s="461"/>
      <c r="N43" s="461"/>
      <c r="O43" s="461" t="n">
        <v>100000</v>
      </c>
      <c r="P43" s="461"/>
      <c r="Q43" s="461"/>
      <c r="R43" s="566"/>
      <c r="S43" s="456"/>
    </row>
    <row r="44" s="424" customFormat="true" ht="25.5" hidden="false" customHeight="false" outlineLevel="2" collapsed="false">
      <c r="A44" s="432" t="n">
        <f aca="false">MAX(A$14:$A43)+1</f>
        <v>30</v>
      </c>
      <c r="B44" s="464" t="s">
        <v>366</v>
      </c>
      <c r="C44" s="447" t="s">
        <v>326</v>
      </c>
      <c r="D44" s="444" t="s">
        <v>204</v>
      </c>
      <c r="E44" s="445" t="s">
        <v>367</v>
      </c>
      <c r="F44" s="445" t="s">
        <v>368</v>
      </c>
      <c r="G44" s="447" t="s">
        <v>335</v>
      </c>
      <c r="H44" s="444"/>
      <c r="I44" s="461" t="n">
        <v>125000</v>
      </c>
      <c r="J44" s="465"/>
      <c r="K44" s="466" t="n">
        <v>125000</v>
      </c>
      <c r="L44" s="465"/>
      <c r="M44" s="465"/>
      <c r="N44" s="465"/>
      <c r="O44" s="461" t="n">
        <v>125000</v>
      </c>
      <c r="P44" s="461"/>
      <c r="Q44" s="449"/>
      <c r="R44" s="566" t="s">
        <v>643</v>
      </c>
      <c r="S44" s="456"/>
    </row>
    <row r="45" s="424" customFormat="true" ht="30" hidden="false" customHeight="false" outlineLevel="2" collapsed="false">
      <c r="A45" s="432" t="n">
        <f aca="false">MAX(A$14:$A44)+1</f>
        <v>31</v>
      </c>
      <c r="B45" s="442" t="s">
        <v>369</v>
      </c>
      <c r="C45" s="447" t="s">
        <v>326</v>
      </c>
      <c r="D45" s="444" t="s">
        <v>204</v>
      </c>
      <c r="E45" s="467" t="s">
        <v>370</v>
      </c>
      <c r="F45" s="445" t="s">
        <v>371</v>
      </c>
      <c r="G45" s="447" t="n">
        <v>2028</v>
      </c>
      <c r="H45" s="468"/>
      <c r="I45" s="461" t="n">
        <v>45000</v>
      </c>
      <c r="J45" s="465"/>
      <c r="K45" s="466" t="n">
        <v>45000</v>
      </c>
      <c r="L45" s="465"/>
      <c r="M45" s="465"/>
      <c r="N45" s="465"/>
      <c r="O45" s="461" t="n">
        <v>45000</v>
      </c>
      <c r="P45" s="462"/>
      <c r="Q45" s="449"/>
      <c r="R45" s="566"/>
      <c r="S45" s="456"/>
    </row>
    <row r="46" s="424" customFormat="true" ht="90" hidden="false" customHeight="false" outlineLevel="2" collapsed="false">
      <c r="A46" s="432" t="n">
        <f aca="false">MAX(A$14:$A45)+1</f>
        <v>32</v>
      </c>
      <c r="B46" s="442" t="s">
        <v>372</v>
      </c>
      <c r="C46" s="443" t="s">
        <v>326</v>
      </c>
      <c r="D46" s="444" t="s">
        <v>204</v>
      </c>
      <c r="E46" s="445" t="s">
        <v>373</v>
      </c>
      <c r="F46" s="445" t="s">
        <v>374</v>
      </c>
      <c r="G46" s="447" t="s">
        <v>329</v>
      </c>
      <c r="H46" s="442"/>
      <c r="I46" s="461" t="n">
        <v>55000</v>
      </c>
      <c r="J46" s="461"/>
      <c r="K46" s="461" t="n">
        <v>55000</v>
      </c>
      <c r="L46" s="461"/>
      <c r="M46" s="461"/>
      <c r="N46" s="461"/>
      <c r="O46" s="461" t="n">
        <v>55000</v>
      </c>
      <c r="P46" s="461"/>
      <c r="Q46" s="461"/>
      <c r="R46" s="566" t="s">
        <v>644</v>
      </c>
      <c r="S46" s="469" t="s">
        <v>375</v>
      </c>
    </row>
    <row r="47" s="424" customFormat="true" ht="62.25" hidden="false" customHeight="true" outlineLevel="2" collapsed="false">
      <c r="A47" s="432" t="n">
        <f aca="false">MAX(A$14:$A46)+1</f>
        <v>33</v>
      </c>
      <c r="B47" s="442" t="s">
        <v>376</v>
      </c>
      <c r="C47" s="443" t="s">
        <v>326</v>
      </c>
      <c r="D47" s="444" t="s">
        <v>109</v>
      </c>
      <c r="E47" s="445" t="s">
        <v>377</v>
      </c>
      <c r="F47" s="445" t="s">
        <v>378</v>
      </c>
      <c r="G47" s="447" t="s">
        <v>335</v>
      </c>
      <c r="H47" s="442"/>
      <c r="I47" s="461" t="n">
        <f aca="false">J47</f>
        <v>894000</v>
      </c>
      <c r="J47" s="461" t="n">
        <v>894000</v>
      </c>
      <c r="K47" s="461"/>
      <c r="L47" s="461"/>
      <c r="M47" s="461"/>
      <c r="N47" s="461"/>
      <c r="O47" s="461" t="n">
        <v>894000</v>
      </c>
      <c r="P47" s="461"/>
      <c r="Q47" s="461"/>
      <c r="R47" s="566" t="s">
        <v>645</v>
      </c>
      <c r="S47" s="469" t="s">
        <v>375</v>
      </c>
    </row>
    <row r="48" s="424" customFormat="true" ht="60" hidden="false" customHeight="false" outlineLevel="2" collapsed="false">
      <c r="A48" s="432" t="n">
        <f aca="false">MAX(A$14:$A47)+1</f>
        <v>34</v>
      </c>
      <c r="B48" s="442" t="s">
        <v>646</v>
      </c>
      <c r="C48" s="459" t="s">
        <v>343</v>
      </c>
      <c r="D48" s="444" t="s">
        <v>109</v>
      </c>
      <c r="E48" s="445" t="s">
        <v>568</v>
      </c>
      <c r="F48" s="445" t="s">
        <v>647</v>
      </c>
      <c r="G48" s="447" t="s">
        <v>335</v>
      </c>
      <c r="H48" s="444"/>
      <c r="I48" s="454" t="n">
        <v>350000</v>
      </c>
      <c r="J48" s="454" t="n">
        <v>350000</v>
      </c>
      <c r="K48" s="442"/>
      <c r="L48" s="442"/>
      <c r="M48" s="442"/>
      <c r="N48" s="442"/>
      <c r="O48" s="454" t="n">
        <v>350000</v>
      </c>
      <c r="P48" s="454"/>
      <c r="Q48" s="454"/>
      <c r="R48" s="566" t="s">
        <v>648</v>
      </c>
      <c r="S48" s="469" t="s">
        <v>375</v>
      </c>
      <c r="T48" s="424" t="s">
        <v>649</v>
      </c>
    </row>
    <row r="49" s="424" customFormat="true" ht="77.25" hidden="false" customHeight="true" outlineLevel="2" collapsed="false">
      <c r="A49" s="432" t="n">
        <f aca="false">MAX(A$14:$A48)+1</f>
        <v>35</v>
      </c>
      <c r="B49" s="472" t="s">
        <v>650</v>
      </c>
      <c r="C49" s="459" t="s">
        <v>343</v>
      </c>
      <c r="D49" s="444" t="s">
        <v>109</v>
      </c>
      <c r="E49" s="445" t="s">
        <v>558</v>
      </c>
      <c r="F49" s="445" t="s">
        <v>651</v>
      </c>
      <c r="G49" s="447" t="s">
        <v>335</v>
      </c>
      <c r="H49" s="444"/>
      <c r="I49" s="461" t="n">
        <v>350000</v>
      </c>
      <c r="J49" s="461" t="n">
        <v>300000</v>
      </c>
      <c r="K49" s="461" t="n">
        <v>50000</v>
      </c>
      <c r="L49" s="461"/>
      <c r="M49" s="461"/>
      <c r="N49" s="461"/>
      <c r="O49" s="461" t="n">
        <v>350000</v>
      </c>
      <c r="P49" s="461"/>
      <c r="Q49" s="461"/>
      <c r="R49" s="566" t="s">
        <v>652</v>
      </c>
      <c r="S49" s="574"/>
      <c r="T49" s="424" t="s">
        <v>653</v>
      </c>
    </row>
    <row r="50" s="424" customFormat="true" ht="84" hidden="false" customHeight="false" outlineLevel="2" collapsed="false">
      <c r="A50" s="432" t="n">
        <f aca="false">MAX(A$14:$A49)+1</f>
        <v>36</v>
      </c>
      <c r="B50" s="442" t="s">
        <v>379</v>
      </c>
      <c r="C50" s="443" t="s">
        <v>326</v>
      </c>
      <c r="D50" s="444" t="s">
        <v>204</v>
      </c>
      <c r="E50" s="445" t="s">
        <v>380</v>
      </c>
      <c r="F50" s="445" t="s">
        <v>381</v>
      </c>
      <c r="G50" s="447" t="s">
        <v>382</v>
      </c>
      <c r="H50" s="444"/>
      <c r="I50" s="461" t="n">
        <f aca="false">+J50+K50</f>
        <v>20000</v>
      </c>
      <c r="J50" s="461" t="n">
        <v>20000</v>
      </c>
      <c r="K50" s="461" t="n">
        <v>0</v>
      </c>
      <c r="L50" s="461"/>
      <c r="M50" s="461"/>
      <c r="N50" s="461"/>
      <c r="O50" s="461" t="n">
        <v>20000</v>
      </c>
      <c r="P50" s="461"/>
      <c r="Q50" s="461"/>
      <c r="R50" s="566" t="s">
        <v>654</v>
      </c>
      <c r="S50" s="470"/>
    </row>
    <row r="51" s="424" customFormat="true" ht="48" hidden="false" customHeight="false" outlineLevel="2" collapsed="false">
      <c r="A51" s="432" t="n">
        <f aca="false">MAX(A$14:$A50)+1</f>
        <v>37</v>
      </c>
      <c r="B51" s="442" t="s">
        <v>383</v>
      </c>
      <c r="C51" s="443" t="s">
        <v>326</v>
      </c>
      <c r="D51" s="444" t="s">
        <v>109</v>
      </c>
      <c r="E51" s="445" t="s">
        <v>384</v>
      </c>
      <c r="F51" s="445" t="s">
        <v>385</v>
      </c>
      <c r="G51" s="447" t="s">
        <v>382</v>
      </c>
      <c r="H51" s="444"/>
      <c r="I51" s="461" t="n">
        <f aca="false">+J51+K51</f>
        <v>192200</v>
      </c>
      <c r="J51" s="461"/>
      <c r="K51" s="461" t="n">
        <v>192200</v>
      </c>
      <c r="L51" s="461"/>
      <c r="M51" s="461"/>
      <c r="N51" s="461"/>
      <c r="O51" s="461" t="n">
        <v>192200</v>
      </c>
      <c r="P51" s="461"/>
      <c r="Q51" s="461"/>
      <c r="R51" s="566" t="s">
        <v>655</v>
      </c>
      <c r="S51" s="471"/>
    </row>
    <row r="52" s="424" customFormat="true" ht="45" hidden="false" customHeight="false" outlineLevel="2" collapsed="false">
      <c r="A52" s="432" t="n">
        <f aca="false">MAX(A$14:$A51)+1</f>
        <v>38</v>
      </c>
      <c r="B52" s="472" t="s">
        <v>386</v>
      </c>
      <c r="C52" s="443" t="s">
        <v>326</v>
      </c>
      <c r="D52" s="444" t="s">
        <v>204</v>
      </c>
      <c r="E52" s="445" t="s">
        <v>387</v>
      </c>
      <c r="F52" s="445" t="s">
        <v>385</v>
      </c>
      <c r="G52" s="447" t="s">
        <v>388</v>
      </c>
      <c r="H52" s="444"/>
      <c r="I52" s="461" t="n">
        <f aca="false">+J52+K52</f>
        <v>70000</v>
      </c>
      <c r="J52" s="461"/>
      <c r="K52" s="461" t="n">
        <v>70000</v>
      </c>
      <c r="L52" s="461"/>
      <c r="M52" s="461"/>
      <c r="N52" s="461"/>
      <c r="O52" s="461" t="n">
        <v>70000</v>
      </c>
      <c r="P52" s="461"/>
      <c r="Q52" s="461"/>
      <c r="R52" s="566"/>
      <c r="S52" s="471"/>
    </row>
    <row r="53" s="424" customFormat="true" ht="84" hidden="false" customHeight="false" outlineLevel="2" collapsed="false">
      <c r="A53" s="432" t="n">
        <f aca="false">MAX(A$14:$A52)+1</f>
        <v>39</v>
      </c>
      <c r="B53" s="464" t="s">
        <v>389</v>
      </c>
      <c r="C53" s="443" t="s">
        <v>326</v>
      </c>
      <c r="D53" s="444" t="s">
        <v>109</v>
      </c>
      <c r="E53" s="445" t="s">
        <v>390</v>
      </c>
      <c r="F53" s="445" t="s">
        <v>391</v>
      </c>
      <c r="G53" s="447" t="s">
        <v>392</v>
      </c>
      <c r="H53" s="444"/>
      <c r="I53" s="461" t="n">
        <f aca="false">+J53+K53</f>
        <v>80000</v>
      </c>
      <c r="J53" s="461" t="n">
        <f aca="false">15000+65000</f>
        <v>80000</v>
      </c>
      <c r="K53" s="461"/>
      <c r="L53" s="461"/>
      <c r="M53" s="461"/>
      <c r="N53" s="461"/>
      <c r="O53" s="461" t="n">
        <v>80000</v>
      </c>
      <c r="P53" s="461"/>
      <c r="Q53" s="461"/>
      <c r="R53" s="566" t="s">
        <v>656</v>
      </c>
      <c r="S53" s="470"/>
    </row>
    <row r="54" s="424" customFormat="true" ht="84" hidden="false" customHeight="false" outlineLevel="2" collapsed="false">
      <c r="A54" s="432" t="n">
        <f aca="false">MAX(A$14:$A53)+1</f>
        <v>40</v>
      </c>
      <c r="B54" s="464" t="s">
        <v>393</v>
      </c>
      <c r="C54" s="443" t="s">
        <v>326</v>
      </c>
      <c r="D54" s="444" t="s">
        <v>109</v>
      </c>
      <c r="E54" s="445" t="s">
        <v>394</v>
      </c>
      <c r="F54" s="445" t="s">
        <v>395</v>
      </c>
      <c r="G54" s="447" t="s">
        <v>392</v>
      </c>
      <c r="H54" s="444"/>
      <c r="I54" s="461" t="n">
        <f aca="false">+J54+K54</f>
        <v>85000</v>
      </c>
      <c r="J54" s="461" t="n">
        <f aca="false">40000+45000</f>
        <v>85000</v>
      </c>
      <c r="K54" s="461"/>
      <c r="L54" s="461"/>
      <c r="M54" s="461"/>
      <c r="N54" s="461"/>
      <c r="O54" s="461" t="n">
        <v>85000</v>
      </c>
      <c r="P54" s="461"/>
      <c r="Q54" s="461"/>
      <c r="R54" s="566" t="s">
        <v>657</v>
      </c>
      <c r="S54" s="470"/>
    </row>
    <row r="55" s="424" customFormat="true" ht="75" hidden="false" customHeight="false" outlineLevel="2" collapsed="false">
      <c r="A55" s="432" t="n">
        <f aca="false">MAX(A$14:$A54)+1</f>
        <v>41</v>
      </c>
      <c r="B55" s="442" t="s">
        <v>396</v>
      </c>
      <c r="C55" s="443" t="s">
        <v>326</v>
      </c>
      <c r="D55" s="444" t="s">
        <v>109</v>
      </c>
      <c r="E55" s="474" t="s">
        <v>327</v>
      </c>
      <c r="F55" s="445" t="s">
        <v>385</v>
      </c>
      <c r="G55" s="447" t="s">
        <v>335</v>
      </c>
      <c r="H55" s="444"/>
      <c r="I55" s="461" t="n">
        <f aca="false">+J55+K55</f>
        <v>40000</v>
      </c>
      <c r="J55" s="461" t="n">
        <v>40000</v>
      </c>
      <c r="K55" s="461"/>
      <c r="L55" s="461"/>
      <c r="M55" s="461"/>
      <c r="N55" s="461"/>
      <c r="O55" s="461" t="n">
        <v>40000</v>
      </c>
      <c r="P55" s="461"/>
      <c r="Q55" s="461"/>
      <c r="R55" s="566"/>
      <c r="S55" s="475"/>
    </row>
    <row r="56" s="424" customFormat="true" ht="50.25" hidden="false" customHeight="true" outlineLevel="2" collapsed="false">
      <c r="A56" s="432" t="n">
        <f aca="false">MAX(A$14:$A55)+1</f>
        <v>42</v>
      </c>
      <c r="B56" s="464" t="s">
        <v>397</v>
      </c>
      <c r="C56" s="459" t="s">
        <v>343</v>
      </c>
      <c r="D56" s="444" t="s">
        <v>109</v>
      </c>
      <c r="E56" s="474" t="s">
        <v>327</v>
      </c>
      <c r="F56" s="445" t="s">
        <v>385</v>
      </c>
      <c r="G56" s="447" t="s">
        <v>335</v>
      </c>
      <c r="H56" s="444"/>
      <c r="I56" s="461" t="n">
        <f aca="false">+J56+K56</f>
        <v>280000</v>
      </c>
      <c r="J56" s="461"/>
      <c r="K56" s="461" t="n">
        <v>280000</v>
      </c>
      <c r="L56" s="461"/>
      <c r="M56" s="461"/>
      <c r="N56" s="461"/>
      <c r="O56" s="461" t="n">
        <v>280000</v>
      </c>
      <c r="P56" s="461"/>
      <c r="Q56" s="461"/>
      <c r="R56" s="566" t="s">
        <v>658</v>
      </c>
      <c r="S56" s="475"/>
    </row>
    <row r="57" s="424" customFormat="true" ht="51" hidden="false" customHeight="false" outlineLevel="2" collapsed="false">
      <c r="A57" s="432" t="n">
        <f aca="false">MAX(A$14:$A56)+1</f>
        <v>43</v>
      </c>
      <c r="B57" s="464" t="s">
        <v>398</v>
      </c>
      <c r="C57" s="459" t="s">
        <v>343</v>
      </c>
      <c r="D57" s="444" t="s">
        <v>109</v>
      </c>
      <c r="E57" s="474" t="s">
        <v>399</v>
      </c>
      <c r="F57" s="445" t="s">
        <v>385</v>
      </c>
      <c r="G57" s="447" t="s">
        <v>335</v>
      </c>
      <c r="H57" s="444"/>
      <c r="I57" s="461" t="n">
        <v>641300</v>
      </c>
      <c r="J57" s="461"/>
      <c r="K57" s="461" t="n">
        <v>641300</v>
      </c>
      <c r="L57" s="461"/>
      <c r="M57" s="461"/>
      <c r="N57" s="461"/>
      <c r="O57" s="461" t="n">
        <v>641300</v>
      </c>
      <c r="P57" s="461"/>
      <c r="Q57" s="461"/>
      <c r="R57" s="566"/>
      <c r="S57" s="477"/>
    </row>
    <row r="58" s="424" customFormat="true" ht="48" hidden="false" customHeight="false" outlineLevel="2" collapsed="false">
      <c r="A58" s="432" t="n">
        <f aca="false">MAX(A$14:$A57)+1</f>
        <v>44</v>
      </c>
      <c r="B58" s="442" t="s">
        <v>401</v>
      </c>
      <c r="C58" s="443" t="s">
        <v>326</v>
      </c>
      <c r="D58" s="444" t="s">
        <v>204</v>
      </c>
      <c r="E58" s="445" t="s">
        <v>402</v>
      </c>
      <c r="F58" s="445" t="s">
        <v>385</v>
      </c>
      <c r="G58" s="447" t="s">
        <v>382</v>
      </c>
      <c r="H58" s="444"/>
      <c r="I58" s="461" t="n">
        <f aca="false">+J58+K58</f>
        <v>50000</v>
      </c>
      <c r="J58" s="461" t="n">
        <v>50000</v>
      </c>
      <c r="K58" s="461"/>
      <c r="L58" s="461"/>
      <c r="M58" s="461"/>
      <c r="N58" s="461"/>
      <c r="O58" s="461" t="n">
        <v>50000</v>
      </c>
      <c r="P58" s="461"/>
      <c r="Q58" s="461"/>
      <c r="R58" s="566" t="s">
        <v>655</v>
      </c>
      <c r="S58" s="475"/>
    </row>
    <row r="59" s="424" customFormat="true" ht="96" hidden="false" customHeight="false" outlineLevel="2" collapsed="false">
      <c r="A59" s="432" t="n">
        <f aca="false">MAX(A$14:$A58)+1</f>
        <v>45</v>
      </c>
      <c r="B59" s="464" t="s">
        <v>403</v>
      </c>
      <c r="C59" s="443" t="s">
        <v>326</v>
      </c>
      <c r="D59" s="444" t="s">
        <v>204</v>
      </c>
      <c r="E59" s="445" t="s">
        <v>404</v>
      </c>
      <c r="F59" s="445" t="s">
        <v>405</v>
      </c>
      <c r="G59" s="447" t="s">
        <v>311</v>
      </c>
      <c r="H59" s="444"/>
      <c r="I59" s="461" t="n">
        <f aca="false">+J59+K59</f>
        <v>30000</v>
      </c>
      <c r="J59" s="461" t="n">
        <v>30000</v>
      </c>
      <c r="K59" s="461"/>
      <c r="L59" s="461"/>
      <c r="M59" s="461"/>
      <c r="N59" s="461"/>
      <c r="O59" s="461" t="n">
        <v>30000</v>
      </c>
      <c r="P59" s="461"/>
      <c r="Q59" s="461"/>
      <c r="R59" s="566" t="s">
        <v>659</v>
      </c>
      <c r="S59" s="470"/>
    </row>
    <row r="60" s="424" customFormat="true" ht="96" hidden="false" customHeight="false" outlineLevel="2" collapsed="false">
      <c r="A60" s="432" t="n">
        <f aca="false">MAX(A$14:$A59)+1</f>
        <v>46</v>
      </c>
      <c r="B60" s="442" t="s">
        <v>406</v>
      </c>
      <c r="C60" s="459" t="s">
        <v>343</v>
      </c>
      <c r="D60" s="444" t="s">
        <v>204</v>
      </c>
      <c r="E60" s="445" t="s">
        <v>407</v>
      </c>
      <c r="F60" s="445" t="s">
        <v>408</v>
      </c>
      <c r="G60" s="447" t="s">
        <v>382</v>
      </c>
      <c r="H60" s="444"/>
      <c r="I60" s="461" t="n">
        <f aca="false">+J60+K60</f>
        <v>45000</v>
      </c>
      <c r="J60" s="461" t="n">
        <v>45000</v>
      </c>
      <c r="K60" s="461"/>
      <c r="L60" s="461"/>
      <c r="M60" s="461"/>
      <c r="N60" s="461"/>
      <c r="O60" s="461" t="n">
        <v>45000</v>
      </c>
      <c r="P60" s="461"/>
      <c r="Q60" s="461"/>
      <c r="R60" s="566" t="s">
        <v>660</v>
      </c>
      <c r="S60" s="470"/>
    </row>
    <row r="61" s="424" customFormat="true" ht="96" hidden="false" customHeight="false" outlineLevel="2" collapsed="false">
      <c r="A61" s="432" t="n">
        <f aca="false">MAX(A$14:$A60)+1</f>
        <v>47</v>
      </c>
      <c r="B61" s="464" t="s">
        <v>409</v>
      </c>
      <c r="C61" s="443" t="s">
        <v>326</v>
      </c>
      <c r="D61" s="444" t="s">
        <v>204</v>
      </c>
      <c r="E61" s="445" t="s">
        <v>410</v>
      </c>
      <c r="F61" s="445" t="s">
        <v>411</v>
      </c>
      <c r="G61" s="447" t="s">
        <v>382</v>
      </c>
      <c r="H61" s="444"/>
      <c r="I61" s="461" t="n">
        <f aca="false">+J61+K61</f>
        <v>15000</v>
      </c>
      <c r="J61" s="461" t="n">
        <v>15000</v>
      </c>
      <c r="K61" s="461"/>
      <c r="L61" s="461"/>
      <c r="M61" s="461"/>
      <c r="N61" s="461"/>
      <c r="O61" s="461" t="n">
        <v>15000</v>
      </c>
      <c r="P61" s="461"/>
      <c r="Q61" s="461"/>
      <c r="R61" s="566" t="s">
        <v>661</v>
      </c>
      <c r="S61" s="470"/>
    </row>
    <row r="62" s="424" customFormat="true" ht="90" hidden="false" customHeight="false" outlineLevel="2" collapsed="false">
      <c r="A62" s="432" t="n">
        <f aca="false">MAX(A$14:$A61)+1</f>
        <v>48</v>
      </c>
      <c r="B62" s="478" t="s">
        <v>412</v>
      </c>
      <c r="C62" s="443" t="s">
        <v>326</v>
      </c>
      <c r="D62" s="444" t="s">
        <v>109</v>
      </c>
      <c r="E62" s="445" t="s">
        <v>413</v>
      </c>
      <c r="F62" s="445" t="s">
        <v>414</v>
      </c>
      <c r="G62" s="447" t="s">
        <v>335</v>
      </c>
      <c r="H62" s="444"/>
      <c r="I62" s="461" t="n">
        <f aca="false">+J62+K62</f>
        <v>120000</v>
      </c>
      <c r="J62" s="461" t="n">
        <v>120000</v>
      </c>
      <c r="K62" s="461"/>
      <c r="L62" s="461"/>
      <c r="M62" s="461"/>
      <c r="N62" s="461"/>
      <c r="O62" s="461" t="n">
        <v>120000</v>
      </c>
      <c r="P62" s="461"/>
      <c r="Q62" s="461"/>
      <c r="R62" s="566" t="s">
        <v>662</v>
      </c>
      <c r="S62" s="470"/>
    </row>
    <row r="63" s="424" customFormat="true" ht="36" hidden="false" customHeight="false" outlineLevel="2" collapsed="false">
      <c r="A63" s="432" t="n">
        <f aca="false">MAX(A$14:$A62)+1</f>
        <v>49</v>
      </c>
      <c r="B63" s="472" t="s">
        <v>415</v>
      </c>
      <c r="C63" s="443" t="s">
        <v>326</v>
      </c>
      <c r="D63" s="444" t="s">
        <v>109</v>
      </c>
      <c r="E63" s="445" t="s">
        <v>416</v>
      </c>
      <c r="F63" s="445" t="s">
        <v>417</v>
      </c>
      <c r="G63" s="447" t="s">
        <v>335</v>
      </c>
      <c r="H63" s="444"/>
      <c r="I63" s="461" t="n">
        <f aca="false">+J63+K63</f>
        <v>150000</v>
      </c>
      <c r="J63" s="461"/>
      <c r="K63" s="461" t="n">
        <v>150000</v>
      </c>
      <c r="L63" s="461"/>
      <c r="M63" s="461"/>
      <c r="N63" s="461"/>
      <c r="O63" s="461" t="n">
        <v>150000</v>
      </c>
      <c r="P63" s="461"/>
      <c r="Q63" s="461"/>
      <c r="R63" s="566"/>
      <c r="S63" s="471"/>
    </row>
    <row r="64" s="424" customFormat="true" ht="45" hidden="false" customHeight="false" outlineLevel="2" collapsed="false">
      <c r="A64" s="432" t="n">
        <f aca="false">MAX(A$14:$A63)+1</f>
        <v>50</v>
      </c>
      <c r="B64" s="472" t="s">
        <v>418</v>
      </c>
      <c r="C64" s="447" t="s">
        <v>326</v>
      </c>
      <c r="D64" s="444" t="s">
        <v>204</v>
      </c>
      <c r="E64" s="445" t="s">
        <v>419</v>
      </c>
      <c r="F64" s="445" t="s">
        <v>385</v>
      </c>
      <c r="G64" s="447" t="s">
        <v>335</v>
      </c>
      <c r="H64" s="444"/>
      <c r="I64" s="461" t="n">
        <f aca="false">+J64+K64</f>
        <v>50000</v>
      </c>
      <c r="J64" s="461"/>
      <c r="K64" s="461" t="n">
        <v>50000</v>
      </c>
      <c r="L64" s="461"/>
      <c r="M64" s="461"/>
      <c r="N64" s="461"/>
      <c r="O64" s="461" t="n">
        <v>50000</v>
      </c>
      <c r="P64" s="461"/>
      <c r="Q64" s="461"/>
      <c r="R64" s="566"/>
      <c r="S64" s="471"/>
    </row>
    <row r="65" s="424" customFormat="true" ht="30" hidden="false" customHeight="false" outlineLevel="2" collapsed="false">
      <c r="A65" s="432" t="n">
        <f aca="false">MAX(A$14:$A64)+1</f>
        <v>51</v>
      </c>
      <c r="B65" s="472" t="s">
        <v>420</v>
      </c>
      <c r="C65" s="447" t="s">
        <v>326</v>
      </c>
      <c r="D65" s="444" t="s">
        <v>109</v>
      </c>
      <c r="E65" s="445" t="s">
        <v>421</v>
      </c>
      <c r="F65" s="445" t="s">
        <v>385</v>
      </c>
      <c r="G65" s="447" t="s">
        <v>335</v>
      </c>
      <c r="H65" s="444"/>
      <c r="I65" s="461" t="n">
        <f aca="false">+J65+K65</f>
        <v>92000</v>
      </c>
      <c r="J65" s="461"/>
      <c r="K65" s="461" t="n">
        <v>92000</v>
      </c>
      <c r="L65" s="461"/>
      <c r="M65" s="461"/>
      <c r="N65" s="461"/>
      <c r="O65" s="461" t="n">
        <v>92000</v>
      </c>
      <c r="P65" s="461"/>
      <c r="Q65" s="461"/>
      <c r="R65" s="566"/>
      <c r="S65" s="471"/>
    </row>
    <row r="66" s="424" customFormat="true" ht="30" hidden="false" customHeight="false" outlineLevel="2" collapsed="false">
      <c r="A66" s="432" t="n">
        <f aca="false">MAX(A$14:$A65)+1</f>
        <v>52</v>
      </c>
      <c r="B66" s="472" t="s">
        <v>422</v>
      </c>
      <c r="C66" s="447" t="s">
        <v>326</v>
      </c>
      <c r="D66" s="444" t="s">
        <v>109</v>
      </c>
      <c r="E66" s="445" t="s">
        <v>421</v>
      </c>
      <c r="F66" s="445" t="s">
        <v>385</v>
      </c>
      <c r="G66" s="447" t="s">
        <v>335</v>
      </c>
      <c r="H66" s="444"/>
      <c r="I66" s="461" t="n">
        <f aca="false">+J66+K66</f>
        <v>84000</v>
      </c>
      <c r="J66" s="461"/>
      <c r="K66" s="461" t="n">
        <v>84000</v>
      </c>
      <c r="L66" s="461"/>
      <c r="M66" s="461"/>
      <c r="N66" s="461"/>
      <c r="O66" s="461" t="n">
        <v>84000</v>
      </c>
      <c r="P66" s="461"/>
      <c r="Q66" s="461"/>
      <c r="R66" s="566"/>
      <c r="S66" s="471"/>
    </row>
    <row r="67" s="424" customFormat="true" ht="51" hidden="false" customHeight="false" outlineLevel="2" collapsed="false">
      <c r="A67" s="432" t="n">
        <f aca="false">MAX(A$14:$A66)+1</f>
        <v>53</v>
      </c>
      <c r="B67" s="464" t="s">
        <v>423</v>
      </c>
      <c r="C67" s="459" t="s">
        <v>343</v>
      </c>
      <c r="D67" s="444" t="s">
        <v>109</v>
      </c>
      <c r="E67" s="474" t="s">
        <v>424</v>
      </c>
      <c r="F67" s="445" t="s">
        <v>385</v>
      </c>
      <c r="G67" s="447" t="s">
        <v>335</v>
      </c>
      <c r="H67" s="444"/>
      <c r="I67" s="461" t="n">
        <f aca="false">+J67+K67</f>
        <v>135000</v>
      </c>
      <c r="J67" s="461"/>
      <c r="K67" s="461" t="n">
        <v>135000</v>
      </c>
      <c r="L67" s="461"/>
      <c r="M67" s="461"/>
      <c r="N67" s="461"/>
      <c r="O67" s="461" t="n">
        <v>135000</v>
      </c>
      <c r="P67" s="461"/>
      <c r="Q67" s="461"/>
      <c r="R67" s="566" t="s">
        <v>663</v>
      </c>
      <c r="S67" s="475"/>
    </row>
    <row r="68" s="424" customFormat="true" ht="45" hidden="false" customHeight="false" outlineLevel="2" collapsed="false">
      <c r="A68" s="432" t="n">
        <f aca="false">MAX(A$14:$A67)+1</f>
        <v>54</v>
      </c>
      <c r="B68" s="472" t="s">
        <v>425</v>
      </c>
      <c r="C68" s="447" t="s">
        <v>326</v>
      </c>
      <c r="D68" s="444" t="s">
        <v>109</v>
      </c>
      <c r="E68" s="445" t="s">
        <v>426</v>
      </c>
      <c r="F68" s="445" t="s">
        <v>385</v>
      </c>
      <c r="G68" s="447" t="s">
        <v>335</v>
      </c>
      <c r="H68" s="444"/>
      <c r="I68" s="461" t="n">
        <f aca="false">+J68+K68</f>
        <v>200000</v>
      </c>
      <c r="J68" s="461"/>
      <c r="K68" s="461" t="n">
        <v>200000</v>
      </c>
      <c r="L68" s="461"/>
      <c r="M68" s="461"/>
      <c r="N68" s="461"/>
      <c r="O68" s="461" t="n">
        <v>200000</v>
      </c>
      <c r="P68" s="461"/>
      <c r="Q68" s="461"/>
      <c r="R68" s="566"/>
      <c r="S68" s="471"/>
    </row>
    <row r="69" s="424" customFormat="true" ht="30" hidden="false" customHeight="false" outlineLevel="2" collapsed="false">
      <c r="A69" s="432" t="n">
        <f aca="false">MAX(A$14:$A68)+1</f>
        <v>55</v>
      </c>
      <c r="B69" s="442" t="s">
        <v>427</v>
      </c>
      <c r="C69" s="443" t="s">
        <v>326</v>
      </c>
      <c r="D69" s="444" t="s">
        <v>204</v>
      </c>
      <c r="E69" s="474" t="s">
        <v>327</v>
      </c>
      <c r="F69" s="479" t="s">
        <v>428</v>
      </c>
      <c r="G69" s="447" t="s">
        <v>429</v>
      </c>
      <c r="H69" s="444"/>
      <c r="I69" s="461" t="n">
        <f aca="false">+J69+K69</f>
        <v>30000</v>
      </c>
      <c r="J69" s="461" t="n">
        <v>30000</v>
      </c>
      <c r="K69" s="461"/>
      <c r="L69" s="465"/>
      <c r="M69" s="465"/>
      <c r="N69" s="465"/>
      <c r="O69" s="461" t="n">
        <v>30000</v>
      </c>
      <c r="P69" s="461"/>
      <c r="Q69" s="461"/>
      <c r="R69" s="566"/>
      <c r="S69" s="470"/>
    </row>
    <row r="70" s="424" customFormat="true" ht="51" hidden="false" customHeight="false" outlineLevel="2" collapsed="false">
      <c r="A70" s="432" t="n">
        <f aca="false">MAX(A$14:$A69)+1</f>
        <v>56</v>
      </c>
      <c r="B70" s="442" t="s">
        <v>664</v>
      </c>
      <c r="C70" s="459" t="s">
        <v>343</v>
      </c>
      <c r="D70" s="444" t="s">
        <v>204</v>
      </c>
      <c r="E70" s="474" t="s">
        <v>665</v>
      </c>
      <c r="F70" s="479" t="s">
        <v>666</v>
      </c>
      <c r="G70" s="447" t="s">
        <v>382</v>
      </c>
      <c r="H70" s="444"/>
      <c r="I70" s="461" t="n">
        <f aca="false">+J70+K70</f>
        <v>40000</v>
      </c>
      <c r="J70" s="461" t="n">
        <v>40000</v>
      </c>
      <c r="K70" s="461"/>
      <c r="L70" s="465"/>
      <c r="M70" s="465"/>
      <c r="N70" s="465"/>
      <c r="O70" s="461" t="n">
        <v>40000</v>
      </c>
      <c r="P70" s="461"/>
      <c r="Q70" s="461"/>
      <c r="R70" s="566"/>
      <c r="S70" s="470"/>
    </row>
    <row r="71" s="424" customFormat="true" ht="25.5" hidden="false" customHeight="false" outlineLevel="2" collapsed="false">
      <c r="A71" s="432" t="n">
        <f aca="false">MAX(A$14:$A70)+1</f>
        <v>57</v>
      </c>
      <c r="B71" s="442" t="s">
        <v>430</v>
      </c>
      <c r="C71" s="443" t="s">
        <v>326</v>
      </c>
      <c r="D71" s="444" t="s">
        <v>204</v>
      </c>
      <c r="E71" s="474" t="s">
        <v>431</v>
      </c>
      <c r="F71" s="479" t="s">
        <v>432</v>
      </c>
      <c r="G71" s="447" t="s">
        <v>429</v>
      </c>
      <c r="H71" s="444"/>
      <c r="I71" s="461" t="n">
        <f aca="false">+J71+K71</f>
        <v>30000</v>
      </c>
      <c r="J71" s="461" t="n">
        <v>30000</v>
      </c>
      <c r="K71" s="461"/>
      <c r="L71" s="465"/>
      <c r="M71" s="465"/>
      <c r="N71" s="465"/>
      <c r="O71" s="461" t="n">
        <v>30000</v>
      </c>
      <c r="P71" s="461"/>
      <c r="Q71" s="461"/>
      <c r="R71" s="566"/>
      <c r="S71" s="470"/>
    </row>
    <row r="72" s="424" customFormat="true" ht="25.5" hidden="false" customHeight="false" outlineLevel="2" collapsed="false">
      <c r="A72" s="432" t="n">
        <f aca="false">MAX(A$14:$A71)+1</f>
        <v>58</v>
      </c>
      <c r="B72" s="442" t="s">
        <v>433</v>
      </c>
      <c r="C72" s="443" t="s">
        <v>326</v>
      </c>
      <c r="D72" s="444" t="s">
        <v>204</v>
      </c>
      <c r="E72" s="474" t="s">
        <v>431</v>
      </c>
      <c r="F72" s="479" t="s">
        <v>432</v>
      </c>
      <c r="G72" s="447" t="s">
        <v>429</v>
      </c>
      <c r="H72" s="444"/>
      <c r="I72" s="461" t="n">
        <f aca="false">+J72+K72</f>
        <v>35000</v>
      </c>
      <c r="J72" s="461" t="n">
        <v>35000</v>
      </c>
      <c r="K72" s="461"/>
      <c r="L72" s="465"/>
      <c r="M72" s="465"/>
      <c r="N72" s="465"/>
      <c r="O72" s="461" t="n">
        <v>35000</v>
      </c>
      <c r="P72" s="461"/>
      <c r="Q72" s="461"/>
      <c r="R72" s="566"/>
      <c r="S72" s="470"/>
    </row>
    <row r="73" s="424" customFormat="true" ht="30.75" hidden="false" customHeight="true" outlineLevel="0" collapsed="false">
      <c r="A73" s="417" t="s">
        <v>667</v>
      </c>
      <c r="B73" s="418" t="s">
        <v>434</v>
      </c>
      <c r="C73" s="419"/>
      <c r="D73" s="420"/>
      <c r="E73" s="421"/>
      <c r="F73" s="421"/>
      <c r="G73" s="419"/>
      <c r="H73" s="420"/>
      <c r="I73" s="480" t="n">
        <f aca="false">I74+I92+I119+I124+I129</f>
        <v>6454000</v>
      </c>
      <c r="J73" s="480" t="n">
        <f aca="false">J74+J92+J119+J124+J129</f>
        <v>1500000</v>
      </c>
      <c r="K73" s="480" t="n">
        <f aca="false">K74+K92+K119+K124+K129</f>
        <v>4954000</v>
      </c>
      <c r="L73" s="480" t="n">
        <f aca="false">L74+L92+L119+L124+L129</f>
        <v>0</v>
      </c>
      <c r="M73" s="480" t="n">
        <f aca="false">M74+M92+M119+M124+M129</f>
        <v>0</v>
      </c>
      <c r="N73" s="480" t="n">
        <f aca="false">N74+N92+N119+N124+N129</f>
        <v>0</v>
      </c>
      <c r="O73" s="480" t="n">
        <f aca="false">O74+O92+O119+O124+O129</f>
        <v>5338600</v>
      </c>
      <c r="P73" s="480" t="n">
        <f aca="false">P74+P92+P119+P124+P129</f>
        <v>0</v>
      </c>
      <c r="Q73" s="480" t="n">
        <f aca="false">Q74+Q92+Q119+Q124+Q129</f>
        <v>0</v>
      </c>
      <c r="R73" s="421"/>
      <c r="S73" s="424" t="n">
        <f aca="false">I73-[3]Sheet1!$J$16</f>
        <v>70000</v>
      </c>
    </row>
    <row r="74" customFormat="false" ht="15.75" hidden="true" customHeight="true" outlineLevel="1" collapsed="false">
      <c r="A74" s="575"/>
      <c r="B74" s="576" t="s">
        <v>197</v>
      </c>
      <c r="C74" s="577"/>
      <c r="D74" s="578"/>
      <c r="E74" s="579"/>
      <c r="F74" s="579"/>
      <c r="G74" s="427"/>
      <c r="H74" s="578"/>
      <c r="I74" s="580" t="n">
        <f aca="false">SUM(I75:I91)</f>
        <v>1660000</v>
      </c>
      <c r="J74" s="580" t="n">
        <f aca="false">SUM(J75:J91)</f>
        <v>900000</v>
      </c>
      <c r="K74" s="580" t="n">
        <f aca="false">SUM(K75:K91)</f>
        <v>760000</v>
      </c>
      <c r="L74" s="581" t="n">
        <f aca="false">SUM(L75:L91)</f>
        <v>0</v>
      </c>
      <c r="M74" s="581" t="n">
        <f aca="false">SUM(M75:M91)</f>
        <v>0</v>
      </c>
      <c r="N74" s="581" t="n">
        <f aca="false">SUM(N75:N91)</f>
        <v>0</v>
      </c>
      <c r="O74" s="580" t="n">
        <f aca="false">SUM(O75:O91)</f>
        <v>1454000</v>
      </c>
      <c r="P74" s="580" t="n">
        <f aca="false">SUM(P75:P91)</f>
        <v>0</v>
      </c>
      <c r="Q74" s="580" t="n">
        <f aca="false">SUM(Q75:Q91)</f>
        <v>0</v>
      </c>
      <c r="R74" s="569"/>
      <c r="S74" s="582" t="n">
        <f aca="false">I74-[3]Sheet1!$J$17</f>
        <v>0</v>
      </c>
    </row>
    <row r="75" s="564" customFormat="true" ht="60.75" hidden="true" customHeight="true" outlineLevel="2" collapsed="false">
      <c r="A75" s="583" t="n">
        <v>1</v>
      </c>
      <c r="B75" s="584" t="s">
        <v>668</v>
      </c>
      <c r="C75" s="585" t="s">
        <v>436</v>
      </c>
      <c r="D75" s="583" t="str">
        <f aca="false">IF(I75&gt;=45000,"B","C")</f>
        <v>B</v>
      </c>
      <c r="E75" s="586" t="s">
        <v>628</v>
      </c>
      <c r="F75" s="586" t="s">
        <v>669</v>
      </c>
      <c r="G75" s="585" t="s">
        <v>329</v>
      </c>
      <c r="H75" s="583"/>
      <c r="I75" s="587" t="n">
        <v>150000</v>
      </c>
      <c r="J75" s="587" t="n">
        <f aca="false">I75</f>
        <v>150000</v>
      </c>
      <c r="K75" s="588"/>
      <c r="L75" s="589"/>
      <c r="M75" s="588"/>
      <c r="N75" s="588"/>
      <c r="O75" s="587" t="n">
        <v>135000</v>
      </c>
      <c r="P75" s="587"/>
      <c r="Q75" s="588"/>
      <c r="R75" s="590" t="s">
        <v>670</v>
      </c>
      <c r="S75" s="591"/>
    </row>
    <row r="76" s="564" customFormat="true" ht="90" hidden="true" customHeight="false" outlineLevel="2" collapsed="false">
      <c r="A76" s="551" t="n">
        <f aca="false">MAX(A$75:$A75)+1</f>
        <v>2</v>
      </c>
      <c r="B76" s="584" t="s">
        <v>671</v>
      </c>
      <c r="C76" s="585" t="s">
        <v>436</v>
      </c>
      <c r="D76" s="583" t="str">
        <f aca="false">IF(I76&gt;=45000,"B","C")</f>
        <v>B</v>
      </c>
      <c r="E76" s="586" t="s">
        <v>628</v>
      </c>
      <c r="F76" s="586" t="s">
        <v>672</v>
      </c>
      <c r="G76" s="585" t="s">
        <v>329</v>
      </c>
      <c r="H76" s="592"/>
      <c r="I76" s="587" t="n">
        <v>300000</v>
      </c>
      <c r="J76" s="587" t="n">
        <f aca="false">I76</f>
        <v>300000</v>
      </c>
      <c r="K76" s="593"/>
      <c r="L76" s="593"/>
      <c r="M76" s="593"/>
      <c r="N76" s="593"/>
      <c r="O76" s="587" t="n">
        <v>270000</v>
      </c>
      <c r="P76" s="587"/>
      <c r="Q76" s="488"/>
      <c r="R76" s="594" t="s">
        <v>670</v>
      </c>
    </row>
    <row r="77" s="424" customFormat="true" ht="78" hidden="true" customHeight="true" outlineLevel="2" collapsed="false">
      <c r="A77" s="432" t="n">
        <f aca="false">MAX(A$75:$A76)+1</f>
        <v>3</v>
      </c>
      <c r="B77" s="522" t="s">
        <v>673</v>
      </c>
      <c r="C77" s="485" t="s">
        <v>436</v>
      </c>
      <c r="D77" s="486" t="str">
        <f aca="false">IF(I77&gt;=45000,"B","C")</f>
        <v>B</v>
      </c>
      <c r="E77" s="487" t="s">
        <v>628</v>
      </c>
      <c r="F77" s="487" t="s">
        <v>672</v>
      </c>
      <c r="G77" s="485" t="s">
        <v>429</v>
      </c>
      <c r="H77" s="595"/>
      <c r="I77" s="488" t="n">
        <v>50000</v>
      </c>
      <c r="J77" s="488"/>
      <c r="K77" s="488" t="n">
        <v>50000</v>
      </c>
      <c r="L77" s="526"/>
      <c r="M77" s="526"/>
      <c r="N77" s="526"/>
      <c r="O77" s="587" t="n">
        <v>45000</v>
      </c>
      <c r="P77" s="488"/>
      <c r="Q77" s="488"/>
      <c r="R77" s="596"/>
    </row>
    <row r="78" s="424" customFormat="true" ht="47.25" hidden="true" customHeight="true" outlineLevel="2" collapsed="false">
      <c r="A78" s="432" t="n">
        <f aca="false">MAX(A$75:$A77)+1</f>
        <v>4</v>
      </c>
      <c r="B78" s="522" t="s">
        <v>674</v>
      </c>
      <c r="C78" s="485" t="s">
        <v>436</v>
      </c>
      <c r="D78" s="486" t="str">
        <f aca="false">IF(I78&gt;=45000,"B","C")</f>
        <v>B</v>
      </c>
      <c r="E78" s="487" t="s">
        <v>628</v>
      </c>
      <c r="F78" s="487" t="s">
        <v>672</v>
      </c>
      <c r="G78" s="485" t="s">
        <v>429</v>
      </c>
      <c r="H78" s="595"/>
      <c r="I78" s="488" t="n">
        <v>50000</v>
      </c>
      <c r="J78" s="488"/>
      <c r="K78" s="488" t="n">
        <v>50000</v>
      </c>
      <c r="L78" s="526"/>
      <c r="M78" s="526"/>
      <c r="N78" s="526"/>
      <c r="O78" s="587" t="n">
        <v>45000</v>
      </c>
      <c r="P78" s="488"/>
      <c r="Q78" s="488"/>
      <c r="R78" s="596"/>
    </row>
    <row r="79" s="424" customFormat="true" ht="90" hidden="true" customHeight="false" outlineLevel="2" collapsed="false">
      <c r="A79" s="432" t="n">
        <f aca="false">MAX(A$75:$A78)+1</f>
        <v>5</v>
      </c>
      <c r="B79" s="522" t="s">
        <v>675</v>
      </c>
      <c r="C79" s="485" t="s">
        <v>436</v>
      </c>
      <c r="D79" s="486" t="str">
        <f aca="false">IF(I79&gt;=45000,"B","C")</f>
        <v>B</v>
      </c>
      <c r="E79" s="487" t="s">
        <v>628</v>
      </c>
      <c r="F79" s="487" t="s">
        <v>676</v>
      </c>
      <c r="G79" s="485" t="s">
        <v>429</v>
      </c>
      <c r="H79" s="595"/>
      <c r="I79" s="488" t="n">
        <v>50000</v>
      </c>
      <c r="J79" s="488"/>
      <c r="K79" s="488" t="n">
        <v>50000</v>
      </c>
      <c r="L79" s="526"/>
      <c r="M79" s="526"/>
      <c r="N79" s="526"/>
      <c r="O79" s="587" t="n">
        <v>45000</v>
      </c>
      <c r="P79" s="488"/>
      <c r="Q79" s="488"/>
      <c r="R79" s="596"/>
    </row>
    <row r="80" s="564" customFormat="true" ht="135" hidden="true" customHeight="false" outlineLevel="2" collapsed="false">
      <c r="A80" s="551" t="n">
        <f aca="false">MAX(A$75:$A79)+1</f>
        <v>6</v>
      </c>
      <c r="B80" s="584" t="s">
        <v>677</v>
      </c>
      <c r="C80" s="585" t="s">
        <v>436</v>
      </c>
      <c r="D80" s="583" t="str">
        <f aca="false">IF(I80&gt;=45000,"B","C")</f>
        <v>B</v>
      </c>
      <c r="E80" s="586" t="s">
        <v>509</v>
      </c>
      <c r="F80" s="586"/>
      <c r="G80" s="585" t="s">
        <v>329</v>
      </c>
      <c r="H80" s="592"/>
      <c r="I80" s="587" t="n">
        <v>150000</v>
      </c>
      <c r="J80" s="587" t="n">
        <f aca="false">I80</f>
        <v>150000</v>
      </c>
      <c r="K80" s="593"/>
      <c r="L80" s="593"/>
      <c r="M80" s="593"/>
      <c r="N80" s="593"/>
      <c r="O80" s="587" t="n">
        <v>135000</v>
      </c>
      <c r="P80" s="587"/>
      <c r="Q80" s="488"/>
      <c r="R80" s="594"/>
    </row>
    <row r="81" s="424" customFormat="true" ht="105" hidden="true" customHeight="false" outlineLevel="2" collapsed="false">
      <c r="A81" s="432" t="n">
        <f aca="false">MAX(A$75:$A80)+1</f>
        <v>7</v>
      </c>
      <c r="B81" s="522" t="s">
        <v>678</v>
      </c>
      <c r="C81" s="485" t="s">
        <v>436</v>
      </c>
      <c r="D81" s="486" t="str">
        <f aca="false">IF(I81&gt;=45000,"B","C")</f>
        <v>B</v>
      </c>
      <c r="E81" s="487" t="s">
        <v>679</v>
      </c>
      <c r="F81" s="487"/>
      <c r="G81" s="485" t="s">
        <v>329</v>
      </c>
      <c r="H81" s="595"/>
      <c r="I81" s="488" t="n">
        <v>100000</v>
      </c>
      <c r="J81" s="488" t="n">
        <f aca="false">I81</f>
        <v>100000</v>
      </c>
      <c r="K81" s="526"/>
      <c r="L81" s="526"/>
      <c r="M81" s="526"/>
      <c r="N81" s="526"/>
      <c r="O81" s="587" t="n">
        <v>90000</v>
      </c>
      <c r="P81" s="488"/>
      <c r="Q81" s="488"/>
      <c r="R81" s="596"/>
    </row>
    <row r="82" s="424" customFormat="true" ht="90" hidden="true" customHeight="false" outlineLevel="2" collapsed="false">
      <c r="A82" s="432" t="n">
        <f aca="false">MAX(A$75:$A81)+1</f>
        <v>8</v>
      </c>
      <c r="B82" s="522" t="s">
        <v>680</v>
      </c>
      <c r="C82" s="485" t="s">
        <v>436</v>
      </c>
      <c r="D82" s="486" t="str">
        <f aca="false">IF(I82&gt;=45000,"B","C")</f>
        <v>B</v>
      </c>
      <c r="E82" s="487" t="s">
        <v>681</v>
      </c>
      <c r="F82" s="487"/>
      <c r="G82" s="485" t="s">
        <v>329</v>
      </c>
      <c r="H82" s="595"/>
      <c r="I82" s="488" t="n">
        <v>70000</v>
      </c>
      <c r="J82" s="488"/>
      <c r="K82" s="488" t="n">
        <v>70000</v>
      </c>
      <c r="L82" s="526"/>
      <c r="M82" s="526"/>
      <c r="N82" s="526"/>
      <c r="O82" s="587" t="n">
        <v>63000</v>
      </c>
      <c r="P82" s="488"/>
      <c r="Q82" s="488"/>
      <c r="R82" s="596"/>
    </row>
    <row r="83" s="424" customFormat="true" ht="90" hidden="true" customHeight="false" outlineLevel="2" collapsed="false">
      <c r="A83" s="432" t="n">
        <f aca="false">MAX(A$75:$A82)+1</f>
        <v>9</v>
      </c>
      <c r="B83" s="522" t="s">
        <v>682</v>
      </c>
      <c r="C83" s="485" t="s">
        <v>436</v>
      </c>
      <c r="D83" s="486" t="str">
        <f aca="false">IF(I83&gt;=45000,"B","C")</f>
        <v>B</v>
      </c>
      <c r="E83" s="487" t="s">
        <v>683</v>
      </c>
      <c r="F83" s="487"/>
      <c r="G83" s="485" t="s">
        <v>329</v>
      </c>
      <c r="H83" s="597"/>
      <c r="I83" s="488" t="n">
        <v>100000</v>
      </c>
      <c r="J83" s="488" t="n">
        <f aca="false">I83</f>
        <v>100000</v>
      </c>
      <c r="K83" s="526"/>
      <c r="L83" s="526"/>
      <c r="M83" s="526"/>
      <c r="N83" s="526"/>
      <c r="O83" s="587" t="n">
        <v>90000</v>
      </c>
      <c r="P83" s="488"/>
      <c r="Q83" s="526"/>
      <c r="R83" s="598"/>
    </row>
    <row r="84" s="424" customFormat="true" ht="105" hidden="true" customHeight="false" outlineLevel="2" collapsed="false">
      <c r="A84" s="432" t="n">
        <f aca="false">MAX(A$75:$A83)+1</f>
        <v>10</v>
      </c>
      <c r="B84" s="522" t="s">
        <v>684</v>
      </c>
      <c r="C84" s="485" t="s">
        <v>436</v>
      </c>
      <c r="D84" s="486" t="str">
        <f aca="false">IF(I84&gt;=45000,"B","C")</f>
        <v>B</v>
      </c>
      <c r="E84" s="487" t="s">
        <v>685</v>
      </c>
      <c r="F84" s="487"/>
      <c r="G84" s="485" t="s">
        <v>329</v>
      </c>
      <c r="H84" s="599"/>
      <c r="I84" s="488" t="n">
        <v>100000</v>
      </c>
      <c r="J84" s="488" t="n">
        <f aca="false">I84</f>
        <v>100000</v>
      </c>
      <c r="K84" s="488"/>
      <c r="L84" s="488"/>
      <c r="M84" s="488"/>
      <c r="N84" s="488"/>
      <c r="O84" s="587" t="n">
        <v>90000</v>
      </c>
      <c r="P84" s="488"/>
      <c r="Q84" s="526"/>
      <c r="R84" s="487"/>
    </row>
    <row r="85" s="424" customFormat="true" ht="113.45" hidden="true" customHeight="true" outlineLevel="2" collapsed="false">
      <c r="A85" s="432" t="n">
        <f aca="false">MAX(A$75:$A84)+1</f>
        <v>11</v>
      </c>
      <c r="B85" s="522" t="s">
        <v>686</v>
      </c>
      <c r="C85" s="485" t="s">
        <v>436</v>
      </c>
      <c r="D85" s="486" t="str">
        <f aca="false">IF(I85&gt;=45000,"B","C")</f>
        <v>B</v>
      </c>
      <c r="E85" s="487" t="s">
        <v>687</v>
      </c>
      <c r="F85" s="487"/>
      <c r="G85" s="485" t="s">
        <v>329</v>
      </c>
      <c r="H85" s="599"/>
      <c r="I85" s="488" t="n">
        <v>70000</v>
      </c>
      <c r="J85" s="488"/>
      <c r="K85" s="488" t="n">
        <v>70000</v>
      </c>
      <c r="L85" s="488"/>
      <c r="M85" s="488"/>
      <c r="N85" s="488"/>
      <c r="O85" s="587" t="n">
        <v>63000</v>
      </c>
      <c r="P85" s="488"/>
      <c r="Q85" s="488"/>
      <c r="R85" s="524"/>
    </row>
    <row r="86" s="424" customFormat="true" ht="75" hidden="true" customHeight="false" outlineLevel="2" collapsed="false">
      <c r="A86" s="432" t="n">
        <f aca="false">MAX(A$75:$A85)+1</f>
        <v>12</v>
      </c>
      <c r="B86" s="522" t="s">
        <v>688</v>
      </c>
      <c r="C86" s="485" t="s">
        <v>436</v>
      </c>
      <c r="D86" s="486" t="str">
        <f aca="false">IF(I86&gt;=45000,"B","C")</f>
        <v>B</v>
      </c>
      <c r="E86" s="487" t="s">
        <v>689</v>
      </c>
      <c r="F86" s="487"/>
      <c r="G86" s="485" t="s">
        <v>329</v>
      </c>
      <c r="H86" s="599"/>
      <c r="I86" s="488" t="n">
        <v>50000</v>
      </c>
      <c r="J86" s="488"/>
      <c r="K86" s="488" t="n">
        <v>50000</v>
      </c>
      <c r="L86" s="488"/>
      <c r="M86" s="488"/>
      <c r="N86" s="488"/>
      <c r="O86" s="587" t="n">
        <v>45000</v>
      </c>
      <c r="P86" s="488"/>
      <c r="Q86" s="488"/>
      <c r="R86" s="524"/>
    </row>
    <row r="87" s="424" customFormat="true" ht="90" hidden="true" customHeight="false" outlineLevel="2" collapsed="false">
      <c r="A87" s="432" t="n">
        <f aca="false">MAX(A$75:$A86)+1</f>
        <v>13</v>
      </c>
      <c r="B87" s="433" t="s">
        <v>690</v>
      </c>
      <c r="C87" s="485" t="s">
        <v>436</v>
      </c>
      <c r="D87" s="486" t="str">
        <f aca="false">IF(I87&gt;=45000,"B","C")</f>
        <v>B</v>
      </c>
      <c r="E87" s="436" t="s">
        <v>592</v>
      </c>
      <c r="F87" s="487"/>
      <c r="G87" s="485" t="s">
        <v>329</v>
      </c>
      <c r="H87" s="599"/>
      <c r="I87" s="488" t="n">
        <v>70000</v>
      </c>
      <c r="J87" s="488"/>
      <c r="K87" s="488" t="n">
        <v>70000</v>
      </c>
      <c r="L87" s="488"/>
      <c r="M87" s="488"/>
      <c r="N87" s="488"/>
      <c r="O87" s="587" t="n">
        <v>63000</v>
      </c>
      <c r="P87" s="488"/>
      <c r="Q87" s="488"/>
      <c r="R87" s="524"/>
    </row>
    <row r="88" s="424" customFormat="true" ht="75" hidden="true" customHeight="false" outlineLevel="2" collapsed="false">
      <c r="A88" s="432" t="n">
        <f aca="false">MAX(A$75:$A87)+1</f>
        <v>14</v>
      </c>
      <c r="B88" s="522" t="s">
        <v>691</v>
      </c>
      <c r="C88" s="485" t="s">
        <v>436</v>
      </c>
      <c r="D88" s="486" t="str">
        <f aca="false">IF(I88&gt;=45000,"B","C")</f>
        <v>C</v>
      </c>
      <c r="E88" s="487" t="s">
        <v>526</v>
      </c>
      <c r="F88" s="487"/>
      <c r="G88" s="485" t="s">
        <v>477</v>
      </c>
      <c r="H88" s="599"/>
      <c r="I88" s="488" t="n">
        <v>30000</v>
      </c>
      <c r="J88" s="488"/>
      <c r="K88" s="488" t="n">
        <v>30000</v>
      </c>
      <c r="L88" s="488"/>
      <c r="M88" s="488"/>
      <c r="N88" s="488"/>
      <c r="O88" s="587" t="n">
        <v>27000</v>
      </c>
      <c r="P88" s="488"/>
      <c r="Q88" s="488"/>
      <c r="R88" s="524"/>
    </row>
    <row r="89" s="424" customFormat="true" ht="105" hidden="true" customHeight="false" outlineLevel="2" collapsed="false">
      <c r="A89" s="432" t="n">
        <f aca="false">MAX(A$75:$A88)+1</f>
        <v>15</v>
      </c>
      <c r="B89" s="522" t="s">
        <v>692</v>
      </c>
      <c r="C89" s="485" t="s">
        <v>436</v>
      </c>
      <c r="D89" s="486" t="str">
        <f aca="false">IF(I89&gt;=45000,"B","C")</f>
        <v>B</v>
      </c>
      <c r="E89" s="487" t="s">
        <v>693</v>
      </c>
      <c r="F89" s="487"/>
      <c r="G89" s="485" t="s">
        <v>477</v>
      </c>
      <c r="H89" s="599"/>
      <c r="I89" s="488" t="n">
        <v>50000</v>
      </c>
      <c r="J89" s="488"/>
      <c r="K89" s="488" t="n">
        <v>50000</v>
      </c>
      <c r="L89" s="488"/>
      <c r="M89" s="488"/>
      <c r="N89" s="488"/>
      <c r="O89" s="587" t="n">
        <v>45000</v>
      </c>
      <c r="P89" s="488"/>
      <c r="Q89" s="488"/>
      <c r="R89" s="524"/>
    </row>
    <row r="90" s="564" customFormat="true" ht="105" hidden="true" customHeight="false" outlineLevel="2" collapsed="false">
      <c r="A90" s="551" t="n">
        <f aca="false">MAX(A$75:$A89)+1</f>
        <v>16</v>
      </c>
      <c r="B90" s="584" t="s">
        <v>694</v>
      </c>
      <c r="C90" s="585" t="s">
        <v>436</v>
      </c>
      <c r="D90" s="583" t="str">
        <f aca="false">IF(I90&gt;=45000,"B","C")</f>
        <v>B</v>
      </c>
      <c r="E90" s="586" t="s">
        <v>695</v>
      </c>
      <c r="F90" s="586"/>
      <c r="G90" s="585" t="s">
        <v>477</v>
      </c>
      <c r="H90" s="600"/>
      <c r="I90" s="587" t="n">
        <v>70000</v>
      </c>
      <c r="J90" s="587"/>
      <c r="K90" s="587" t="n">
        <v>70000</v>
      </c>
      <c r="L90" s="587"/>
      <c r="M90" s="587"/>
      <c r="N90" s="587"/>
      <c r="O90" s="587" t="n">
        <v>63000</v>
      </c>
      <c r="P90" s="587"/>
      <c r="Q90" s="587"/>
      <c r="R90" s="601"/>
    </row>
    <row r="91" s="424" customFormat="true" ht="45" hidden="true" customHeight="false" outlineLevel="2" collapsed="false">
      <c r="A91" s="432" t="n">
        <f aca="false">MAX(A$75:$A90)+1</f>
        <v>17</v>
      </c>
      <c r="B91" s="522" t="s">
        <v>696</v>
      </c>
      <c r="C91" s="485" t="s">
        <v>436</v>
      </c>
      <c r="D91" s="486" t="str">
        <f aca="false">IF(I91&gt;=45000,"B","C")</f>
        <v>B</v>
      </c>
      <c r="E91" s="492" t="s">
        <v>695</v>
      </c>
      <c r="F91" s="487"/>
      <c r="G91" s="485" t="s">
        <v>697</v>
      </c>
      <c r="H91" s="599"/>
      <c r="I91" s="488" t="n">
        <v>200000</v>
      </c>
      <c r="J91" s="488"/>
      <c r="K91" s="488" t="n">
        <f aca="false">I91</f>
        <v>200000</v>
      </c>
      <c r="L91" s="488"/>
      <c r="M91" s="488"/>
      <c r="N91" s="488"/>
      <c r="O91" s="587" t="n">
        <v>140000</v>
      </c>
      <c r="P91" s="488"/>
      <c r="Q91" s="488"/>
      <c r="R91" s="524"/>
    </row>
    <row r="92" s="604" customFormat="true" ht="21" hidden="true" customHeight="true" outlineLevel="1" collapsed="true">
      <c r="A92" s="575"/>
      <c r="B92" s="576" t="s">
        <v>698</v>
      </c>
      <c r="C92" s="577"/>
      <c r="D92" s="578"/>
      <c r="E92" s="579"/>
      <c r="F92" s="579"/>
      <c r="G92" s="427"/>
      <c r="H92" s="578"/>
      <c r="I92" s="602" t="n">
        <f aca="false">SUM(I93:I118)</f>
        <v>554000</v>
      </c>
      <c r="J92" s="602" t="n">
        <f aca="false">SUM(J93:J118)</f>
        <v>0</v>
      </c>
      <c r="K92" s="602" t="n">
        <f aca="false">SUM(K93:K118)</f>
        <v>554000</v>
      </c>
      <c r="L92" s="602" t="n">
        <f aca="false">SUM(L93:L118)</f>
        <v>0</v>
      </c>
      <c r="M92" s="602" t="n">
        <f aca="false">SUM(M93:M118)</f>
        <v>0</v>
      </c>
      <c r="N92" s="602" t="n">
        <f aca="false">SUM(N93:N118)</f>
        <v>0</v>
      </c>
      <c r="O92" s="602" t="n">
        <f aca="false">SUM(O93:O118)</f>
        <v>498600</v>
      </c>
      <c r="P92" s="602" t="n">
        <f aca="false">SUM(P93:P118)</f>
        <v>0</v>
      </c>
      <c r="Q92" s="602" t="n">
        <f aca="false">SUM(Q93:Q118)</f>
        <v>0</v>
      </c>
      <c r="R92" s="603"/>
    </row>
    <row r="93" s="424" customFormat="true" ht="63.75" hidden="true" customHeight="false" outlineLevel="2" collapsed="false">
      <c r="A93" s="432" t="n">
        <f aca="false">MAX(A$75:$A92)+1</f>
        <v>18</v>
      </c>
      <c r="B93" s="605" t="s">
        <v>699</v>
      </c>
      <c r="C93" s="606" t="s">
        <v>700</v>
      </c>
      <c r="D93" s="486" t="str">
        <f aca="false">IF(I93&gt;=45000,"B","C")</f>
        <v>C</v>
      </c>
      <c r="E93" s="492" t="s">
        <v>452</v>
      </c>
      <c r="F93" s="487" t="s">
        <v>701</v>
      </c>
      <c r="G93" s="485" t="s">
        <v>429</v>
      </c>
      <c r="H93" s="486"/>
      <c r="I93" s="488" t="n">
        <v>25000</v>
      </c>
      <c r="J93" s="489"/>
      <c r="K93" s="488" t="n">
        <f aca="false">I93</f>
        <v>25000</v>
      </c>
      <c r="L93" s="489"/>
      <c r="M93" s="489"/>
      <c r="N93" s="489"/>
      <c r="O93" s="488" t="n">
        <v>22500</v>
      </c>
      <c r="P93" s="489"/>
      <c r="Q93" s="488"/>
      <c r="R93" s="524"/>
    </row>
    <row r="94" s="424" customFormat="true" ht="75" hidden="true" customHeight="false" outlineLevel="2" collapsed="false">
      <c r="A94" s="432" t="n">
        <f aca="false">MAX(A$75:$A93)+1</f>
        <v>19</v>
      </c>
      <c r="B94" s="607" t="s">
        <v>702</v>
      </c>
      <c r="C94" s="485" t="s">
        <v>436</v>
      </c>
      <c r="D94" s="486" t="str">
        <f aca="false">IF(I94&gt;=45000,"B","C")</f>
        <v>C</v>
      </c>
      <c r="E94" s="492" t="s">
        <v>687</v>
      </c>
      <c r="F94" s="487" t="s">
        <v>701</v>
      </c>
      <c r="G94" s="485" t="s">
        <v>429</v>
      </c>
      <c r="H94" s="486"/>
      <c r="I94" s="488" t="n">
        <v>25000</v>
      </c>
      <c r="J94" s="489"/>
      <c r="K94" s="488" t="n">
        <f aca="false">I94</f>
        <v>25000</v>
      </c>
      <c r="L94" s="489"/>
      <c r="M94" s="489"/>
      <c r="N94" s="489"/>
      <c r="O94" s="488" t="n">
        <v>22500</v>
      </c>
      <c r="P94" s="489"/>
      <c r="Q94" s="488"/>
      <c r="R94" s="524"/>
    </row>
    <row r="95" s="424" customFormat="true" ht="45" hidden="true" customHeight="false" outlineLevel="2" collapsed="false">
      <c r="A95" s="432" t="n">
        <f aca="false">MAX(A$75:$A94)+1</f>
        <v>20</v>
      </c>
      <c r="B95" s="605" t="s">
        <v>703</v>
      </c>
      <c r="C95" s="485" t="s">
        <v>436</v>
      </c>
      <c r="D95" s="486" t="str">
        <f aca="false">IF(I95&gt;=45000,"B","C")</f>
        <v>C</v>
      </c>
      <c r="E95" s="492" t="s">
        <v>695</v>
      </c>
      <c r="F95" s="487" t="s">
        <v>701</v>
      </c>
      <c r="G95" s="485" t="s">
        <v>429</v>
      </c>
      <c r="H95" s="486"/>
      <c r="I95" s="488" t="n">
        <v>14000</v>
      </c>
      <c r="J95" s="489"/>
      <c r="K95" s="488" t="n">
        <f aca="false">I95</f>
        <v>14000</v>
      </c>
      <c r="L95" s="489"/>
      <c r="M95" s="489"/>
      <c r="N95" s="489"/>
      <c r="O95" s="488" t="n">
        <v>12600</v>
      </c>
      <c r="P95" s="489"/>
      <c r="Q95" s="488"/>
      <c r="R95" s="524"/>
    </row>
    <row r="96" s="424" customFormat="true" ht="45" hidden="true" customHeight="false" outlineLevel="2" collapsed="false">
      <c r="A96" s="432" t="n">
        <f aca="false">MAX(A$75:$A95)+1</f>
        <v>21</v>
      </c>
      <c r="B96" s="607" t="s">
        <v>704</v>
      </c>
      <c r="C96" s="485" t="s">
        <v>436</v>
      </c>
      <c r="D96" s="486" t="str">
        <f aca="false">IF(I96&gt;=45000,"B","C")</f>
        <v>C</v>
      </c>
      <c r="E96" s="436" t="s">
        <v>592</v>
      </c>
      <c r="F96" s="487" t="s">
        <v>701</v>
      </c>
      <c r="G96" s="485" t="s">
        <v>429</v>
      </c>
      <c r="H96" s="486"/>
      <c r="I96" s="488" t="n">
        <v>20000</v>
      </c>
      <c r="J96" s="489"/>
      <c r="K96" s="488" t="n">
        <f aca="false">I96</f>
        <v>20000</v>
      </c>
      <c r="L96" s="489"/>
      <c r="M96" s="489"/>
      <c r="N96" s="489"/>
      <c r="O96" s="488" t="n">
        <v>18000</v>
      </c>
      <c r="P96" s="489"/>
      <c r="Q96" s="488"/>
      <c r="R96" s="524"/>
    </row>
    <row r="97" s="424" customFormat="true" ht="45" hidden="true" customHeight="false" outlineLevel="2" collapsed="false">
      <c r="A97" s="432" t="n">
        <f aca="false">MAX(A$75:$A96)+1</f>
        <v>22</v>
      </c>
      <c r="B97" s="605" t="s">
        <v>705</v>
      </c>
      <c r="C97" s="485" t="s">
        <v>436</v>
      </c>
      <c r="D97" s="486" t="str">
        <f aca="false">IF(I97&gt;=45000,"B","C")</f>
        <v>C</v>
      </c>
      <c r="E97" s="487" t="s">
        <v>706</v>
      </c>
      <c r="F97" s="487" t="s">
        <v>701</v>
      </c>
      <c r="G97" s="485" t="s">
        <v>429</v>
      </c>
      <c r="H97" s="486"/>
      <c r="I97" s="488" t="n">
        <v>14500</v>
      </c>
      <c r="J97" s="489"/>
      <c r="K97" s="488" t="n">
        <f aca="false">I97</f>
        <v>14500</v>
      </c>
      <c r="L97" s="489"/>
      <c r="M97" s="489"/>
      <c r="N97" s="489"/>
      <c r="O97" s="488" t="n">
        <v>13050</v>
      </c>
      <c r="P97" s="489"/>
      <c r="Q97" s="488"/>
      <c r="R97" s="524"/>
    </row>
    <row r="98" s="424" customFormat="true" ht="60" hidden="true" customHeight="false" outlineLevel="2" collapsed="false">
      <c r="A98" s="432" t="n">
        <f aca="false">MAX(A$75:$A97)+1</f>
        <v>23</v>
      </c>
      <c r="B98" s="607" t="s">
        <v>707</v>
      </c>
      <c r="C98" s="485" t="s">
        <v>436</v>
      </c>
      <c r="D98" s="486" t="str">
        <f aca="false">IF(I98&gt;=45000,"B","C")</f>
        <v>C</v>
      </c>
      <c r="E98" s="487" t="s">
        <v>708</v>
      </c>
      <c r="F98" s="487" t="s">
        <v>701</v>
      </c>
      <c r="G98" s="485" t="s">
        <v>429</v>
      </c>
      <c r="H98" s="486"/>
      <c r="I98" s="488" t="n">
        <v>25000</v>
      </c>
      <c r="J98" s="489"/>
      <c r="K98" s="488" t="n">
        <f aca="false">I98</f>
        <v>25000</v>
      </c>
      <c r="L98" s="489"/>
      <c r="M98" s="489"/>
      <c r="N98" s="489"/>
      <c r="O98" s="488" t="n">
        <v>22500</v>
      </c>
      <c r="P98" s="489"/>
      <c r="Q98" s="488"/>
      <c r="R98" s="524"/>
    </row>
    <row r="99" s="424" customFormat="true" ht="75" hidden="true" customHeight="false" outlineLevel="2" collapsed="false">
      <c r="A99" s="432" t="n">
        <f aca="false">MAX(A$75:$A98)+1</f>
        <v>24</v>
      </c>
      <c r="B99" s="605" t="s">
        <v>709</v>
      </c>
      <c r="C99" s="485" t="s">
        <v>436</v>
      </c>
      <c r="D99" s="486" t="str">
        <f aca="false">IF(I99&gt;=45000,"B","C")</f>
        <v>C</v>
      </c>
      <c r="E99" s="492" t="s">
        <v>710</v>
      </c>
      <c r="F99" s="487" t="s">
        <v>701</v>
      </c>
      <c r="G99" s="485" t="s">
        <v>429</v>
      </c>
      <c r="H99" s="486"/>
      <c r="I99" s="488" t="n">
        <v>28000</v>
      </c>
      <c r="J99" s="489"/>
      <c r="K99" s="488" t="n">
        <f aca="false">I99</f>
        <v>28000</v>
      </c>
      <c r="L99" s="489"/>
      <c r="M99" s="489"/>
      <c r="N99" s="489"/>
      <c r="O99" s="488" t="n">
        <v>25200</v>
      </c>
      <c r="P99" s="489"/>
      <c r="Q99" s="488"/>
      <c r="R99" s="524"/>
    </row>
    <row r="100" s="424" customFormat="true" ht="38.25" hidden="true" customHeight="false" outlineLevel="2" collapsed="false">
      <c r="A100" s="432" t="n">
        <f aca="false">MAX(A$75:$A99)+1</f>
        <v>25</v>
      </c>
      <c r="B100" s="605" t="s">
        <v>711</v>
      </c>
      <c r="C100" s="485" t="s">
        <v>436</v>
      </c>
      <c r="D100" s="486" t="str">
        <f aca="false">IF(I100&gt;=45000,"B","C")</f>
        <v>C</v>
      </c>
      <c r="E100" s="492" t="s">
        <v>712</v>
      </c>
      <c r="F100" s="487" t="s">
        <v>701</v>
      </c>
      <c r="G100" s="485" t="s">
        <v>429</v>
      </c>
      <c r="H100" s="486"/>
      <c r="I100" s="488" t="n">
        <v>14000</v>
      </c>
      <c r="J100" s="489"/>
      <c r="K100" s="488" t="n">
        <f aca="false">I100</f>
        <v>14000</v>
      </c>
      <c r="L100" s="489"/>
      <c r="M100" s="489"/>
      <c r="N100" s="489"/>
      <c r="O100" s="488" t="n">
        <v>12600</v>
      </c>
      <c r="P100" s="489"/>
      <c r="Q100" s="488"/>
      <c r="R100" s="524"/>
    </row>
    <row r="101" s="424" customFormat="true" ht="60" hidden="true" customHeight="false" outlineLevel="2" collapsed="false">
      <c r="A101" s="432" t="n">
        <f aca="false">MAX(A$75:$A100)+1</f>
        <v>26</v>
      </c>
      <c r="B101" s="605" t="s">
        <v>713</v>
      </c>
      <c r="C101" s="485" t="s">
        <v>436</v>
      </c>
      <c r="D101" s="486" t="str">
        <f aca="false">IF(I101&gt;=45000,"B","C")</f>
        <v>C</v>
      </c>
      <c r="E101" s="492" t="s">
        <v>714</v>
      </c>
      <c r="F101" s="487" t="s">
        <v>701</v>
      </c>
      <c r="G101" s="485" t="s">
        <v>429</v>
      </c>
      <c r="H101" s="486"/>
      <c r="I101" s="488" t="n">
        <v>18000</v>
      </c>
      <c r="J101" s="489"/>
      <c r="K101" s="488" t="n">
        <f aca="false">I101</f>
        <v>18000</v>
      </c>
      <c r="L101" s="489"/>
      <c r="M101" s="489"/>
      <c r="N101" s="489"/>
      <c r="O101" s="488" t="n">
        <v>16200</v>
      </c>
      <c r="P101" s="489"/>
      <c r="Q101" s="488"/>
      <c r="R101" s="524"/>
    </row>
    <row r="102" s="424" customFormat="true" ht="60" hidden="true" customHeight="false" outlineLevel="2" collapsed="false">
      <c r="A102" s="432" t="n">
        <f aca="false">MAX(A$75:$A101)+1</f>
        <v>27</v>
      </c>
      <c r="B102" s="605" t="s">
        <v>715</v>
      </c>
      <c r="C102" s="485" t="s">
        <v>436</v>
      </c>
      <c r="D102" s="486" t="str">
        <f aca="false">IF(I102&gt;=45000,"B","C")</f>
        <v>C</v>
      </c>
      <c r="E102" s="492" t="s">
        <v>695</v>
      </c>
      <c r="F102" s="487" t="s">
        <v>701</v>
      </c>
      <c r="G102" s="485" t="s">
        <v>429</v>
      </c>
      <c r="H102" s="486"/>
      <c r="I102" s="488" t="n">
        <v>20000</v>
      </c>
      <c r="J102" s="489"/>
      <c r="K102" s="488" t="n">
        <f aca="false">I102</f>
        <v>20000</v>
      </c>
      <c r="L102" s="489"/>
      <c r="M102" s="489"/>
      <c r="N102" s="489"/>
      <c r="O102" s="488" t="n">
        <v>18000</v>
      </c>
      <c r="P102" s="489"/>
      <c r="Q102" s="488"/>
      <c r="R102" s="524"/>
    </row>
    <row r="103" s="424" customFormat="true" ht="45" hidden="true" customHeight="false" outlineLevel="2" collapsed="false">
      <c r="A103" s="432" t="n">
        <f aca="false">MAX(A$75:$A102)+1</f>
        <v>28</v>
      </c>
      <c r="B103" s="605" t="s">
        <v>716</v>
      </c>
      <c r="C103" s="485" t="s">
        <v>436</v>
      </c>
      <c r="D103" s="486" t="str">
        <f aca="false">IF(I103&gt;=45000,"B","C")</f>
        <v>C</v>
      </c>
      <c r="E103" s="492" t="s">
        <v>695</v>
      </c>
      <c r="F103" s="487" t="s">
        <v>701</v>
      </c>
      <c r="G103" s="485" t="s">
        <v>429</v>
      </c>
      <c r="H103" s="486"/>
      <c r="I103" s="488" t="n">
        <v>20000</v>
      </c>
      <c r="J103" s="489"/>
      <c r="K103" s="488" t="n">
        <f aca="false">I103</f>
        <v>20000</v>
      </c>
      <c r="L103" s="489"/>
      <c r="M103" s="489"/>
      <c r="N103" s="489"/>
      <c r="O103" s="488" t="n">
        <v>18000</v>
      </c>
      <c r="P103" s="489"/>
      <c r="Q103" s="488"/>
      <c r="R103" s="524"/>
    </row>
    <row r="104" s="424" customFormat="true" ht="45" hidden="true" customHeight="false" outlineLevel="2" collapsed="false">
      <c r="A104" s="432" t="n">
        <f aca="false">MAX(A$75:$A103)+1</f>
        <v>29</v>
      </c>
      <c r="B104" s="605" t="s">
        <v>717</v>
      </c>
      <c r="C104" s="485" t="s">
        <v>436</v>
      </c>
      <c r="D104" s="486" t="str">
        <f aca="false">IF(I104&gt;=45000,"B","C")</f>
        <v>C</v>
      </c>
      <c r="E104" s="492" t="s">
        <v>695</v>
      </c>
      <c r="F104" s="487" t="s">
        <v>701</v>
      </c>
      <c r="G104" s="485" t="s">
        <v>429</v>
      </c>
      <c r="H104" s="486"/>
      <c r="I104" s="488" t="n">
        <v>20000</v>
      </c>
      <c r="J104" s="489"/>
      <c r="K104" s="488" t="n">
        <f aca="false">I104</f>
        <v>20000</v>
      </c>
      <c r="L104" s="489"/>
      <c r="M104" s="489"/>
      <c r="N104" s="489"/>
      <c r="O104" s="488" t="n">
        <v>18000</v>
      </c>
      <c r="P104" s="489"/>
      <c r="Q104" s="488"/>
      <c r="R104" s="524"/>
    </row>
    <row r="105" s="424" customFormat="true" ht="60" hidden="true" customHeight="false" outlineLevel="2" collapsed="false">
      <c r="A105" s="432" t="n">
        <f aca="false">MAX(A$75:$A104)+1</f>
        <v>30</v>
      </c>
      <c r="B105" s="607" t="s">
        <v>718</v>
      </c>
      <c r="C105" s="485" t="s">
        <v>436</v>
      </c>
      <c r="D105" s="486" t="str">
        <f aca="false">IF(I105&gt;=45000,"B","C")</f>
        <v>C</v>
      </c>
      <c r="E105" s="492" t="s">
        <v>592</v>
      </c>
      <c r="F105" s="487" t="s">
        <v>719</v>
      </c>
      <c r="G105" s="485" t="s">
        <v>429</v>
      </c>
      <c r="H105" s="486"/>
      <c r="I105" s="488" t="n">
        <v>27000</v>
      </c>
      <c r="J105" s="489"/>
      <c r="K105" s="488" t="n">
        <f aca="false">I105</f>
        <v>27000</v>
      </c>
      <c r="L105" s="489"/>
      <c r="M105" s="489"/>
      <c r="N105" s="489"/>
      <c r="O105" s="488" t="n">
        <v>24300</v>
      </c>
      <c r="P105" s="489"/>
      <c r="Q105" s="488"/>
      <c r="R105" s="524"/>
    </row>
    <row r="106" s="424" customFormat="true" ht="60" hidden="true" customHeight="false" outlineLevel="2" collapsed="false">
      <c r="A106" s="432" t="n">
        <f aca="false">MAX(A$75:$A105)+1</f>
        <v>31</v>
      </c>
      <c r="B106" s="605" t="s">
        <v>720</v>
      </c>
      <c r="C106" s="528" t="s">
        <v>436</v>
      </c>
      <c r="D106" s="486" t="str">
        <f aca="false">IF(I106&gt;=45000,"B","C")</f>
        <v>C</v>
      </c>
      <c r="E106" s="608" t="s">
        <v>708</v>
      </c>
      <c r="F106" s="492" t="s">
        <v>701</v>
      </c>
      <c r="G106" s="485" t="s">
        <v>429</v>
      </c>
      <c r="H106" s="529"/>
      <c r="I106" s="609" t="n">
        <v>14500</v>
      </c>
      <c r="J106" s="535"/>
      <c r="K106" s="488" t="n">
        <f aca="false">I106</f>
        <v>14500</v>
      </c>
      <c r="L106" s="535"/>
      <c r="M106" s="535"/>
      <c r="N106" s="535"/>
      <c r="O106" s="488" t="n">
        <v>13050</v>
      </c>
      <c r="P106" s="489"/>
      <c r="Q106" s="488"/>
      <c r="R106" s="524"/>
    </row>
    <row r="107" s="424" customFormat="true" ht="60" hidden="true" customHeight="false" outlineLevel="2" collapsed="false">
      <c r="A107" s="432" t="n">
        <f aca="false">MAX(A$75:$A106)+1</f>
        <v>32</v>
      </c>
      <c r="B107" s="605" t="s">
        <v>721</v>
      </c>
      <c r="C107" s="485" t="s">
        <v>436</v>
      </c>
      <c r="D107" s="486" t="str">
        <f aca="false">IF(I107&gt;=45000,"B","C")</f>
        <v>C</v>
      </c>
      <c r="E107" s="492" t="s">
        <v>708</v>
      </c>
      <c r="F107" s="487" t="s">
        <v>701</v>
      </c>
      <c r="G107" s="485" t="s">
        <v>429</v>
      </c>
      <c r="H107" s="486"/>
      <c r="I107" s="488" t="n">
        <v>28000</v>
      </c>
      <c r="J107" s="489"/>
      <c r="K107" s="488" t="n">
        <f aca="false">I107</f>
        <v>28000</v>
      </c>
      <c r="L107" s="489"/>
      <c r="M107" s="489"/>
      <c r="N107" s="489"/>
      <c r="O107" s="488" t="n">
        <v>25200</v>
      </c>
      <c r="P107" s="489"/>
      <c r="Q107" s="488"/>
      <c r="R107" s="524"/>
    </row>
    <row r="108" s="424" customFormat="true" ht="75" hidden="true" customHeight="false" outlineLevel="2" collapsed="false">
      <c r="A108" s="432" t="n">
        <f aca="false">MAX(A$75:$A107)+1</f>
        <v>33</v>
      </c>
      <c r="B108" s="605" t="s">
        <v>722</v>
      </c>
      <c r="C108" s="485" t="s">
        <v>436</v>
      </c>
      <c r="D108" s="486" t="str">
        <f aca="false">IF(I108&gt;=45000,"B","C")</f>
        <v>C</v>
      </c>
      <c r="E108" s="492" t="s">
        <v>695</v>
      </c>
      <c r="F108" s="487" t="s">
        <v>701</v>
      </c>
      <c r="G108" s="485" t="s">
        <v>429</v>
      </c>
      <c r="H108" s="486"/>
      <c r="I108" s="488" t="n">
        <v>20000</v>
      </c>
      <c r="J108" s="489"/>
      <c r="K108" s="488" t="n">
        <f aca="false">I108</f>
        <v>20000</v>
      </c>
      <c r="L108" s="489"/>
      <c r="M108" s="489"/>
      <c r="N108" s="489"/>
      <c r="O108" s="488" t="n">
        <v>18000</v>
      </c>
      <c r="P108" s="489"/>
      <c r="Q108" s="488"/>
      <c r="R108" s="524"/>
    </row>
    <row r="109" s="424" customFormat="true" ht="45" hidden="true" customHeight="false" outlineLevel="2" collapsed="false">
      <c r="A109" s="432" t="n">
        <f aca="false">MAX(A$75:$A108)+1</f>
        <v>34</v>
      </c>
      <c r="B109" s="605" t="s">
        <v>723</v>
      </c>
      <c r="C109" s="485" t="s">
        <v>436</v>
      </c>
      <c r="D109" s="486" t="str">
        <f aca="false">IF(I109&gt;=45000,"B","C")</f>
        <v>C</v>
      </c>
      <c r="E109" s="492" t="s">
        <v>695</v>
      </c>
      <c r="F109" s="487" t="s">
        <v>701</v>
      </c>
      <c r="G109" s="485" t="s">
        <v>429</v>
      </c>
      <c r="H109" s="486"/>
      <c r="I109" s="488" t="n">
        <v>14000</v>
      </c>
      <c r="J109" s="489"/>
      <c r="K109" s="488" t="n">
        <f aca="false">I109</f>
        <v>14000</v>
      </c>
      <c r="L109" s="489"/>
      <c r="M109" s="489"/>
      <c r="N109" s="489"/>
      <c r="O109" s="488" t="n">
        <v>12600</v>
      </c>
      <c r="P109" s="489"/>
      <c r="Q109" s="488"/>
      <c r="R109" s="524"/>
    </row>
    <row r="110" s="424" customFormat="true" ht="38.25" hidden="true" customHeight="false" outlineLevel="2" collapsed="false">
      <c r="A110" s="432" t="n">
        <f aca="false">MAX(A$75:$A109)+1</f>
        <v>35</v>
      </c>
      <c r="B110" s="605" t="s">
        <v>724</v>
      </c>
      <c r="C110" s="485" t="s">
        <v>436</v>
      </c>
      <c r="D110" s="486" t="str">
        <f aca="false">IF(I110&gt;=45000,"B","C")</f>
        <v>C</v>
      </c>
      <c r="E110" s="492" t="s">
        <v>695</v>
      </c>
      <c r="F110" s="487" t="s">
        <v>701</v>
      </c>
      <c r="G110" s="485" t="s">
        <v>429</v>
      </c>
      <c r="H110" s="486"/>
      <c r="I110" s="488" t="n">
        <v>13000</v>
      </c>
      <c r="J110" s="489"/>
      <c r="K110" s="488" t="n">
        <f aca="false">I110</f>
        <v>13000</v>
      </c>
      <c r="L110" s="489"/>
      <c r="M110" s="489"/>
      <c r="N110" s="489"/>
      <c r="O110" s="488" t="n">
        <v>11700</v>
      </c>
      <c r="P110" s="489"/>
      <c r="Q110" s="488"/>
      <c r="R110" s="524"/>
    </row>
    <row r="111" s="424" customFormat="true" ht="75.75" hidden="true" customHeight="true" outlineLevel="2" collapsed="false">
      <c r="A111" s="432" t="n">
        <f aca="false">MAX(A$75:$A110)+1</f>
        <v>36</v>
      </c>
      <c r="B111" s="605" t="s">
        <v>725</v>
      </c>
      <c r="C111" s="485" t="s">
        <v>436</v>
      </c>
      <c r="D111" s="486" t="str">
        <f aca="false">IF(I111&gt;=45000,"B","C")</f>
        <v>C</v>
      </c>
      <c r="E111" s="492" t="s">
        <v>710</v>
      </c>
      <c r="F111" s="487" t="s">
        <v>701</v>
      </c>
      <c r="G111" s="485" t="s">
        <v>429</v>
      </c>
      <c r="H111" s="486"/>
      <c r="I111" s="488" t="n">
        <v>28000</v>
      </c>
      <c r="J111" s="489"/>
      <c r="K111" s="488" t="n">
        <f aca="false">I111</f>
        <v>28000</v>
      </c>
      <c r="L111" s="489"/>
      <c r="M111" s="489"/>
      <c r="N111" s="489"/>
      <c r="O111" s="488" t="n">
        <v>25200</v>
      </c>
      <c r="P111" s="489"/>
      <c r="Q111" s="488"/>
      <c r="R111" s="524"/>
    </row>
    <row r="112" s="424" customFormat="true" ht="45" hidden="true" customHeight="false" outlineLevel="2" collapsed="false">
      <c r="A112" s="432" t="n">
        <f aca="false">MAX(A$75:$A111)+1</f>
        <v>37</v>
      </c>
      <c r="B112" s="605" t="s">
        <v>726</v>
      </c>
      <c r="C112" s="485" t="s">
        <v>436</v>
      </c>
      <c r="D112" s="486" t="str">
        <f aca="false">IF(I112&gt;=45000,"B","C")</f>
        <v>C</v>
      </c>
      <c r="E112" s="492" t="s">
        <v>712</v>
      </c>
      <c r="F112" s="487" t="s">
        <v>701</v>
      </c>
      <c r="G112" s="485" t="s">
        <v>429</v>
      </c>
      <c r="H112" s="486"/>
      <c r="I112" s="488" t="n">
        <v>14500</v>
      </c>
      <c r="J112" s="489"/>
      <c r="K112" s="488" t="n">
        <f aca="false">I112</f>
        <v>14500</v>
      </c>
      <c r="L112" s="489"/>
      <c r="M112" s="489"/>
      <c r="N112" s="489"/>
      <c r="O112" s="488" t="n">
        <v>13050</v>
      </c>
      <c r="P112" s="489"/>
      <c r="Q112" s="488"/>
      <c r="R112" s="524"/>
    </row>
    <row r="113" s="424" customFormat="true" ht="75" hidden="true" customHeight="false" outlineLevel="2" collapsed="false">
      <c r="A113" s="432" t="n">
        <f aca="false">MAX(A$75:$A112)+1</f>
        <v>38</v>
      </c>
      <c r="B113" s="605" t="s">
        <v>727</v>
      </c>
      <c r="C113" s="485" t="s">
        <v>436</v>
      </c>
      <c r="D113" s="486" t="str">
        <f aca="false">IF(I113&gt;=45000,"B","C")</f>
        <v>C</v>
      </c>
      <c r="E113" s="608" t="s">
        <v>706</v>
      </c>
      <c r="F113" s="487" t="s">
        <v>701</v>
      </c>
      <c r="G113" s="485" t="s">
        <v>477</v>
      </c>
      <c r="H113" s="486"/>
      <c r="I113" s="488" t="n">
        <v>25000</v>
      </c>
      <c r="J113" s="489"/>
      <c r="K113" s="488" t="n">
        <f aca="false">I113</f>
        <v>25000</v>
      </c>
      <c r="L113" s="489"/>
      <c r="M113" s="489"/>
      <c r="N113" s="489"/>
      <c r="O113" s="488" t="n">
        <v>22500</v>
      </c>
      <c r="P113" s="489"/>
      <c r="Q113" s="488"/>
      <c r="R113" s="524"/>
    </row>
    <row r="114" s="424" customFormat="true" ht="60" hidden="true" customHeight="false" outlineLevel="2" collapsed="false">
      <c r="A114" s="432" t="n">
        <f aca="false">MAX(A$75:$A113)+1</f>
        <v>39</v>
      </c>
      <c r="B114" s="605" t="s">
        <v>728</v>
      </c>
      <c r="C114" s="485" t="s">
        <v>436</v>
      </c>
      <c r="D114" s="486" t="str">
        <f aca="false">IF(I114&gt;=45000,"B","C")</f>
        <v>C</v>
      </c>
      <c r="E114" s="608" t="s">
        <v>592</v>
      </c>
      <c r="F114" s="487" t="s">
        <v>701</v>
      </c>
      <c r="G114" s="485" t="s">
        <v>477</v>
      </c>
      <c r="H114" s="486"/>
      <c r="I114" s="488" t="n">
        <v>14000</v>
      </c>
      <c r="J114" s="489"/>
      <c r="K114" s="488" t="n">
        <f aca="false">I114</f>
        <v>14000</v>
      </c>
      <c r="L114" s="489"/>
      <c r="M114" s="489"/>
      <c r="N114" s="489"/>
      <c r="O114" s="488" t="n">
        <v>12600</v>
      </c>
      <c r="P114" s="489"/>
      <c r="Q114" s="488"/>
      <c r="R114" s="524"/>
    </row>
    <row r="115" s="424" customFormat="true" ht="45" hidden="true" customHeight="false" outlineLevel="2" collapsed="false">
      <c r="A115" s="432" t="n">
        <f aca="false">MAX(A$75:$A114)+1</f>
        <v>40</v>
      </c>
      <c r="B115" s="605" t="s">
        <v>729</v>
      </c>
      <c r="C115" s="485" t="s">
        <v>436</v>
      </c>
      <c r="D115" s="486" t="str">
        <f aca="false">IF(I115&gt;=45000,"B","C")</f>
        <v>C</v>
      </c>
      <c r="E115" s="608" t="s">
        <v>558</v>
      </c>
      <c r="F115" s="487" t="s">
        <v>701</v>
      </c>
      <c r="G115" s="485" t="s">
        <v>477</v>
      </c>
      <c r="H115" s="486"/>
      <c r="I115" s="488" t="n">
        <v>14000</v>
      </c>
      <c r="J115" s="489"/>
      <c r="K115" s="488" t="n">
        <f aca="false">I115</f>
        <v>14000</v>
      </c>
      <c r="L115" s="489"/>
      <c r="M115" s="489"/>
      <c r="N115" s="489"/>
      <c r="O115" s="488" t="n">
        <v>12600</v>
      </c>
      <c r="P115" s="489"/>
      <c r="Q115" s="488"/>
      <c r="R115" s="524"/>
    </row>
    <row r="116" s="424" customFormat="true" ht="60" hidden="true" customHeight="false" outlineLevel="2" collapsed="false">
      <c r="A116" s="432" t="n">
        <f aca="false">MAX(A$75:$A115)+1</f>
        <v>41</v>
      </c>
      <c r="B116" s="605" t="s">
        <v>730</v>
      </c>
      <c r="C116" s="485" t="s">
        <v>436</v>
      </c>
      <c r="D116" s="486" t="str">
        <f aca="false">IF(I116&gt;=45000,"B","C")</f>
        <v>C</v>
      </c>
      <c r="E116" s="608" t="s">
        <v>731</v>
      </c>
      <c r="F116" s="487" t="s">
        <v>701</v>
      </c>
      <c r="G116" s="485" t="s">
        <v>477</v>
      </c>
      <c r="H116" s="486"/>
      <c r="I116" s="488" t="n">
        <v>14500</v>
      </c>
      <c r="J116" s="489"/>
      <c r="K116" s="488" t="n">
        <f aca="false">I116</f>
        <v>14500</v>
      </c>
      <c r="L116" s="489"/>
      <c r="M116" s="489"/>
      <c r="N116" s="489"/>
      <c r="O116" s="488" t="n">
        <v>13050</v>
      </c>
      <c r="P116" s="489"/>
      <c r="Q116" s="488"/>
      <c r="R116" s="524"/>
    </row>
    <row r="117" s="424" customFormat="true" ht="38.25" hidden="true" customHeight="false" outlineLevel="2" collapsed="false">
      <c r="A117" s="432" t="n">
        <f aca="false">MAX(A$75:$A116)+1</f>
        <v>42</v>
      </c>
      <c r="B117" s="605" t="s">
        <v>732</v>
      </c>
      <c r="C117" s="485" t="s">
        <v>436</v>
      </c>
      <c r="D117" s="486" t="str">
        <f aca="false">IF(I117&gt;=45000,"B","C")</f>
        <v>C</v>
      </c>
      <c r="E117" s="608" t="s">
        <v>509</v>
      </c>
      <c r="F117" s="487" t="s">
        <v>701</v>
      </c>
      <c r="G117" s="485" t="s">
        <v>477</v>
      </c>
      <c r="H117" s="486"/>
      <c r="I117" s="488" t="n">
        <v>14000</v>
      </c>
      <c r="J117" s="489"/>
      <c r="K117" s="488" t="n">
        <f aca="false">I117</f>
        <v>14000</v>
      </c>
      <c r="L117" s="489"/>
      <c r="M117" s="489"/>
      <c r="N117" s="489"/>
      <c r="O117" s="488" t="n">
        <v>12600</v>
      </c>
      <c r="P117" s="489"/>
      <c r="Q117" s="488"/>
      <c r="R117" s="524"/>
    </row>
    <row r="118" s="424" customFormat="true" ht="60" hidden="true" customHeight="false" outlineLevel="2" collapsed="false">
      <c r="A118" s="432" t="n">
        <f aca="false">MAX(A$75:$A117)+1</f>
        <v>43</v>
      </c>
      <c r="B118" s="522" t="s">
        <v>733</v>
      </c>
      <c r="C118" s="485" t="s">
        <v>436</v>
      </c>
      <c r="D118" s="486" t="str">
        <f aca="false">IF(I118&gt;=45000,"B","C")</f>
        <v>B</v>
      </c>
      <c r="E118" s="608" t="s">
        <v>628</v>
      </c>
      <c r="F118" s="487" t="s">
        <v>734</v>
      </c>
      <c r="G118" s="485" t="s">
        <v>329</v>
      </c>
      <c r="H118" s="493"/>
      <c r="I118" s="488" t="n">
        <v>70000</v>
      </c>
      <c r="J118" s="495"/>
      <c r="K118" s="488" t="n">
        <v>70000</v>
      </c>
      <c r="L118" s="495"/>
      <c r="M118" s="495"/>
      <c r="N118" s="495"/>
      <c r="O118" s="488" t="n">
        <v>63000</v>
      </c>
      <c r="P118" s="489" t="n">
        <f aca="false">J118*0.9</f>
        <v>0</v>
      </c>
      <c r="Q118" s="489"/>
      <c r="R118" s="610"/>
    </row>
    <row r="119" s="424" customFormat="true" ht="28.5" hidden="true" customHeight="false" outlineLevel="1" collapsed="true">
      <c r="A119" s="425"/>
      <c r="B119" s="481" t="s">
        <v>199</v>
      </c>
      <c r="C119" s="427"/>
      <c r="D119" s="428"/>
      <c r="E119" s="429"/>
      <c r="F119" s="429"/>
      <c r="G119" s="427"/>
      <c r="H119" s="428"/>
      <c r="I119" s="482" t="n">
        <f aca="false">SUM(I120:I123)</f>
        <v>1480000</v>
      </c>
      <c r="J119" s="482" t="n">
        <f aca="false">SUM(J120:J123)</f>
        <v>600000</v>
      </c>
      <c r="K119" s="482" t="n">
        <f aca="false">SUM(K120:K123)</f>
        <v>880000</v>
      </c>
      <c r="L119" s="482" t="n">
        <f aca="false">SUM(L120:L123)</f>
        <v>0</v>
      </c>
      <c r="M119" s="482" t="n">
        <f aca="false">SUM(M120:M123)</f>
        <v>0</v>
      </c>
      <c r="N119" s="482" t="n">
        <f aca="false">SUM(N120:N123)</f>
        <v>0</v>
      </c>
      <c r="O119" s="482" t="n">
        <f aca="false">SUM(O120:O123)</f>
        <v>1382000</v>
      </c>
      <c r="P119" s="482" t="n">
        <f aca="false">SUM(P120:P123)</f>
        <v>0</v>
      </c>
      <c r="Q119" s="482" t="n">
        <f aca="false">SUM(Q120:Q123)</f>
        <v>0</v>
      </c>
      <c r="R119" s="483"/>
    </row>
    <row r="120" s="564" customFormat="true" ht="42" hidden="true" customHeight="true" outlineLevel="2" collapsed="false">
      <c r="A120" s="551" t="n">
        <f aca="false">MAX(A$75:$A119)+1</f>
        <v>44</v>
      </c>
      <c r="B120" s="611" t="s">
        <v>735</v>
      </c>
      <c r="C120" s="585" t="s">
        <v>436</v>
      </c>
      <c r="D120" s="583" t="str">
        <f aca="false">IF(I120&gt;=45000,"B","C")</f>
        <v>B</v>
      </c>
      <c r="E120" s="586" t="s">
        <v>695</v>
      </c>
      <c r="F120" s="586"/>
      <c r="G120" s="585" t="s">
        <v>329</v>
      </c>
      <c r="H120" s="583"/>
      <c r="I120" s="587" t="n">
        <v>780000</v>
      </c>
      <c r="J120" s="587" t="n">
        <v>600000</v>
      </c>
      <c r="K120" s="587" t="n">
        <f aca="false">I120-J120</f>
        <v>180000</v>
      </c>
      <c r="L120" s="612"/>
      <c r="M120" s="612"/>
      <c r="N120" s="612"/>
      <c r="O120" s="587" t="n">
        <v>702000</v>
      </c>
      <c r="P120" s="587"/>
      <c r="Q120" s="587"/>
      <c r="R120" s="613" t="s">
        <v>670</v>
      </c>
      <c r="S120" s="564" t="s">
        <v>736</v>
      </c>
    </row>
    <row r="121" s="424" customFormat="true" ht="38.25" hidden="true" customHeight="false" outlineLevel="2" collapsed="false">
      <c r="A121" s="432" t="n">
        <f aca="false">MAX(A$75:$A120)+1</f>
        <v>45</v>
      </c>
      <c r="B121" s="484" t="s">
        <v>435</v>
      </c>
      <c r="C121" s="485" t="s">
        <v>436</v>
      </c>
      <c r="D121" s="486" t="str">
        <f aca="false">IF(I121&gt;=45000,"B","C")</f>
        <v>B</v>
      </c>
      <c r="E121" s="487" t="s">
        <v>437</v>
      </c>
      <c r="F121" s="487"/>
      <c r="G121" s="485" t="s">
        <v>329</v>
      </c>
      <c r="H121" s="486"/>
      <c r="I121" s="488" t="n">
        <v>500000</v>
      </c>
      <c r="J121" s="488"/>
      <c r="K121" s="488" t="n">
        <v>500000</v>
      </c>
      <c r="L121" s="489"/>
      <c r="M121" s="489"/>
      <c r="N121" s="489"/>
      <c r="O121" s="488" t="n">
        <v>500000</v>
      </c>
      <c r="P121" s="489"/>
      <c r="Q121" s="488"/>
      <c r="R121" s="524"/>
      <c r="S121" s="424" t="s">
        <v>439</v>
      </c>
    </row>
    <row r="122" s="424" customFormat="true" ht="48" hidden="true" customHeight="true" outlineLevel="2" collapsed="false">
      <c r="A122" s="432" t="n">
        <f aca="false">MAX(A$75:$A121)+1</f>
        <v>46</v>
      </c>
      <c r="B122" s="484" t="s">
        <v>737</v>
      </c>
      <c r="C122" s="485" t="s">
        <v>436</v>
      </c>
      <c r="D122" s="486" t="str">
        <f aca="false">IF(I122&gt;=45000,"B","C")</f>
        <v>B</v>
      </c>
      <c r="E122" s="487" t="s">
        <v>558</v>
      </c>
      <c r="F122" s="487"/>
      <c r="G122" s="485" t="s">
        <v>738</v>
      </c>
      <c r="H122" s="486"/>
      <c r="I122" s="488" t="n">
        <v>150000</v>
      </c>
      <c r="J122" s="489"/>
      <c r="K122" s="488" t="n">
        <v>150000</v>
      </c>
      <c r="L122" s="489"/>
      <c r="M122" s="489"/>
      <c r="N122" s="489"/>
      <c r="O122" s="488" t="n">
        <v>135000</v>
      </c>
      <c r="P122" s="489"/>
      <c r="Q122" s="488"/>
      <c r="R122" s="524"/>
    </row>
    <row r="123" s="424" customFormat="true" ht="45" hidden="true" customHeight="false" outlineLevel="2" collapsed="false">
      <c r="A123" s="432" t="n">
        <f aca="false">MAX(A$75:$A122)+1</f>
        <v>47</v>
      </c>
      <c r="B123" s="614" t="s">
        <v>739</v>
      </c>
      <c r="C123" s="528" t="s">
        <v>436</v>
      </c>
      <c r="D123" s="486" t="str">
        <f aca="false">IF(I123&gt;=45000,"B","C")</f>
        <v>B</v>
      </c>
      <c r="E123" s="492" t="s">
        <v>628</v>
      </c>
      <c r="F123" s="492"/>
      <c r="G123" s="485" t="s">
        <v>329</v>
      </c>
      <c r="H123" s="486"/>
      <c r="I123" s="488" t="n">
        <v>50000</v>
      </c>
      <c r="J123" s="489"/>
      <c r="K123" s="488" t="n">
        <v>50000</v>
      </c>
      <c r="L123" s="489"/>
      <c r="M123" s="489"/>
      <c r="N123" s="489"/>
      <c r="O123" s="488" t="n">
        <v>45000</v>
      </c>
      <c r="P123" s="489"/>
      <c r="Q123" s="488"/>
      <c r="R123" s="524"/>
    </row>
    <row r="124" s="424" customFormat="true" ht="28.5" hidden="true" customHeight="false" outlineLevel="1" collapsed="true">
      <c r="A124" s="425"/>
      <c r="B124" s="426" t="s">
        <v>740</v>
      </c>
      <c r="C124" s="427"/>
      <c r="D124" s="428"/>
      <c r="E124" s="429"/>
      <c r="F124" s="429"/>
      <c r="G124" s="427"/>
      <c r="H124" s="428"/>
      <c r="I124" s="482" t="n">
        <f aca="false">SUM(I125:I128)</f>
        <v>360000</v>
      </c>
      <c r="J124" s="482" t="n">
        <f aca="false">SUM(J125:J128)</f>
        <v>0</v>
      </c>
      <c r="K124" s="482" t="n">
        <f aca="false">SUM(K125:K128)</f>
        <v>360000</v>
      </c>
      <c r="L124" s="482" t="n">
        <f aca="false">SUM(L125:L128)</f>
        <v>0</v>
      </c>
      <c r="M124" s="482" t="n">
        <f aca="false">SUM(M125:M128)</f>
        <v>0</v>
      </c>
      <c r="N124" s="482" t="n">
        <f aca="false">SUM(N125:N128)</f>
        <v>0</v>
      </c>
      <c r="O124" s="482" t="n">
        <f aca="false">SUM(O125:O128)</f>
        <v>324000</v>
      </c>
      <c r="P124" s="482" t="n">
        <f aca="false">SUM(P125:P128)</f>
        <v>0</v>
      </c>
      <c r="Q124" s="482" t="n">
        <f aca="false">SUM(Q125:Q128)</f>
        <v>0</v>
      </c>
      <c r="R124" s="483"/>
    </row>
    <row r="125" s="424" customFormat="true" ht="39.75" hidden="true" customHeight="true" outlineLevel="2" collapsed="false">
      <c r="A125" s="432" t="n">
        <f aca="false">MAX(A$75:$A124)+1</f>
        <v>48</v>
      </c>
      <c r="B125" s="607" t="s">
        <v>741</v>
      </c>
      <c r="C125" s="485" t="s">
        <v>436</v>
      </c>
      <c r="D125" s="486" t="str">
        <f aca="false">IF(I125&gt;=45000,"B","C")</f>
        <v>B</v>
      </c>
      <c r="E125" s="492" t="s">
        <v>628</v>
      </c>
      <c r="F125" s="492" t="s">
        <v>719</v>
      </c>
      <c r="G125" s="485" t="s">
        <v>329</v>
      </c>
      <c r="H125" s="493"/>
      <c r="I125" s="615" t="n">
        <v>150000</v>
      </c>
      <c r="J125" s="495"/>
      <c r="K125" s="615" t="n">
        <v>150000</v>
      </c>
      <c r="L125" s="495"/>
      <c r="M125" s="495"/>
      <c r="N125" s="495"/>
      <c r="O125" s="488" t="n">
        <v>135000</v>
      </c>
      <c r="P125" s="489"/>
      <c r="Q125" s="489"/>
      <c r="R125" s="610"/>
    </row>
    <row r="126" s="424" customFormat="true" ht="42" hidden="true" customHeight="true" outlineLevel="2" collapsed="false">
      <c r="A126" s="432" t="n">
        <f aca="false">MAX(A$75:$A125)+1</f>
        <v>49</v>
      </c>
      <c r="B126" s="484" t="s">
        <v>742</v>
      </c>
      <c r="C126" s="485" t="s">
        <v>436</v>
      </c>
      <c r="D126" s="486" t="str">
        <f aca="false">IF(I126&gt;=45000,"B","C")</f>
        <v>B</v>
      </c>
      <c r="E126" s="492" t="s">
        <v>628</v>
      </c>
      <c r="F126" s="492" t="s">
        <v>719</v>
      </c>
      <c r="G126" s="485" t="s">
        <v>329</v>
      </c>
      <c r="H126" s="493"/>
      <c r="I126" s="494" t="n">
        <v>60000</v>
      </c>
      <c r="J126" s="495"/>
      <c r="K126" s="494" t="n">
        <v>60000</v>
      </c>
      <c r="L126" s="495"/>
      <c r="M126" s="495"/>
      <c r="N126" s="495"/>
      <c r="O126" s="488" t="n">
        <v>54000</v>
      </c>
      <c r="P126" s="489"/>
      <c r="Q126" s="489"/>
      <c r="R126" s="610"/>
    </row>
    <row r="127" s="424" customFormat="true" ht="44.25" hidden="true" customHeight="true" outlineLevel="2" collapsed="false">
      <c r="A127" s="432" t="n">
        <f aca="false">MAX(A$75:$A126)+1</f>
        <v>50</v>
      </c>
      <c r="B127" s="484" t="s">
        <v>743</v>
      </c>
      <c r="C127" s="485" t="s">
        <v>436</v>
      </c>
      <c r="D127" s="486" t="str">
        <f aca="false">IF(I127&gt;=45000,"B","C")</f>
        <v>B</v>
      </c>
      <c r="E127" s="492" t="s">
        <v>628</v>
      </c>
      <c r="F127" s="492" t="s">
        <v>719</v>
      </c>
      <c r="G127" s="485" t="s">
        <v>329</v>
      </c>
      <c r="H127" s="493"/>
      <c r="I127" s="494" t="n">
        <v>70000</v>
      </c>
      <c r="J127" s="495"/>
      <c r="K127" s="494" t="n">
        <v>70000</v>
      </c>
      <c r="L127" s="495"/>
      <c r="M127" s="495"/>
      <c r="N127" s="495"/>
      <c r="O127" s="488" t="n">
        <v>63000</v>
      </c>
      <c r="P127" s="489"/>
      <c r="Q127" s="489"/>
      <c r="R127" s="610"/>
    </row>
    <row r="128" s="424" customFormat="true" ht="45" hidden="true" customHeight="false" outlineLevel="2" collapsed="false">
      <c r="A128" s="432" t="n">
        <f aca="false">MAX(A$75:$A127)+1</f>
        <v>51</v>
      </c>
      <c r="B128" s="484" t="s">
        <v>744</v>
      </c>
      <c r="C128" s="485" t="s">
        <v>436</v>
      </c>
      <c r="D128" s="486" t="str">
        <f aca="false">IF(I128&gt;=45000,"B","C")</f>
        <v>B</v>
      </c>
      <c r="E128" s="492" t="s">
        <v>628</v>
      </c>
      <c r="F128" s="492" t="s">
        <v>719</v>
      </c>
      <c r="G128" s="485" t="s">
        <v>329</v>
      </c>
      <c r="H128" s="493"/>
      <c r="I128" s="494" t="n">
        <v>80000</v>
      </c>
      <c r="J128" s="495"/>
      <c r="K128" s="494" t="n">
        <v>80000</v>
      </c>
      <c r="L128" s="495"/>
      <c r="M128" s="495"/>
      <c r="N128" s="495"/>
      <c r="O128" s="488" t="n">
        <v>72000</v>
      </c>
      <c r="P128" s="489"/>
      <c r="Q128" s="489"/>
      <c r="R128" s="610"/>
    </row>
    <row r="129" s="424" customFormat="true" ht="21" hidden="true" customHeight="true" outlineLevel="1" collapsed="true">
      <c r="A129" s="425"/>
      <c r="B129" s="426" t="s">
        <v>745</v>
      </c>
      <c r="C129" s="427"/>
      <c r="D129" s="428"/>
      <c r="E129" s="429"/>
      <c r="F129" s="429"/>
      <c r="G129" s="427"/>
      <c r="H129" s="428"/>
      <c r="I129" s="482" t="n">
        <f aca="false">SUM(I130)</f>
        <v>2400000</v>
      </c>
      <c r="J129" s="482" t="n">
        <f aca="false">SUM(J130)</f>
        <v>0</v>
      </c>
      <c r="K129" s="482" t="n">
        <f aca="false">SUM(K130)</f>
        <v>2400000</v>
      </c>
      <c r="L129" s="482" t="n">
        <f aca="false">SUM(L130)</f>
        <v>0</v>
      </c>
      <c r="M129" s="482" t="n">
        <f aca="false">SUM(M130)</f>
        <v>0</v>
      </c>
      <c r="N129" s="482" t="n">
        <f aca="false">SUM(N130)</f>
        <v>0</v>
      </c>
      <c r="O129" s="482" t="n">
        <f aca="false">SUM(O130)</f>
        <v>1680000</v>
      </c>
      <c r="P129" s="482" t="n">
        <f aca="false">SUM(P130)</f>
        <v>0</v>
      </c>
      <c r="Q129" s="482" t="n">
        <f aca="false">SUM(Q130)</f>
        <v>0</v>
      </c>
      <c r="R129" s="483"/>
    </row>
    <row r="130" s="424" customFormat="true" ht="72.75" hidden="true" customHeight="true" outlineLevel="2" collapsed="false">
      <c r="A130" s="432" t="n">
        <f aca="false">MAX(A$75:$A129)+1</f>
        <v>52</v>
      </c>
      <c r="B130" s="484" t="s">
        <v>746</v>
      </c>
      <c r="C130" s="485" t="s">
        <v>436</v>
      </c>
      <c r="D130" s="486" t="s">
        <v>20</v>
      </c>
      <c r="E130" s="492" t="s">
        <v>628</v>
      </c>
      <c r="F130" s="492" t="s">
        <v>719</v>
      </c>
      <c r="G130" s="485" t="s">
        <v>697</v>
      </c>
      <c r="H130" s="493"/>
      <c r="I130" s="488" t="n">
        <v>2400000</v>
      </c>
      <c r="J130" s="488"/>
      <c r="K130" s="488" t="n">
        <v>2400000</v>
      </c>
      <c r="L130" s="495"/>
      <c r="M130" s="495"/>
      <c r="N130" s="495"/>
      <c r="O130" s="488" t="n">
        <v>1680000</v>
      </c>
      <c r="P130" s="489" t="n">
        <f aca="false">J130*0.9</f>
        <v>0</v>
      </c>
      <c r="Q130" s="488"/>
      <c r="R130" s="616" t="s">
        <v>747</v>
      </c>
    </row>
    <row r="131" s="424" customFormat="true" ht="28.5" hidden="false" customHeight="false" outlineLevel="0" collapsed="true">
      <c r="A131" s="417" t="s">
        <v>748</v>
      </c>
      <c r="B131" s="418" t="s">
        <v>440</v>
      </c>
      <c r="C131" s="419"/>
      <c r="D131" s="420"/>
      <c r="E131" s="421"/>
      <c r="F131" s="421"/>
      <c r="G131" s="419"/>
      <c r="H131" s="420"/>
      <c r="I131" s="480" t="n">
        <f aca="false">+I132</f>
        <v>8865657</v>
      </c>
      <c r="J131" s="480" t="n">
        <f aca="false">+J132</f>
        <v>0</v>
      </c>
      <c r="K131" s="480" t="n">
        <f aca="false">+K132</f>
        <v>8865657</v>
      </c>
      <c r="L131" s="480" t="n">
        <f aca="false">+L132</f>
        <v>0</v>
      </c>
      <c r="M131" s="480" t="n">
        <f aca="false">+M132</f>
        <v>0</v>
      </c>
      <c r="N131" s="480" t="n">
        <f aca="false">+N132</f>
        <v>0</v>
      </c>
      <c r="O131" s="480" t="n">
        <f aca="false">+O132</f>
        <v>8665000</v>
      </c>
      <c r="P131" s="480" t="n">
        <f aca="false">+P132</f>
        <v>0</v>
      </c>
      <c r="Q131" s="480" t="n">
        <f aca="false">+Q132</f>
        <v>0</v>
      </c>
      <c r="R131" s="421"/>
    </row>
    <row r="132" s="424" customFormat="true" ht="28.5" hidden="true" customHeight="false" outlineLevel="1" collapsed="false">
      <c r="A132" s="425"/>
      <c r="B132" s="426" t="s">
        <v>441</v>
      </c>
      <c r="C132" s="427"/>
      <c r="D132" s="428"/>
      <c r="E132" s="429"/>
      <c r="F132" s="429"/>
      <c r="G132" s="427"/>
      <c r="H132" s="428"/>
      <c r="I132" s="482" t="n">
        <f aca="false">SUM(I133:I146)</f>
        <v>8865657</v>
      </c>
      <c r="J132" s="482" t="n">
        <f aca="false">SUM(J133:J146)</f>
        <v>0</v>
      </c>
      <c r="K132" s="482" t="n">
        <f aca="false">SUM(K133:K146)</f>
        <v>8865657</v>
      </c>
      <c r="L132" s="482" t="n">
        <f aca="false">SUM(L133:L146)</f>
        <v>0</v>
      </c>
      <c r="M132" s="482" t="n">
        <f aca="false">SUM(M133:M146)</f>
        <v>0</v>
      </c>
      <c r="N132" s="482" t="n">
        <f aca="false">SUM(N133:N146)</f>
        <v>0</v>
      </c>
      <c r="O132" s="482" t="n">
        <f aca="false">SUM(O133:O146)</f>
        <v>8665000</v>
      </c>
      <c r="P132" s="482" t="n">
        <f aca="false">SUM(P133:P146)</f>
        <v>0</v>
      </c>
      <c r="Q132" s="482" t="n">
        <f aca="false">SUM(Q133:Q146)</f>
        <v>0</v>
      </c>
      <c r="R132" s="483"/>
    </row>
    <row r="133" s="424" customFormat="true" ht="75" hidden="true" customHeight="false" outlineLevel="2" collapsed="false">
      <c r="A133" s="432" t="n">
        <v>1</v>
      </c>
      <c r="B133" s="484" t="s">
        <v>749</v>
      </c>
      <c r="C133" s="485" t="s">
        <v>440</v>
      </c>
      <c r="D133" s="486" t="s">
        <v>109</v>
      </c>
      <c r="E133" s="492" t="s">
        <v>327</v>
      </c>
      <c r="F133" s="492" t="s">
        <v>750</v>
      </c>
      <c r="G133" s="485" t="s">
        <v>429</v>
      </c>
      <c r="H133" s="493"/>
      <c r="I133" s="494" t="n">
        <v>201657</v>
      </c>
      <c r="J133" s="495"/>
      <c r="K133" s="494" t="n">
        <f aca="false">I133</f>
        <v>201657</v>
      </c>
      <c r="L133" s="495"/>
      <c r="M133" s="495"/>
      <c r="N133" s="495"/>
      <c r="O133" s="488" t="n">
        <v>200000</v>
      </c>
      <c r="P133" s="489"/>
      <c r="Q133" s="488"/>
      <c r="R133" s="610"/>
    </row>
    <row r="134" s="424" customFormat="true" ht="60" hidden="true" customHeight="false" outlineLevel="2" collapsed="false">
      <c r="A134" s="432" t="n">
        <f aca="false">MAX(A$133:$A133)+1</f>
        <v>2</v>
      </c>
      <c r="B134" s="484" t="s">
        <v>751</v>
      </c>
      <c r="C134" s="485" t="s">
        <v>440</v>
      </c>
      <c r="D134" s="486" t="s">
        <v>109</v>
      </c>
      <c r="E134" s="492" t="s">
        <v>327</v>
      </c>
      <c r="F134" s="492"/>
      <c r="G134" s="485" t="s">
        <v>429</v>
      </c>
      <c r="H134" s="493"/>
      <c r="I134" s="494" t="n">
        <v>100000</v>
      </c>
      <c r="J134" s="495"/>
      <c r="K134" s="494" t="n">
        <f aca="false">I134</f>
        <v>100000</v>
      </c>
      <c r="L134" s="495"/>
      <c r="M134" s="495"/>
      <c r="N134" s="495"/>
      <c r="O134" s="488" t="n">
        <v>100000</v>
      </c>
      <c r="P134" s="489"/>
      <c r="Q134" s="488"/>
      <c r="R134" s="610"/>
    </row>
    <row r="135" s="564" customFormat="true" ht="55.9" hidden="true" customHeight="true" outlineLevel="2" collapsed="false">
      <c r="A135" s="551" t="n">
        <f aca="false">MAX(A$133:$A134)+1</f>
        <v>3</v>
      </c>
      <c r="B135" s="611" t="s">
        <v>752</v>
      </c>
      <c r="C135" s="617" t="s">
        <v>753</v>
      </c>
      <c r="D135" s="583" t="s">
        <v>109</v>
      </c>
      <c r="E135" s="586" t="s">
        <v>327</v>
      </c>
      <c r="F135" s="586" t="s">
        <v>754</v>
      </c>
      <c r="G135" s="585" t="s">
        <v>329</v>
      </c>
      <c r="H135" s="618"/>
      <c r="I135" s="496" t="n">
        <v>350000</v>
      </c>
      <c r="J135" s="619"/>
      <c r="K135" s="496" t="n">
        <v>350000</v>
      </c>
      <c r="L135" s="619"/>
      <c r="M135" s="619"/>
      <c r="N135" s="619"/>
      <c r="O135" s="496" t="n">
        <v>350000</v>
      </c>
      <c r="P135" s="496"/>
      <c r="Q135" s="496"/>
      <c r="R135" s="620"/>
      <c r="S135" s="564" t="s">
        <v>755</v>
      </c>
    </row>
    <row r="136" s="424" customFormat="true" ht="45" hidden="true" customHeight="false" outlineLevel="2" collapsed="false">
      <c r="A136" s="432" t="n">
        <f aca="false">MAX(A$133:$A135)+1</f>
        <v>4</v>
      </c>
      <c r="B136" s="484" t="s">
        <v>756</v>
      </c>
      <c r="C136" s="485" t="s">
        <v>440</v>
      </c>
      <c r="D136" s="486" t="s">
        <v>109</v>
      </c>
      <c r="E136" s="492" t="s">
        <v>327</v>
      </c>
      <c r="F136" s="492" t="s">
        <v>757</v>
      </c>
      <c r="G136" s="485" t="s">
        <v>335</v>
      </c>
      <c r="H136" s="493"/>
      <c r="I136" s="494" t="n">
        <v>500000</v>
      </c>
      <c r="J136" s="495"/>
      <c r="K136" s="494" t="n">
        <f aca="false">I136</f>
        <v>500000</v>
      </c>
      <c r="L136" s="495"/>
      <c r="M136" s="495"/>
      <c r="N136" s="495"/>
      <c r="O136" s="496" t="n">
        <v>500000</v>
      </c>
      <c r="P136" s="496"/>
      <c r="Q136" s="488"/>
      <c r="R136" s="610"/>
    </row>
    <row r="137" s="424" customFormat="true" ht="38.25" hidden="true" customHeight="false" outlineLevel="2" collapsed="false">
      <c r="A137" s="432" t="n">
        <f aca="false">MAX(A$133:$A136)+1</f>
        <v>5</v>
      </c>
      <c r="B137" s="484" t="s">
        <v>758</v>
      </c>
      <c r="C137" s="485" t="s">
        <v>440</v>
      </c>
      <c r="D137" s="486" t="s">
        <v>109</v>
      </c>
      <c r="E137" s="492" t="s">
        <v>327</v>
      </c>
      <c r="F137" s="492" t="s">
        <v>759</v>
      </c>
      <c r="G137" s="485" t="s">
        <v>335</v>
      </c>
      <c r="H137" s="493"/>
      <c r="I137" s="494" t="n">
        <v>400000</v>
      </c>
      <c r="J137" s="495"/>
      <c r="K137" s="494" t="n">
        <f aca="false">I137</f>
        <v>400000</v>
      </c>
      <c r="L137" s="495"/>
      <c r="M137" s="495"/>
      <c r="N137" s="495"/>
      <c r="O137" s="496" t="n">
        <v>400000</v>
      </c>
      <c r="P137" s="496"/>
      <c r="Q137" s="488"/>
      <c r="R137" s="610"/>
    </row>
    <row r="138" s="424" customFormat="true" ht="38.25" hidden="true" customHeight="false" outlineLevel="2" collapsed="false">
      <c r="A138" s="432" t="n">
        <f aca="false">MAX(A$133:$A137)+1</f>
        <v>6</v>
      </c>
      <c r="B138" s="484" t="s">
        <v>760</v>
      </c>
      <c r="C138" s="485" t="s">
        <v>440</v>
      </c>
      <c r="D138" s="486" t="s">
        <v>109</v>
      </c>
      <c r="E138" s="492" t="s">
        <v>327</v>
      </c>
      <c r="F138" s="492" t="s">
        <v>761</v>
      </c>
      <c r="G138" s="485" t="s">
        <v>738</v>
      </c>
      <c r="H138" s="493"/>
      <c r="I138" s="494" t="n">
        <v>2900000</v>
      </c>
      <c r="J138" s="461" t="n">
        <f aca="false">P138</f>
        <v>0</v>
      </c>
      <c r="K138" s="621" t="n">
        <f aca="false">I138-J138</f>
        <v>2900000</v>
      </c>
      <c r="L138" s="495"/>
      <c r="M138" s="495"/>
      <c r="N138" s="495"/>
      <c r="O138" s="494" t="n">
        <v>2900000</v>
      </c>
      <c r="P138" s="496"/>
      <c r="Q138" s="488"/>
      <c r="R138" s="610"/>
    </row>
    <row r="139" s="424" customFormat="true" ht="38.25" hidden="true" customHeight="false" outlineLevel="2" collapsed="false">
      <c r="A139" s="432" t="n">
        <f aca="false">MAX(A$133:$A138)+1</f>
        <v>7</v>
      </c>
      <c r="B139" s="484" t="s">
        <v>442</v>
      </c>
      <c r="C139" s="485" t="s">
        <v>440</v>
      </c>
      <c r="D139" s="486" t="s">
        <v>109</v>
      </c>
      <c r="E139" s="492" t="s">
        <v>327</v>
      </c>
      <c r="F139" s="492" t="s">
        <v>443</v>
      </c>
      <c r="G139" s="485" t="s">
        <v>335</v>
      </c>
      <c r="H139" s="493"/>
      <c r="I139" s="494" t="n">
        <v>1500000</v>
      </c>
      <c r="J139" s="495"/>
      <c r="K139" s="494" t="n">
        <f aca="false">I139</f>
        <v>1500000</v>
      </c>
      <c r="L139" s="495"/>
      <c r="M139" s="495"/>
      <c r="N139" s="495"/>
      <c r="O139" s="496" t="n">
        <v>1500000</v>
      </c>
      <c r="P139" s="496"/>
      <c r="Q139" s="488"/>
      <c r="R139" s="610"/>
    </row>
    <row r="140" s="424" customFormat="true" ht="38.25" hidden="true" customHeight="false" outlineLevel="2" collapsed="false">
      <c r="A140" s="432" t="n">
        <f aca="false">MAX(A$133:$A139)+1</f>
        <v>8</v>
      </c>
      <c r="B140" s="484" t="s">
        <v>762</v>
      </c>
      <c r="C140" s="485" t="s">
        <v>440</v>
      </c>
      <c r="D140" s="486" t="s">
        <v>109</v>
      </c>
      <c r="E140" s="492" t="s">
        <v>327</v>
      </c>
      <c r="F140" s="492" t="s">
        <v>763</v>
      </c>
      <c r="G140" s="485" t="s">
        <v>429</v>
      </c>
      <c r="H140" s="493"/>
      <c r="I140" s="494" t="n">
        <f aca="false">10*13000</f>
        <v>130000</v>
      </c>
      <c r="J140" s="495"/>
      <c r="K140" s="494" t="n">
        <f aca="false">I140</f>
        <v>130000</v>
      </c>
      <c r="L140" s="495"/>
      <c r="M140" s="495"/>
      <c r="N140" s="495"/>
      <c r="O140" s="488" t="n">
        <v>120000</v>
      </c>
      <c r="P140" s="489"/>
      <c r="Q140" s="488"/>
      <c r="R140" s="610"/>
    </row>
    <row r="141" s="424" customFormat="true" ht="38.25" hidden="true" customHeight="false" outlineLevel="2" collapsed="false">
      <c r="A141" s="432" t="n">
        <f aca="false">MAX(A$133:$A140)+1</f>
        <v>9</v>
      </c>
      <c r="B141" s="484" t="s">
        <v>764</v>
      </c>
      <c r="C141" s="485" t="s">
        <v>440</v>
      </c>
      <c r="D141" s="486" t="s">
        <v>109</v>
      </c>
      <c r="E141" s="492" t="s">
        <v>327</v>
      </c>
      <c r="F141" s="492" t="s">
        <v>765</v>
      </c>
      <c r="G141" s="485" t="s">
        <v>429</v>
      </c>
      <c r="H141" s="493"/>
      <c r="I141" s="494" t="n">
        <f aca="false">30*13000</f>
        <v>390000</v>
      </c>
      <c r="J141" s="495"/>
      <c r="K141" s="494" t="n">
        <f aca="false">I141</f>
        <v>390000</v>
      </c>
      <c r="L141" s="495"/>
      <c r="M141" s="495"/>
      <c r="N141" s="495"/>
      <c r="O141" s="488" t="n">
        <v>350000</v>
      </c>
      <c r="P141" s="489"/>
      <c r="Q141" s="488"/>
      <c r="R141" s="610"/>
    </row>
    <row r="142" s="424" customFormat="true" ht="38.25" hidden="true" customHeight="false" outlineLevel="2" collapsed="false">
      <c r="A142" s="432" t="n">
        <f aca="false">MAX(A$133:$A141)+1</f>
        <v>10</v>
      </c>
      <c r="B142" s="484" t="s">
        <v>766</v>
      </c>
      <c r="C142" s="485" t="s">
        <v>440</v>
      </c>
      <c r="D142" s="486" t="s">
        <v>109</v>
      </c>
      <c r="E142" s="492" t="s">
        <v>327</v>
      </c>
      <c r="F142" s="492" t="s">
        <v>765</v>
      </c>
      <c r="G142" s="485" t="s">
        <v>429</v>
      </c>
      <c r="H142" s="493"/>
      <c r="I142" s="494" t="n">
        <f aca="false">30*13000</f>
        <v>390000</v>
      </c>
      <c r="J142" s="495"/>
      <c r="K142" s="494" t="n">
        <f aca="false">I142</f>
        <v>390000</v>
      </c>
      <c r="L142" s="495"/>
      <c r="M142" s="495"/>
      <c r="N142" s="495"/>
      <c r="O142" s="488" t="n">
        <v>350000</v>
      </c>
      <c r="P142" s="489"/>
      <c r="Q142" s="488"/>
      <c r="R142" s="610"/>
    </row>
    <row r="143" s="424" customFormat="true" ht="38.25" hidden="true" customHeight="false" outlineLevel="2" collapsed="false">
      <c r="A143" s="432" t="n">
        <f aca="false">MAX(A$133:$A142)+1</f>
        <v>11</v>
      </c>
      <c r="B143" s="484" t="s">
        <v>767</v>
      </c>
      <c r="C143" s="485" t="s">
        <v>440</v>
      </c>
      <c r="D143" s="486" t="s">
        <v>109</v>
      </c>
      <c r="E143" s="492" t="s">
        <v>327</v>
      </c>
      <c r="F143" s="492" t="s">
        <v>768</v>
      </c>
      <c r="G143" s="485" t="s">
        <v>429</v>
      </c>
      <c r="H143" s="493"/>
      <c r="I143" s="494" t="n">
        <f aca="false">33*13000</f>
        <v>429000</v>
      </c>
      <c r="J143" s="495"/>
      <c r="K143" s="494" t="n">
        <f aca="false">I143</f>
        <v>429000</v>
      </c>
      <c r="L143" s="495"/>
      <c r="M143" s="495"/>
      <c r="N143" s="495"/>
      <c r="O143" s="488" t="n">
        <v>400000</v>
      </c>
      <c r="P143" s="489"/>
      <c r="Q143" s="488"/>
      <c r="R143" s="610"/>
    </row>
    <row r="144" s="424" customFormat="true" ht="38.25" hidden="true" customHeight="false" outlineLevel="2" collapsed="false">
      <c r="A144" s="432" t="n">
        <f aca="false">MAX(A$133:$A143)+1</f>
        <v>12</v>
      </c>
      <c r="B144" s="484" t="s">
        <v>445</v>
      </c>
      <c r="C144" s="485" t="s">
        <v>440</v>
      </c>
      <c r="D144" s="486" t="s">
        <v>109</v>
      </c>
      <c r="E144" s="492" t="s">
        <v>327</v>
      </c>
      <c r="F144" s="492" t="s">
        <v>446</v>
      </c>
      <c r="G144" s="485" t="s">
        <v>429</v>
      </c>
      <c r="H144" s="493"/>
      <c r="I144" s="494" t="n">
        <f aca="false">50*13000</f>
        <v>650000</v>
      </c>
      <c r="J144" s="495"/>
      <c r="K144" s="494" t="n">
        <f aca="false">I144</f>
        <v>650000</v>
      </c>
      <c r="L144" s="495"/>
      <c r="M144" s="495"/>
      <c r="N144" s="495"/>
      <c r="O144" s="488" t="n">
        <v>620000</v>
      </c>
      <c r="P144" s="489"/>
      <c r="Q144" s="488"/>
      <c r="R144" s="610"/>
    </row>
    <row r="145" s="424" customFormat="true" ht="38.25" hidden="true" customHeight="false" outlineLevel="2" collapsed="false">
      <c r="A145" s="432" t="n">
        <f aca="false">MAX(A$133:$A144)+1</f>
        <v>13</v>
      </c>
      <c r="B145" s="484" t="s">
        <v>769</v>
      </c>
      <c r="C145" s="485" t="s">
        <v>440</v>
      </c>
      <c r="D145" s="486" t="s">
        <v>204</v>
      </c>
      <c r="E145" s="492" t="s">
        <v>665</v>
      </c>
      <c r="F145" s="492" t="s">
        <v>770</v>
      </c>
      <c r="G145" s="485" t="s">
        <v>382</v>
      </c>
      <c r="H145" s="493"/>
      <c r="I145" s="494" t="n">
        <v>25000</v>
      </c>
      <c r="J145" s="495"/>
      <c r="K145" s="494" t="n">
        <f aca="false">I145</f>
        <v>25000</v>
      </c>
      <c r="L145" s="495"/>
      <c r="M145" s="495"/>
      <c r="N145" s="495"/>
      <c r="O145" s="488" t="n">
        <v>25000</v>
      </c>
      <c r="P145" s="489"/>
      <c r="Q145" s="488"/>
      <c r="R145" s="610"/>
    </row>
    <row r="146" s="424" customFormat="true" ht="38.25" hidden="true" customHeight="false" outlineLevel="2" collapsed="false">
      <c r="A146" s="432" t="n">
        <f aca="false">MAX(A$133:$A145)+1</f>
        <v>14</v>
      </c>
      <c r="B146" s="484" t="s">
        <v>447</v>
      </c>
      <c r="C146" s="485" t="s">
        <v>440</v>
      </c>
      <c r="D146" s="486" t="s">
        <v>109</v>
      </c>
      <c r="E146" s="492" t="s">
        <v>327</v>
      </c>
      <c r="F146" s="492"/>
      <c r="G146" s="485" t="s">
        <v>329</v>
      </c>
      <c r="H146" s="493"/>
      <c r="I146" s="494" t="n">
        <v>900000</v>
      </c>
      <c r="J146" s="495"/>
      <c r="K146" s="494" t="n">
        <f aca="false">I146</f>
        <v>900000</v>
      </c>
      <c r="L146" s="495"/>
      <c r="M146" s="495"/>
      <c r="N146" s="495"/>
      <c r="O146" s="488" t="n">
        <v>850000</v>
      </c>
      <c r="P146" s="489"/>
      <c r="Q146" s="488"/>
      <c r="R146" s="610"/>
    </row>
    <row r="147" s="424" customFormat="true" ht="20.25" hidden="false" customHeight="true" outlineLevel="0" collapsed="true">
      <c r="A147" s="417" t="s">
        <v>771</v>
      </c>
      <c r="B147" s="418" t="s">
        <v>772</v>
      </c>
      <c r="C147" s="419"/>
      <c r="D147" s="420"/>
      <c r="E147" s="421"/>
      <c r="F147" s="421"/>
      <c r="G147" s="419"/>
      <c r="H147" s="420"/>
      <c r="I147" s="480" t="n">
        <f aca="false">+I148</f>
        <v>420000</v>
      </c>
      <c r="J147" s="480" t="n">
        <f aca="false">+J148</f>
        <v>290000</v>
      </c>
      <c r="K147" s="480" t="n">
        <f aca="false">+K148</f>
        <v>130000</v>
      </c>
      <c r="L147" s="480" t="n">
        <f aca="false">+L148</f>
        <v>0</v>
      </c>
      <c r="M147" s="480" t="n">
        <f aca="false">+M148</f>
        <v>0</v>
      </c>
      <c r="N147" s="480" t="n">
        <f aca="false">+N148</f>
        <v>0</v>
      </c>
      <c r="O147" s="480" t="n">
        <f aca="false">+O148</f>
        <v>130000</v>
      </c>
      <c r="P147" s="480" t="n">
        <f aca="false">+P148</f>
        <v>0</v>
      </c>
      <c r="Q147" s="480" t="n">
        <f aca="false">+Q148</f>
        <v>0</v>
      </c>
      <c r="R147" s="421"/>
    </row>
    <row r="148" s="424" customFormat="true" ht="28.5" hidden="true" customHeight="false" outlineLevel="1" collapsed="false">
      <c r="A148" s="425"/>
      <c r="B148" s="426" t="s">
        <v>449</v>
      </c>
      <c r="C148" s="427"/>
      <c r="D148" s="428"/>
      <c r="E148" s="429"/>
      <c r="F148" s="429"/>
      <c r="G148" s="427"/>
      <c r="H148" s="428"/>
      <c r="I148" s="482" t="n">
        <f aca="false">SUM(I149:I161)</f>
        <v>420000</v>
      </c>
      <c r="J148" s="482" t="n">
        <f aca="false">SUM(J149:J161)</f>
        <v>290000</v>
      </c>
      <c r="K148" s="482" t="n">
        <f aca="false">SUM(K149:K161)</f>
        <v>130000</v>
      </c>
      <c r="L148" s="482" t="n">
        <f aca="false">SUM(L149:L161)</f>
        <v>0</v>
      </c>
      <c r="M148" s="482" t="n">
        <f aca="false">SUM(M149:M161)</f>
        <v>0</v>
      </c>
      <c r="N148" s="482" t="n">
        <f aca="false">SUM(N149:N161)</f>
        <v>0</v>
      </c>
      <c r="O148" s="482" t="n">
        <f aca="false">SUM(O149:O161)</f>
        <v>130000</v>
      </c>
      <c r="P148" s="482" t="n">
        <f aca="false">SUM(P149:P161)</f>
        <v>0</v>
      </c>
      <c r="Q148" s="482" t="n">
        <f aca="false">SUM(Q149:Q161)</f>
        <v>0</v>
      </c>
      <c r="R148" s="483"/>
    </row>
    <row r="149" customFormat="false" ht="45.75" hidden="true" customHeight="true" outlineLevel="2" collapsed="false">
      <c r="A149" s="444" t="n">
        <v>1</v>
      </c>
      <c r="B149" s="522" t="s">
        <v>773</v>
      </c>
      <c r="C149" s="622" t="s">
        <v>772</v>
      </c>
      <c r="D149" s="623" t="s">
        <v>204</v>
      </c>
      <c r="E149" s="624" t="s">
        <v>424</v>
      </c>
      <c r="F149" s="624" t="s">
        <v>719</v>
      </c>
      <c r="G149" s="625" t="s">
        <v>774</v>
      </c>
      <c r="H149" s="626"/>
      <c r="I149" s="627" t="n">
        <v>10000</v>
      </c>
      <c r="J149" s="628"/>
      <c r="K149" s="629" t="n">
        <v>10000</v>
      </c>
      <c r="L149" s="87"/>
      <c r="M149" s="87"/>
      <c r="N149" s="87"/>
      <c r="O149" s="629" t="n">
        <v>10000</v>
      </c>
      <c r="P149" s="87"/>
      <c r="Q149" s="629"/>
      <c r="R149" s="630" t="s">
        <v>775</v>
      </c>
    </row>
    <row r="150" customFormat="false" ht="45" hidden="true" customHeight="false" outlineLevel="2" collapsed="false">
      <c r="A150" s="432" t="n">
        <f aca="false">MAX(A$149:$A149)+1</f>
        <v>2</v>
      </c>
      <c r="B150" s="522" t="s">
        <v>776</v>
      </c>
      <c r="C150" s="622" t="s">
        <v>772</v>
      </c>
      <c r="D150" s="623" t="s">
        <v>204</v>
      </c>
      <c r="E150" s="624" t="s">
        <v>424</v>
      </c>
      <c r="F150" s="624" t="s">
        <v>719</v>
      </c>
      <c r="G150" s="625" t="s">
        <v>777</v>
      </c>
      <c r="H150" s="626"/>
      <c r="I150" s="627" t="n">
        <v>10000</v>
      </c>
      <c r="J150" s="628"/>
      <c r="K150" s="629" t="n">
        <v>10000</v>
      </c>
      <c r="L150" s="87"/>
      <c r="M150" s="87"/>
      <c r="N150" s="87"/>
      <c r="O150" s="629" t="n">
        <v>10000</v>
      </c>
      <c r="P150" s="87"/>
      <c r="Q150" s="629"/>
      <c r="R150" s="630"/>
    </row>
    <row r="151" customFormat="false" ht="45" hidden="true" customHeight="false" outlineLevel="2" collapsed="false">
      <c r="A151" s="432" t="n">
        <f aca="false">MAX(A$149:$A150)+1</f>
        <v>3</v>
      </c>
      <c r="B151" s="522" t="s">
        <v>778</v>
      </c>
      <c r="C151" s="622" t="s">
        <v>772</v>
      </c>
      <c r="D151" s="623" t="s">
        <v>204</v>
      </c>
      <c r="E151" s="624" t="s">
        <v>628</v>
      </c>
      <c r="F151" s="624" t="s">
        <v>719</v>
      </c>
      <c r="G151" s="625" t="s">
        <v>777</v>
      </c>
      <c r="H151" s="626"/>
      <c r="I151" s="627" t="n">
        <v>10000</v>
      </c>
      <c r="J151" s="628"/>
      <c r="K151" s="629" t="n">
        <v>10000</v>
      </c>
      <c r="L151" s="87"/>
      <c r="M151" s="87"/>
      <c r="N151" s="87"/>
      <c r="O151" s="629" t="n">
        <v>10000</v>
      </c>
      <c r="P151" s="87"/>
      <c r="Q151" s="629"/>
      <c r="R151" s="630"/>
    </row>
    <row r="152" customFormat="false" ht="45" hidden="true" customHeight="false" outlineLevel="2" collapsed="false">
      <c r="A152" s="432" t="n">
        <f aca="false">MAX(A$149:$A151)+1</f>
        <v>4</v>
      </c>
      <c r="B152" s="522" t="s">
        <v>779</v>
      </c>
      <c r="C152" s="622" t="s">
        <v>772</v>
      </c>
      <c r="D152" s="623" t="s">
        <v>204</v>
      </c>
      <c r="E152" s="624" t="s">
        <v>424</v>
      </c>
      <c r="F152" s="624" t="s">
        <v>719</v>
      </c>
      <c r="G152" s="625" t="s">
        <v>780</v>
      </c>
      <c r="H152" s="626"/>
      <c r="I152" s="627" t="n">
        <v>10000</v>
      </c>
      <c r="J152" s="628"/>
      <c r="K152" s="629" t="n">
        <v>10000</v>
      </c>
      <c r="L152" s="87"/>
      <c r="M152" s="87"/>
      <c r="N152" s="87"/>
      <c r="O152" s="629" t="n">
        <v>10000</v>
      </c>
      <c r="P152" s="87"/>
      <c r="Q152" s="629"/>
      <c r="R152" s="630"/>
    </row>
    <row r="153" customFormat="false" ht="45" hidden="true" customHeight="false" outlineLevel="2" collapsed="false">
      <c r="A153" s="432" t="n">
        <f aca="false">MAX(A$149:$A152)+1</f>
        <v>5</v>
      </c>
      <c r="B153" s="522" t="s">
        <v>781</v>
      </c>
      <c r="C153" s="622" t="s">
        <v>772</v>
      </c>
      <c r="D153" s="623" t="s">
        <v>204</v>
      </c>
      <c r="E153" s="624" t="s">
        <v>782</v>
      </c>
      <c r="F153" s="624" t="s">
        <v>719</v>
      </c>
      <c r="G153" s="625" t="s">
        <v>780</v>
      </c>
      <c r="H153" s="626"/>
      <c r="I153" s="627" t="n">
        <v>10000</v>
      </c>
      <c r="J153" s="628"/>
      <c r="K153" s="629" t="n">
        <v>10000</v>
      </c>
      <c r="L153" s="87"/>
      <c r="M153" s="87"/>
      <c r="N153" s="87"/>
      <c r="O153" s="629" t="n">
        <v>10000</v>
      </c>
      <c r="P153" s="87"/>
      <c r="Q153" s="629"/>
      <c r="R153" s="630"/>
    </row>
    <row r="154" customFormat="false" ht="45" hidden="true" customHeight="false" outlineLevel="2" collapsed="false">
      <c r="A154" s="432" t="n">
        <f aca="false">MAX(A$149:$A153)+1</f>
        <v>6</v>
      </c>
      <c r="B154" s="522" t="s">
        <v>783</v>
      </c>
      <c r="C154" s="622" t="s">
        <v>772</v>
      </c>
      <c r="D154" s="623" t="s">
        <v>204</v>
      </c>
      <c r="E154" s="624" t="s">
        <v>424</v>
      </c>
      <c r="F154" s="624" t="s">
        <v>719</v>
      </c>
      <c r="G154" s="625" t="s">
        <v>784</v>
      </c>
      <c r="H154" s="626"/>
      <c r="I154" s="627" t="n">
        <v>10000</v>
      </c>
      <c r="J154" s="628"/>
      <c r="K154" s="629" t="n">
        <v>10000</v>
      </c>
      <c r="L154" s="87"/>
      <c r="M154" s="87"/>
      <c r="N154" s="87"/>
      <c r="O154" s="629" t="n">
        <v>10000</v>
      </c>
      <c r="P154" s="87"/>
      <c r="Q154" s="629"/>
      <c r="R154" s="630"/>
    </row>
    <row r="155" customFormat="false" ht="45" hidden="true" customHeight="false" outlineLevel="2" collapsed="false">
      <c r="A155" s="432" t="n">
        <f aca="false">MAX(A$149:$A154)+1</f>
        <v>7</v>
      </c>
      <c r="B155" s="522" t="s">
        <v>785</v>
      </c>
      <c r="C155" s="622" t="s">
        <v>772</v>
      </c>
      <c r="D155" s="623" t="s">
        <v>204</v>
      </c>
      <c r="E155" s="624" t="s">
        <v>558</v>
      </c>
      <c r="F155" s="624" t="s">
        <v>719</v>
      </c>
      <c r="G155" s="625" t="s">
        <v>784</v>
      </c>
      <c r="H155" s="626"/>
      <c r="I155" s="627" t="n">
        <v>10000</v>
      </c>
      <c r="J155" s="628"/>
      <c r="K155" s="629" t="n">
        <v>10000</v>
      </c>
      <c r="L155" s="87"/>
      <c r="M155" s="87"/>
      <c r="N155" s="87"/>
      <c r="O155" s="629" t="n">
        <v>10000</v>
      </c>
      <c r="P155" s="87"/>
      <c r="Q155" s="629"/>
      <c r="R155" s="630"/>
    </row>
    <row r="156" customFormat="false" ht="45" hidden="true" customHeight="false" outlineLevel="2" collapsed="false">
      <c r="A156" s="432" t="n">
        <f aca="false">MAX(A$149:$A155)+1</f>
        <v>8</v>
      </c>
      <c r="B156" s="522" t="s">
        <v>786</v>
      </c>
      <c r="C156" s="622" t="s">
        <v>772</v>
      </c>
      <c r="D156" s="623" t="s">
        <v>204</v>
      </c>
      <c r="E156" s="624" t="s">
        <v>628</v>
      </c>
      <c r="F156" s="624" t="s">
        <v>719</v>
      </c>
      <c r="G156" s="625" t="s">
        <v>787</v>
      </c>
      <c r="H156" s="626"/>
      <c r="I156" s="627" t="n">
        <v>10000</v>
      </c>
      <c r="J156" s="628"/>
      <c r="K156" s="629" t="n">
        <v>10000</v>
      </c>
      <c r="L156" s="87"/>
      <c r="M156" s="87"/>
      <c r="N156" s="87"/>
      <c r="O156" s="629" t="n">
        <v>10000</v>
      </c>
      <c r="P156" s="87"/>
      <c r="Q156" s="629"/>
      <c r="R156" s="630"/>
    </row>
    <row r="157" customFormat="false" ht="45" hidden="true" customHeight="false" outlineLevel="2" collapsed="false">
      <c r="A157" s="432" t="n">
        <f aca="false">MAX(A$149:$A156)+1</f>
        <v>9</v>
      </c>
      <c r="B157" s="522" t="s">
        <v>788</v>
      </c>
      <c r="C157" s="622" t="s">
        <v>772</v>
      </c>
      <c r="D157" s="623" t="s">
        <v>204</v>
      </c>
      <c r="E157" s="624" t="s">
        <v>782</v>
      </c>
      <c r="F157" s="624" t="s">
        <v>719</v>
      </c>
      <c r="G157" s="625" t="s">
        <v>787</v>
      </c>
      <c r="H157" s="626"/>
      <c r="I157" s="627" t="n">
        <v>10000</v>
      </c>
      <c r="J157" s="628"/>
      <c r="K157" s="629" t="n">
        <v>10000</v>
      </c>
      <c r="L157" s="87"/>
      <c r="M157" s="87"/>
      <c r="N157" s="87"/>
      <c r="O157" s="629" t="n">
        <v>10000</v>
      </c>
      <c r="P157" s="87"/>
      <c r="Q157" s="629"/>
      <c r="R157" s="630"/>
    </row>
    <row r="158" customFormat="false" ht="63.75" hidden="true" customHeight="false" outlineLevel="2" collapsed="false">
      <c r="A158" s="432" t="n">
        <f aca="false">MAX(A$149:$A157)+1</f>
        <v>10</v>
      </c>
      <c r="B158" s="522" t="s">
        <v>789</v>
      </c>
      <c r="C158" s="622" t="s">
        <v>772</v>
      </c>
      <c r="D158" s="623" t="s">
        <v>109</v>
      </c>
      <c r="E158" s="624" t="s">
        <v>790</v>
      </c>
      <c r="F158" s="624" t="s">
        <v>791</v>
      </c>
      <c r="G158" s="625" t="s">
        <v>598</v>
      </c>
      <c r="H158" s="626"/>
      <c r="I158" s="627" t="n">
        <v>60000</v>
      </c>
      <c r="J158" s="627" t="n">
        <v>50000</v>
      </c>
      <c r="K158" s="629" t="n">
        <v>10000</v>
      </c>
      <c r="L158" s="87"/>
      <c r="M158" s="87"/>
      <c r="N158" s="87"/>
      <c r="O158" s="629" t="n">
        <v>10000</v>
      </c>
      <c r="P158" s="87"/>
      <c r="Q158" s="629"/>
      <c r="R158" s="631" t="s">
        <v>792</v>
      </c>
    </row>
    <row r="159" customFormat="false" ht="60" hidden="true" customHeight="false" outlineLevel="2" collapsed="false">
      <c r="A159" s="432" t="n">
        <f aca="false">MAX(A$149:$A158)+1</f>
        <v>11</v>
      </c>
      <c r="B159" s="522" t="s">
        <v>793</v>
      </c>
      <c r="C159" s="622" t="s">
        <v>772</v>
      </c>
      <c r="D159" s="623" t="s">
        <v>109</v>
      </c>
      <c r="E159" s="624" t="s">
        <v>424</v>
      </c>
      <c r="F159" s="624" t="s">
        <v>719</v>
      </c>
      <c r="G159" s="625" t="s">
        <v>598</v>
      </c>
      <c r="H159" s="626"/>
      <c r="I159" s="627" t="n">
        <v>90000</v>
      </c>
      <c r="J159" s="627" t="n">
        <v>80000</v>
      </c>
      <c r="K159" s="629" t="n">
        <v>10000</v>
      </c>
      <c r="L159" s="87"/>
      <c r="M159" s="87"/>
      <c r="N159" s="87"/>
      <c r="O159" s="629" t="n">
        <v>10000</v>
      </c>
      <c r="P159" s="87"/>
      <c r="Q159" s="629"/>
      <c r="R159" s="524"/>
    </row>
    <row r="160" customFormat="false" ht="60" hidden="true" customHeight="false" outlineLevel="2" collapsed="false">
      <c r="A160" s="432" t="n">
        <f aca="false">MAX(A$149:$A159)+1</f>
        <v>12</v>
      </c>
      <c r="B160" s="522" t="s">
        <v>794</v>
      </c>
      <c r="C160" s="622" t="s">
        <v>772</v>
      </c>
      <c r="D160" s="623" t="s">
        <v>109</v>
      </c>
      <c r="E160" s="624" t="s">
        <v>344</v>
      </c>
      <c r="F160" s="624" t="s">
        <v>719</v>
      </c>
      <c r="G160" s="625" t="s">
        <v>382</v>
      </c>
      <c r="H160" s="626"/>
      <c r="I160" s="627" t="n">
        <v>90000</v>
      </c>
      <c r="J160" s="627" t="n">
        <v>80000</v>
      </c>
      <c r="K160" s="629" t="n">
        <v>10000</v>
      </c>
      <c r="L160" s="87"/>
      <c r="M160" s="87"/>
      <c r="N160" s="87"/>
      <c r="O160" s="629" t="n">
        <v>10000</v>
      </c>
      <c r="P160" s="87"/>
      <c r="Q160" s="629"/>
      <c r="R160" s="524"/>
    </row>
    <row r="161" customFormat="false" ht="60" hidden="true" customHeight="false" outlineLevel="2" collapsed="false">
      <c r="A161" s="432" t="n">
        <f aca="false">MAX(A$149:$A160)+1</f>
        <v>13</v>
      </c>
      <c r="B161" s="522" t="s">
        <v>795</v>
      </c>
      <c r="C161" s="622" t="s">
        <v>772</v>
      </c>
      <c r="D161" s="623" t="s">
        <v>109</v>
      </c>
      <c r="E161" s="624" t="s">
        <v>327</v>
      </c>
      <c r="F161" s="624" t="s">
        <v>719</v>
      </c>
      <c r="G161" s="625" t="s">
        <v>382</v>
      </c>
      <c r="H161" s="626"/>
      <c r="I161" s="627" t="n">
        <v>90000</v>
      </c>
      <c r="J161" s="627" t="n">
        <v>80000</v>
      </c>
      <c r="K161" s="629" t="n">
        <v>10000</v>
      </c>
      <c r="L161" s="87"/>
      <c r="M161" s="87"/>
      <c r="N161" s="87"/>
      <c r="O161" s="629" t="n">
        <v>10000</v>
      </c>
      <c r="P161" s="87"/>
      <c r="Q161" s="629"/>
      <c r="R161" s="524"/>
    </row>
    <row r="162" s="424" customFormat="true" ht="18.75" hidden="false" customHeight="true" outlineLevel="0" collapsed="true">
      <c r="A162" s="417" t="s">
        <v>796</v>
      </c>
      <c r="B162" s="418" t="s">
        <v>448</v>
      </c>
      <c r="C162" s="419"/>
      <c r="D162" s="420"/>
      <c r="E162" s="421"/>
      <c r="F162" s="421"/>
      <c r="G162" s="419"/>
      <c r="H162" s="420"/>
      <c r="I162" s="480" t="n">
        <f aca="false">I163</f>
        <v>947320.3</v>
      </c>
      <c r="J162" s="480" t="n">
        <f aca="false">J163</f>
        <v>330000</v>
      </c>
      <c r="K162" s="480" t="n">
        <f aca="false">K163</f>
        <v>617320.3</v>
      </c>
      <c r="L162" s="480" t="n">
        <f aca="false">L163</f>
        <v>0</v>
      </c>
      <c r="M162" s="480" t="n">
        <f aca="false">M163</f>
        <v>0</v>
      </c>
      <c r="N162" s="480" t="n">
        <f aca="false">N163</f>
        <v>0</v>
      </c>
      <c r="O162" s="480" t="n">
        <f aca="false">O163</f>
        <v>617320.3</v>
      </c>
      <c r="P162" s="480" t="n">
        <f aca="false">P163</f>
        <v>0</v>
      </c>
      <c r="Q162" s="480" t="n">
        <f aca="false">Q163</f>
        <v>0</v>
      </c>
      <c r="R162" s="421"/>
    </row>
    <row r="163" s="424" customFormat="true" ht="28.5" hidden="true" customHeight="false" outlineLevel="1" collapsed="false">
      <c r="A163" s="425"/>
      <c r="B163" s="426" t="s">
        <v>449</v>
      </c>
      <c r="C163" s="427"/>
      <c r="D163" s="428"/>
      <c r="E163" s="429"/>
      <c r="F163" s="429"/>
      <c r="G163" s="427"/>
      <c r="H163" s="428"/>
      <c r="I163" s="482" t="n">
        <f aca="false">SUM(I164:I176)</f>
        <v>947320.3</v>
      </c>
      <c r="J163" s="482" t="n">
        <f aca="false">SUM(J164:J176)</f>
        <v>330000</v>
      </c>
      <c r="K163" s="482" t="n">
        <f aca="false">SUM(K164:K176)</f>
        <v>617320.3</v>
      </c>
      <c r="L163" s="482" t="n">
        <f aca="false">SUM(L164:L176)</f>
        <v>0</v>
      </c>
      <c r="M163" s="482" t="n">
        <f aca="false">SUM(M164:M176)</f>
        <v>0</v>
      </c>
      <c r="N163" s="482" t="n">
        <f aca="false">SUM(N164:N176)</f>
        <v>0</v>
      </c>
      <c r="O163" s="482" t="n">
        <f aca="false">SUM(O164:O176)</f>
        <v>617320.3</v>
      </c>
      <c r="P163" s="482" t="n">
        <f aca="false">SUM(P164:P176)</f>
        <v>0</v>
      </c>
      <c r="Q163" s="482" t="n">
        <f aca="false">SUM(Q164:Q176)</f>
        <v>0</v>
      </c>
      <c r="R163" s="483"/>
    </row>
    <row r="164" customFormat="false" ht="30" hidden="true" customHeight="false" outlineLevel="2" collapsed="false">
      <c r="A164" s="432" t="n">
        <v>1</v>
      </c>
      <c r="B164" s="522" t="s">
        <v>797</v>
      </c>
      <c r="C164" s="622" t="s">
        <v>451</v>
      </c>
      <c r="D164" s="623" t="s">
        <v>109</v>
      </c>
      <c r="E164" s="624" t="s">
        <v>452</v>
      </c>
      <c r="F164" s="624" t="s">
        <v>719</v>
      </c>
      <c r="G164" s="625" t="s">
        <v>335</v>
      </c>
      <c r="H164" s="626"/>
      <c r="I164" s="629" t="n">
        <f aca="false">J164+K164</f>
        <v>480000</v>
      </c>
      <c r="J164" s="629" t="n">
        <v>330000</v>
      </c>
      <c r="K164" s="629" t="n">
        <v>150000</v>
      </c>
      <c r="L164" s="87"/>
      <c r="M164" s="87"/>
      <c r="N164" s="87"/>
      <c r="O164" s="629" t="n">
        <v>150000</v>
      </c>
      <c r="P164" s="87"/>
      <c r="Q164" s="629"/>
      <c r="R164" s="631" t="s">
        <v>798</v>
      </c>
    </row>
    <row r="165" customFormat="false" ht="30" hidden="true" customHeight="false" outlineLevel="2" collapsed="false">
      <c r="A165" s="432" t="n">
        <f aca="false">MAX(A$164:$A164)+1</f>
        <v>2</v>
      </c>
      <c r="B165" s="522" t="s">
        <v>799</v>
      </c>
      <c r="C165" s="622" t="s">
        <v>451</v>
      </c>
      <c r="D165" s="623" t="s">
        <v>109</v>
      </c>
      <c r="E165" s="624" t="s">
        <v>592</v>
      </c>
      <c r="F165" s="624" t="s">
        <v>719</v>
      </c>
      <c r="G165" s="625" t="s">
        <v>329</v>
      </c>
      <c r="H165" s="626"/>
      <c r="I165" s="629" t="n">
        <f aca="false">J165+K165</f>
        <v>180000</v>
      </c>
      <c r="J165" s="628"/>
      <c r="K165" s="629" t="n">
        <v>180000</v>
      </c>
      <c r="L165" s="87"/>
      <c r="M165" s="87"/>
      <c r="N165" s="87"/>
      <c r="O165" s="629" t="n">
        <v>180000</v>
      </c>
      <c r="P165" s="87"/>
      <c r="Q165" s="629"/>
      <c r="R165" s="536"/>
    </row>
    <row r="166" customFormat="false" ht="45" hidden="true" customHeight="false" outlineLevel="2" collapsed="false">
      <c r="A166" s="432" t="n">
        <f aca="false">MAX(A$164:$A165)+1</f>
        <v>3</v>
      </c>
      <c r="B166" s="522" t="s">
        <v>800</v>
      </c>
      <c r="C166" s="622" t="s">
        <v>451</v>
      </c>
      <c r="D166" s="623" t="s">
        <v>204</v>
      </c>
      <c r="E166" s="624" t="s">
        <v>452</v>
      </c>
      <c r="F166" s="624" t="s">
        <v>719</v>
      </c>
      <c r="G166" s="625" t="s">
        <v>774</v>
      </c>
      <c r="H166" s="626"/>
      <c r="I166" s="629" t="n">
        <f aca="false">J166+K166</f>
        <v>9370.8</v>
      </c>
      <c r="J166" s="628"/>
      <c r="K166" s="629" t="n">
        <v>9370.8</v>
      </c>
      <c r="L166" s="87"/>
      <c r="M166" s="87"/>
      <c r="N166" s="87"/>
      <c r="O166" s="629" t="n">
        <v>9370.8</v>
      </c>
      <c r="P166" s="87"/>
      <c r="Q166" s="629"/>
      <c r="R166" s="536"/>
    </row>
    <row r="167" customFormat="false" ht="45" hidden="true" customHeight="false" outlineLevel="2" collapsed="false">
      <c r="A167" s="432" t="n">
        <f aca="false">MAX(A$164:$A166)+1</f>
        <v>4</v>
      </c>
      <c r="B167" s="522" t="s">
        <v>801</v>
      </c>
      <c r="C167" s="622" t="s">
        <v>451</v>
      </c>
      <c r="D167" s="623" t="s">
        <v>204</v>
      </c>
      <c r="E167" s="624" t="s">
        <v>546</v>
      </c>
      <c r="F167" s="624" t="s">
        <v>719</v>
      </c>
      <c r="G167" s="625" t="s">
        <v>774</v>
      </c>
      <c r="H167" s="626"/>
      <c r="I167" s="629" t="n">
        <f aca="false">J167+K167</f>
        <v>10119.5</v>
      </c>
      <c r="J167" s="628"/>
      <c r="K167" s="629" t="n">
        <v>10119.5</v>
      </c>
      <c r="L167" s="87"/>
      <c r="M167" s="87"/>
      <c r="N167" s="87"/>
      <c r="O167" s="629" t="n">
        <v>10119.5</v>
      </c>
      <c r="P167" s="87"/>
      <c r="Q167" s="629"/>
      <c r="R167" s="536"/>
    </row>
    <row r="168" customFormat="false" ht="30" hidden="true" customHeight="false" outlineLevel="2" collapsed="false">
      <c r="A168" s="432" t="n">
        <f aca="false">MAX(A$164:$A167)+1</f>
        <v>5</v>
      </c>
      <c r="B168" s="522" t="s">
        <v>802</v>
      </c>
      <c r="C168" s="622" t="s">
        <v>451</v>
      </c>
      <c r="D168" s="623" t="s">
        <v>204</v>
      </c>
      <c r="E168" s="624" t="s">
        <v>452</v>
      </c>
      <c r="F168" s="624" t="s">
        <v>719</v>
      </c>
      <c r="G168" s="632" t="n">
        <v>2026</v>
      </c>
      <c r="H168" s="626"/>
      <c r="I168" s="629" t="n">
        <f aca="false">J168+K168</f>
        <v>13596</v>
      </c>
      <c r="J168" s="628"/>
      <c r="K168" s="629" t="n">
        <v>13596</v>
      </c>
      <c r="L168" s="87"/>
      <c r="M168" s="87"/>
      <c r="N168" s="87"/>
      <c r="O168" s="629" t="n">
        <v>13596</v>
      </c>
      <c r="P168" s="87"/>
      <c r="Q168" s="629"/>
      <c r="R168" s="536"/>
    </row>
    <row r="169" customFormat="false" ht="30" hidden="true" customHeight="false" outlineLevel="2" collapsed="false">
      <c r="A169" s="432" t="n">
        <f aca="false">MAX(A$164:$A168)+1</f>
        <v>6</v>
      </c>
      <c r="B169" s="522" t="s">
        <v>803</v>
      </c>
      <c r="C169" s="622" t="s">
        <v>804</v>
      </c>
      <c r="D169" s="623" t="s">
        <v>204</v>
      </c>
      <c r="E169" s="624" t="s">
        <v>509</v>
      </c>
      <c r="F169" s="624" t="s">
        <v>719</v>
      </c>
      <c r="G169" s="632" t="n">
        <v>2027</v>
      </c>
      <c r="H169" s="626"/>
      <c r="I169" s="629" t="n">
        <f aca="false">J169+K169</f>
        <v>13596</v>
      </c>
      <c r="J169" s="628"/>
      <c r="K169" s="629" t="n">
        <v>13596</v>
      </c>
      <c r="L169" s="87"/>
      <c r="M169" s="87"/>
      <c r="N169" s="87"/>
      <c r="O169" s="629" t="n">
        <v>13596</v>
      </c>
      <c r="P169" s="87"/>
      <c r="Q169" s="629"/>
      <c r="R169" s="536"/>
    </row>
    <row r="170" customFormat="false" ht="30" hidden="true" customHeight="false" outlineLevel="2" collapsed="false">
      <c r="A170" s="432" t="n">
        <f aca="false">MAX(A$164:$A169)+1</f>
        <v>7</v>
      </c>
      <c r="B170" s="522" t="s">
        <v>805</v>
      </c>
      <c r="C170" s="622" t="s">
        <v>451</v>
      </c>
      <c r="D170" s="623" t="s">
        <v>204</v>
      </c>
      <c r="E170" s="624" t="s">
        <v>558</v>
      </c>
      <c r="F170" s="624" t="s">
        <v>719</v>
      </c>
      <c r="G170" s="632" t="n">
        <v>2027</v>
      </c>
      <c r="H170" s="626"/>
      <c r="I170" s="629" t="n">
        <f aca="false">J170+K170</f>
        <v>13596</v>
      </c>
      <c r="J170" s="628"/>
      <c r="K170" s="629" t="n">
        <v>13596</v>
      </c>
      <c r="L170" s="87"/>
      <c r="M170" s="87"/>
      <c r="N170" s="87"/>
      <c r="O170" s="629" t="n">
        <v>13596</v>
      </c>
      <c r="P170" s="87"/>
      <c r="Q170" s="629"/>
      <c r="R170" s="536"/>
    </row>
    <row r="171" customFormat="false" ht="30" hidden="true" customHeight="false" outlineLevel="2" collapsed="false">
      <c r="A171" s="432" t="n">
        <f aca="false">MAX(A$164:$A170)+1</f>
        <v>8</v>
      </c>
      <c r="B171" s="522" t="s">
        <v>806</v>
      </c>
      <c r="C171" s="622" t="s">
        <v>451</v>
      </c>
      <c r="D171" s="623" t="s">
        <v>204</v>
      </c>
      <c r="E171" s="624" t="s">
        <v>452</v>
      </c>
      <c r="F171" s="624" t="s">
        <v>719</v>
      </c>
      <c r="G171" s="632" t="n">
        <v>2027</v>
      </c>
      <c r="H171" s="626"/>
      <c r="I171" s="629" t="n">
        <f aca="false">J171+K171</f>
        <v>5000</v>
      </c>
      <c r="J171" s="628"/>
      <c r="K171" s="629" t="n">
        <v>5000</v>
      </c>
      <c r="L171" s="87"/>
      <c r="M171" s="87"/>
      <c r="N171" s="87"/>
      <c r="O171" s="629" t="n">
        <v>5000</v>
      </c>
      <c r="P171" s="87"/>
      <c r="Q171" s="629"/>
      <c r="R171" s="536"/>
    </row>
    <row r="172" customFormat="false" ht="30" hidden="true" customHeight="false" outlineLevel="2" collapsed="false">
      <c r="A172" s="432" t="n">
        <f aca="false">MAX(A$164:$A171)+1</f>
        <v>9</v>
      </c>
      <c r="B172" s="522" t="s">
        <v>807</v>
      </c>
      <c r="C172" s="622" t="s">
        <v>451</v>
      </c>
      <c r="D172" s="623" t="s">
        <v>109</v>
      </c>
      <c r="E172" s="624" t="s">
        <v>558</v>
      </c>
      <c r="F172" s="624" t="s">
        <v>719</v>
      </c>
      <c r="G172" s="632" t="s">
        <v>329</v>
      </c>
      <c r="H172" s="626"/>
      <c r="I172" s="629" t="n">
        <f aca="false">J172+K172</f>
        <v>80000</v>
      </c>
      <c r="J172" s="628"/>
      <c r="K172" s="629" t="n">
        <v>80000</v>
      </c>
      <c r="L172" s="87"/>
      <c r="M172" s="87"/>
      <c r="N172" s="87"/>
      <c r="O172" s="629" t="n">
        <v>80000</v>
      </c>
      <c r="P172" s="87"/>
      <c r="Q172" s="629"/>
      <c r="R172" s="536"/>
    </row>
    <row r="173" customFormat="false" ht="30" hidden="true" customHeight="false" outlineLevel="2" collapsed="false">
      <c r="A173" s="432" t="n">
        <f aca="false">MAX(A$164:$A172)+1</f>
        <v>10</v>
      </c>
      <c r="B173" s="522" t="s">
        <v>808</v>
      </c>
      <c r="C173" s="622" t="s">
        <v>451</v>
      </c>
      <c r="D173" s="623" t="s">
        <v>204</v>
      </c>
      <c r="E173" s="624" t="s">
        <v>558</v>
      </c>
      <c r="F173" s="624" t="s">
        <v>719</v>
      </c>
      <c r="G173" s="632" t="n">
        <v>2028</v>
      </c>
      <c r="H173" s="626"/>
      <c r="I173" s="629" t="n">
        <f aca="false">J173+K173</f>
        <v>30000</v>
      </c>
      <c r="J173" s="628"/>
      <c r="K173" s="629" t="n">
        <v>30000</v>
      </c>
      <c r="L173" s="87"/>
      <c r="M173" s="87"/>
      <c r="N173" s="87"/>
      <c r="O173" s="629" t="n">
        <v>30000</v>
      </c>
      <c r="P173" s="87"/>
      <c r="Q173" s="629"/>
      <c r="R173" s="536"/>
    </row>
    <row r="174" customFormat="false" ht="30" hidden="true" customHeight="false" outlineLevel="2" collapsed="false">
      <c r="A174" s="432" t="n">
        <f aca="false">MAX(A$164:$A173)+1</f>
        <v>11</v>
      </c>
      <c r="B174" s="522" t="s">
        <v>809</v>
      </c>
      <c r="C174" s="622" t="s">
        <v>451</v>
      </c>
      <c r="D174" s="623" t="s">
        <v>109</v>
      </c>
      <c r="E174" s="624" t="s">
        <v>683</v>
      </c>
      <c r="F174" s="624" t="s">
        <v>719</v>
      </c>
      <c r="G174" s="632" t="s">
        <v>477</v>
      </c>
      <c r="H174" s="626"/>
      <c r="I174" s="629" t="n">
        <f aca="false">J174+K174</f>
        <v>50000</v>
      </c>
      <c r="J174" s="628"/>
      <c r="K174" s="629" t="n">
        <v>50000</v>
      </c>
      <c r="L174" s="87"/>
      <c r="M174" s="87"/>
      <c r="N174" s="87"/>
      <c r="O174" s="629" t="n">
        <v>50000</v>
      </c>
      <c r="P174" s="87"/>
      <c r="Q174" s="629"/>
      <c r="R174" s="536"/>
    </row>
    <row r="175" customFormat="false" ht="30" hidden="true" customHeight="false" outlineLevel="2" collapsed="false">
      <c r="A175" s="432" t="n">
        <f aca="false">MAX(A$164:$A174)+1</f>
        <v>12</v>
      </c>
      <c r="B175" s="522" t="s">
        <v>810</v>
      </c>
      <c r="C175" s="622" t="s">
        <v>811</v>
      </c>
      <c r="D175" s="623" t="s">
        <v>109</v>
      </c>
      <c r="E175" s="624" t="s">
        <v>812</v>
      </c>
      <c r="F175" s="624"/>
      <c r="G175" s="632" t="s">
        <v>335</v>
      </c>
      <c r="H175" s="626"/>
      <c r="I175" s="629" t="n">
        <f aca="false">J175+K175</f>
        <v>53642</v>
      </c>
      <c r="J175" s="628"/>
      <c r="K175" s="629" t="n">
        <v>53642</v>
      </c>
      <c r="L175" s="87"/>
      <c r="M175" s="87"/>
      <c r="N175" s="87"/>
      <c r="O175" s="629" t="n">
        <v>53642</v>
      </c>
      <c r="P175" s="87"/>
      <c r="Q175" s="629"/>
      <c r="R175" s="536"/>
    </row>
    <row r="176" s="642" customFormat="true" ht="45" hidden="true" customHeight="false" outlineLevel="2" collapsed="false">
      <c r="A176" s="432" t="n">
        <f aca="false">MAX(A$164:$A175)+1</f>
        <v>13</v>
      </c>
      <c r="B176" s="584" t="s">
        <v>450</v>
      </c>
      <c r="C176" s="633" t="s">
        <v>451</v>
      </c>
      <c r="D176" s="634" t="s">
        <v>204</v>
      </c>
      <c r="E176" s="624" t="s">
        <v>452</v>
      </c>
      <c r="F176" s="635"/>
      <c r="G176" s="636" t="s">
        <v>335</v>
      </c>
      <c r="H176" s="637"/>
      <c r="I176" s="629" t="n">
        <f aca="false">J176+K176</f>
        <v>8400</v>
      </c>
      <c r="J176" s="638"/>
      <c r="K176" s="639" t="n">
        <v>8400</v>
      </c>
      <c r="L176" s="588"/>
      <c r="M176" s="588"/>
      <c r="N176" s="588"/>
      <c r="O176" s="629" t="n">
        <v>8400</v>
      </c>
      <c r="P176" s="588"/>
      <c r="Q176" s="639"/>
      <c r="R176" s="640"/>
      <c r="S176" s="641" t="s">
        <v>454</v>
      </c>
    </row>
    <row r="177" s="424" customFormat="true" ht="19.9" hidden="false" customHeight="true" outlineLevel="0" collapsed="true">
      <c r="A177" s="417" t="s">
        <v>813</v>
      </c>
      <c r="B177" s="418" t="s">
        <v>455</v>
      </c>
      <c r="C177" s="419"/>
      <c r="D177" s="420"/>
      <c r="E177" s="421"/>
      <c r="F177" s="421"/>
      <c r="G177" s="419"/>
      <c r="H177" s="420"/>
      <c r="I177" s="480" t="n">
        <f aca="false">+I178</f>
        <v>167300</v>
      </c>
      <c r="J177" s="480" t="n">
        <f aca="false">+J178</f>
        <v>35000</v>
      </c>
      <c r="K177" s="480" t="n">
        <f aca="false">+K178</f>
        <v>132300</v>
      </c>
      <c r="L177" s="480" t="n">
        <f aca="false">+L178</f>
        <v>0</v>
      </c>
      <c r="M177" s="480" t="n">
        <f aca="false">+M178</f>
        <v>0</v>
      </c>
      <c r="N177" s="480" t="n">
        <f aca="false">+N178</f>
        <v>0</v>
      </c>
      <c r="O177" s="480" t="n">
        <f aca="false">+O178</f>
        <v>132300</v>
      </c>
      <c r="P177" s="480" t="n">
        <f aca="false">+P178</f>
        <v>0</v>
      </c>
      <c r="Q177" s="480" t="n">
        <f aca="false">+Q178</f>
        <v>0</v>
      </c>
      <c r="R177" s="421"/>
    </row>
    <row r="178" s="424" customFormat="true" ht="28.5" hidden="true" customHeight="false" outlineLevel="1" collapsed="false">
      <c r="A178" s="425"/>
      <c r="B178" s="426" t="s">
        <v>449</v>
      </c>
      <c r="C178" s="427"/>
      <c r="D178" s="428"/>
      <c r="E178" s="429"/>
      <c r="F178" s="429"/>
      <c r="G178" s="427"/>
      <c r="H178" s="428"/>
      <c r="I178" s="482" t="n">
        <f aca="false">SUM(I179:I186)</f>
        <v>167300</v>
      </c>
      <c r="J178" s="482" t="n">
        <f aca="false">SUM(J179:J186)</f>
        <v>35000</v>
      </c>
      <c r="K178" s="482" t="n">
        <f aca="false">SUM(K179:K186)</f>
        <v>132300</v>
      </c>
      <c r="L178" s="482" t="n">
        <f aca="false">SUM(L179:L186)</f>
        <v>0</v>
      </c>
      <c r="M178" s="482" t="n">
        <f aca="false">SUM(M179:M186)</f>
        <v>0</v>
      </c>
      <c r="N178" s="482" t="n">
        <f aca="false">SUM(N179:N186)</f>
        <v>0</v>
      </c>
      <c r="O178" s="482" t="n">
        <f aca="false">SUM(O179:O186)</f>
        <v>132300</v>
      </c>
      <c r="P178" s="482" t="n">
        <f aca="false">SUM(P179:P186)</f>
        <v>0</v>
      </c>
      <c r="Q178" s="482" t="n">
        <f aca="false">SUM(Q179:Q186)</f>
        <v>0</v>
      </c>
      <c r="R178" s="483"/>
    </row>
    <row r="179" customFormat="false" ht="30" hidden="true" customHeight="false" outlineLevel="2" collapsed="false">
      <c r="A179" s="432" t="n">
        <v>1</v>
      </c>
      <c r="B179" s="522" t="s">
        <v>814</v>
      </c>
      <c r="C179" s="622" t="s">
        <v>455</v>
      </c>
      <c r="D179" s="623" t="s">
        <v>204</v>
      </c>
      <c r="E179" s="624" t="s">
        <v>424</v>
      </c>
      <c r="F179" s="624"/>
      <c r="G179" s="632" t="s">
        <v>382</v>
      </c>
      <c r="H179" s="626"/>
      <c r="I179" s="629" t="n">
        <v>35000</v>
      </c>
      <c r="J179" s="628"/>
      <c r="K179" s="629" t="n">
        <v>35000</v>
      </c>
      <c r="L179" s="87"/>
      <c r="M179" s="87"/>
      <c r="N179" s="87"/>
      <c r="O179" s="629" t="n">
        <v>35000</v>
      </c>
      <c r="P179" s="87"/>
      <c r="Q179" s="629"/>
      <c r="R179" s="536"/>
    </row>
    <row r="180" customFormat="false" ht="30" hidden="true" customHeight="false" outlineLevel="2" collapsed="false">
      <c r="A180" s="432" t="n">
        <f aca="false">MAX(A$179:$A179)+1</f>
        <v>2</v>
      </c>
      <c r="B180" s="522" t="s">
        <v>815</v>
      </c>
      <c r="C180" s="622" t="s">
        <v>455</v>
      </c>
      <c r="D180" s="623" t="s">
        <v>204</v>
      </c>
      <c r="E180" s="624" t="s">
        <v>628</v>
      </c>
      <c r="F180" s="624"/>
      <c r="G180" s="632" t="n">
        <v>2026</v>
      </c>
      <c r="H180" s="626"/>
      <c r="I180" s="629" t="n">
        <v>10000</v>
      </c>
      <c r="J180" s="628"/>
      <c r="K180" s="629" t="n">
        <v>10000</v>
      </c>
      <c r="L180" s="87"/>
      <c r="M180" s="87"/>
      <c r="N180" s="87"/>
      <c r="O180" s="629" t="n">
        <v>10000</v>
      </c>
      <c r="P180" s="87"/>
      <c r="Q180" s="629"/>
      <c r="R180" s="536"/>
    </row>
    <row r="181" customFormat="false" ht="45" hidden="true" customHeight="false" outlineLevel="2" collapsed="false">
      <c r="A181" s="432" t="n">
        <f aca="false">MAX(A$179:$A180)+1</f>
        <v>3</v>
      </c>
      <c r="B181" s="522" t="s">
        <v>816</v>
      </c>
      <c r="C181" s="622" t="s">
        <v>455</v>
      </c>
      <c r="D181" s="623" t="s">
        <v>204</v>
      </c>
      <c r="E181" s="624" t="s">
        <v>817</v>
      </c>
      <c r="F181" s="624"/>
      <c r="G181" s="632" t="n">
        <v>2027</v>
      </c>
      <c r="H181" s="626"/>
      <c r="I181" s="629" t="n">
        <v>8500</v>
      </c>
      <c r="J181" s="628"/>
      <c r="K181" s="629" t="n">
        <v>8500</v>
      </c>
      <c r="L181" s="87"/>
      <c r="M181" s="87"/>
      <c r="N181" s="87"/>
      <c r="O181" s="629" t="n">
        <v>8500</v>
      </c>
      <c r="P181" s="87"/>
      <c r="Q181" s="629"/>
      <c r="R181" s="536"/>
    </row>
    <row r="182" customFormat="false" ht="38.25" hidden="true" customHeight="false" outlineLevel="2" collapsed="false">
      <c r="A182" s="432" t="n">
        <f aca="false">MAX(A$179:$A181)+1</f>
        <v>4</v>
      </c>
      <c r="B182" s="522" t="s">
        <v>818</v>
      </c>
      <c r="C182" s="622" t="s">
        <v>455</v>
      </c>
      <c r="D182" s="623" t="s">
        <v>204</v>
      </c>
      <c r="E182" s="624" t="s">
        <v>817</v>
      </c>
      <c r="F182" s="624"/>
      <c r="G182" s="632" t="s">
        <v>311</v>
      </c>
      <c r="H182" s="626"/>
      <c r="I182" s="629" t="n">
        <v>70000</v>
      </c>
      <c r="J182" s="629" t="n">
        <f aca="false">I182-K182</f>
        <v>35000</v>
      </c>
      <c r="K182" s="629" t="n">
        <v>35000</v>
      </c>
      <c r="L182" s="87"/>
      <c r="M182" s="87"/>
      <c r="N182" s="87"/>
      <c r="O182" s="629" t="n">
        <v>35000</v>
      </c>
      <c r="P182" s="87"/>
      <c r="Q182" s="629"/>
      <c r="R182" s="631" t="s">
        <v>819</v>
      </c>
    </row>
    <row r="183" customFormat="false" ht="30" hidden="true" customHeight="false" outlineLevel="2" collapsed="false">
      <c r="A183" s="432" t="n">
        <f aca="false">MAX(A$179:$A182)+1</f>
        <v>5</v>
      </c>
      <c r="B183" s="522" t="s">
        <v>820</v>
      </c>
      <c r="C183" s="622" t="s">
        <v>455</v>
      </c>
      <c r="D183" s="623" t="s">
        <v>204</v>
      </c>
      <c r="E183" s="624" t="s">
        <v>708</v>
      </c>
      <c r="F183" s="624"/>
      <c r="G183" s="632" t="s">
        <v>457</v>
      </c>
      <c r="H183" s="626"/>
      <c r="I183" s="629" t="n">
        <v>30000</v>
      </c>
      <c r="J183" s="628"/>
      <c r="K183" s="629" t="n">
        <v>30000</v>
      </c>
      <c r="L183" s="87"/>
      <c r="M183" s="87"/>
      <c r="N183" s="87"/>
      <c r="O183" s="629" t="n">
        <v>30000</v>
      </c>
      <c r="P183" s="87"/>
      <c r="Q183" s="629"/>
      <c r="R183" s="536"/>
    </row>
    <row r="184" s="642" customFormat="true" ht="75" hidden="true" customHeight="false" outlineLevel="2" collapsed="false">
      <c r="A184" s="551" t="n">
        <f aca="false">MAX(A$179:$A183)+1</f>
        <v>6</v>
      </c>
      <c r="B184" s="584" t="s">
        <v>456</v>
      </c>
      <c r="C184" s="633" t="s">
        <v>455</v>
      </c>
      <c r="D184" s="634" t="s">
        <v>204</v>
      </c>
      <c r="E184" s="635" t="s">
        <v>0</v>
      </c>
      <c r="F184" s="635"/>
      <c r="G184" s="636" t="s">
        <v>457</v>
      </c>
      <c r="H184" s="637"/>
      <c r="I184" s="639" t="n">
        <v>2300</v>
      </c>
      <c r="J184" s="638"/>
      <c r="K184" s="639" t="n">
        <v>2300</v>
      </c>
      <c r="L184" s="588"/>
      <c r="M184" s="588"/>
      <c r="N184" s="588"/>
      <c r="O184" s="639" t="n">
        <v>2300</v>
      </c>
      <c r="P184" s="588"/>
      <c r="Q184" s="639"/>
      <c r="R184" s="640"/>
      <c r="S184" s="641" t="s">
        <v>454</v>
      </c>
    </row>
    <row r="185" customFormat="false" ht="30" hidden="true" customHeight="false" outlineLevel="2" collapsed="false">
      <c r="A185" s="432" t="n">
        <f aca="false">MAX(A$179:$A184)+1</f>
        <v>7</v>
      </c>
      <c r="B185" s="522" t="s">
        <v>821</v>
      </c>
      <c r="C185" s="622" t="s">
        <v>455</v>
      </c>
      <c r="D185" s="623" t="s">
        <v>204</v>
      </c>
      <c r="E185" s="624" t="s">
        <v>822</v>
      </c>
      <c r="F185" s="624"/>
      <c r="G185" s="632" t="n">
        <v>2030</v>
      </c>
      <c r="H185" s="626"/>
      <c r="I185" s="629" t="n">
        <v>3000</v>
      </c>
      <c r="J185" s="628"/>
      <c r="K185" s="629" t="n">
        <v>3000</v>
      </c>
      <c r="L185" s="87"/>
      <c r="M185" s="87"/>
      <c r="N185" s="87"/>
      <c r="O185" s="629" t="n">
        <v>3000</v>
      </c>
      <c r="P185" s="87"/>
      <c r="Q185" s="629"/>
      <c r="R185" s="536"/>
    </row>
    <row r="186" customFormat="false" ht="45" hidden="true" customHeight="false" outlineLevel="2" collapsed="false">
      <c r="A186" s="432" t="n">
        <f aca="false">MAX(A$179:$A185)+1</f>
        <v>8</v>
      </c>
      <c r="B186" s="522" t="s">
        <v>823</v>
      </c>
      <c r="C186" s="622" t="s">
        <v>455</v>
      </c>
      <c r="D186" s="623" t="s">
        <v>204</v>
      </c>
      <c r="E186" s="624" t="s">
        <v>824</v>
      </c>
      <c r="F186" s="624"/>
      <c r="G186" s="632" t="n">
        <v>2030</v>
      </c>
      <c r="H186" s="626"/>
      <c r="I186" s="629" t="n">
        <v>8500</v>
      </c>
      <c r="J186" s="628"/>
      <c r="K186" s="629" t="n">
        <v>8500</v>
      </c>
      <c r="L186" s="87"/>
      <c r="M186" s="87"/>
      <c r="N186" s="87"/>
      <c r="O186" s="629" t="n">
        <v>8500</v>
      </c>
      <c r="P186" s="87"/>
      <c r="Q186" s="629"/>
      <c r="R186" s="536"/>
    </row>
    <row r="187" s="424" customFormat="true" ht="19.9" hidden="false" customHeight="true" outlineLevel="0" collapsed="true">
      <c r="A187" s="417" t="s">
        <v>825</v>
      </c>
      <c r="B187" s="418" t="s">
        <v>826</v>
      </c>
      <c r="C187" s="419"/>
      <c r="D187" s="420"/>
      <c r="E187" s="421"/>
      <c r="F187" s="421"/>
      <c r="G187" s="419"/>
      <c r="H187" s="420"/>
      <c r="I187" s="480" t="n">
        <f aca="false">I189</f>
        <v>253000</v>
      </c>
      <c r="J187" s="480" t="n">
        <f aca="false">J189</f>
        <v>0</v>
      </c>
      <c r="K187" s="480" t="n">
        <f aca="false">K189</f>
        <v>253000</v>
      </c>
      <c r="L187" s="480" t="n">
        <f aca="false">L189</f>
        <v>110</v>
      </c>
      <c r="M187" s="480" t="n">
        <f aca="false">M189</f>
        <v>0</v>
      </c>
      <c r="N187" s="480" t="n">
        <f aca="false">N189</f>
        <v>110</v>
      </c>
      <c r="O187" s="480" t="n">
        <f aca="false">O189</f>
        <v>252990</v>
      </c>
      <c r="P187" s="480" t="n">
        <f aca="false">P189</f>
        <v>0</v>
      </c>
      <c r="Q187" s="480" t="n">
        <f aca="false">Q189</f>
        <v>0</v>
      </c>
      <c r="R187" s="421"/>
    </row>
    <row r="188" s="424" customFormat="true" ht="15" hidden="true" customHeight="false" outlineLevel="1" collapsed="false">
      <c r="A188" s="425"/>
      <c r="B188" s="426"/>
      <c r="C188" s="427"/>
      <c r="D188" s="428"/>
      <c r="E188" s="429"/>
      <c r="F188" s="429"/>
      <c r="G188" s="427"/>
      <c r="H188" s="428"/>
      <c r="I188" s="482"/>
      <c r="J188" s="482"/>
      <c r="K188" s="482"/>
      <c r="L188" s="482"/>
      <c r="M188" s="482"/>
      <c r="N188" s="482"/>
      <c r="O188" s="482"/>
      <c r="P188" s="482"/>
      <c r="Q188" s="482"/>
      <c r="R188" s="483"/>
    </row>
    <row r="189" s="424" customFormat="true" ht="45" hidden="true" customHeight="false" outlineLevel="2" collapsed="false">
      <c r="A189" s="486"/>
      <c r="B189" s="522" t="s">
        <v>827</v>
      </c>
      <c r="C189" s="643" t="s">
        <v>826</v>
      </c>
      <c r="D189" s="486" t="s">
        <v>109</v>
      </c>
      <c r="E189" s="624" t="s">
        <v>782</v>
      </c>
      <c r="F189" s="487"/>
      <c r="G189" s="644" t="s">
        <v>828</v>
      </c>
      <c r="H189" s="512" t="s">
        <v>829</v>
      </c>
      <c r="I189" s="645" t="n">
        <v>253000</v>
      </c>
      <c r="J189" s="488"/>
      <c r="K189" s="645" t="n">
        <v>253000</v>
      </c>
      <c r="L189" s="488" t="n">
        <v>110</v>
      </c>
      <c r="M189" s="488"/>
      <c r="N189" s="488" t="n">
        <v>110</v>
      </c>
      <c r="O189" s="488" t="n">
        <v>252990</v>
      </c>
      <c r="P189" s="488"/>
      <c r="Q189" s="488"/>
      <c r="R189" s="646"/>
      <c r="S189" s="646"/>
    </row>
    <row r="190" s="424" customFormat="true" ht="19.9" hidden="false" customHeight="true" outlineLevel="0" collapsed="true">
      <c r="A190" s="417" t="s">
        <v>830</v>
      </c>
      <c r="B190" s="418" t="s">
        <v>831</v>
      </c>
      <c r="C190" s="419"/>
      <c r="D190" s="420"/>
      <c r="E190" s="421"/>
      <c r="F190" s="421"/>
      <c r="G190" s="419"/>
      <c r="H190" s="420"/>
      <c r="I190" s="480" t="n">
        <f aca="false">I192</f>
        <v>10000</v>
      </c>
      <c r="J190" s="480" t="n">
        <f aca="false">J192</f>
        <v>0</v>
      </c>
      <c r="K190" s="480" t="n">
        <f aca="false">K192</f>
        <v>10000</v>
      </c>
      <c r="L190" s="480" t="n">
        <f aca="false">L192</f>
        <v>0</v>
      </c>
      <c r="M190" s="480" t="n">
        <f aca="false">M192</f>
        <v>0</v>
      </c>
      <c r="N190" s="480" t="n">
        <f aca="false">N192</f>
        <v>0</v>
      </c>
      <c r="O190" s="480" t="n">
        <f aca="false">O192</f>
        <v>10000</v>
      </c>
      <c r="P190" s="480" t="n">
        <f aca="false">P192</f>
        <v>0</v>
      </c>
      <c r="Q190" s="480" t="n">
        <f aca="false">Q192</f>
        <v>0</v>
      </c>
      <c r="R190" s="421"/>
    </row>
    <row r="191" s="424" customFormat="true" ht="15" hidden="true" customHeight="false" outlineLevel="1" collapsed="false">
      <c r="A191" s="425"/>
      <c r="B191" s="426"/>
      <c r="C191" s="427"/>
      <c r="D191" s="428"/>
      <c r="E191" s="429"/>
      <c r="F191" s="429"/>
      <c r="G191" s="427"/>
      <c r="H191" s="428"/>
      <c r="I191" s="482"/>
      <c r="J191" s="482"/>
      <c r="K191" s="482"/>
      <c r="L191" s="482"/>
      <c r="M191" s="482"/>
      <c r="N191" s="482"/>
      <c r="O191" s="482"/>
      <c r="P191" s="482"/>
      <c r="Q191" s="482"/>
      <c r="R191" s="483"/>
    </row>
    <row r="192" customFormat="false" ht="30" hidden="true" customHeight="false" outlineLevel="2" collapsed="false">
      <c r="A192" s="486"/>
      <c r="B192" s="522" t="s">
        <v>832</v>
      </c>
      <c r="C192" s="643"/>
      <c r="D192" s="486" t="s">
        <v>204</v>
      </c>
      <c r="E192" s="647" t="s">
        <v>628</v>
      </c>
      <c r="F192" s="487"/>
      <c r="G192" s="644" t="s">
        <v>429</v>
      </c>
      <c r="H192" s="512"/>
      <c r="I192" s="648" t="n">
        <v>10000</v>
      </c>
      <c r="J192" s="511"/>
      <c r="K192" s="648" t="n">
        <v>10000</v>
      </c>
      <c r="L192" s="511"/>
      <c r="M192" s="511"/>
      <c r="N192" s="511"/>
      <c r="O192" s="511" t="n">
        <v>10000</v>
      </c>
      <c r="P192" s="511"/>
      <c r="Q192" s="511"/>
      <c r="R192" s="646"/>
      <c r="S192" s="646"/>
    </row>
    <row r="193" s="424" customFormat="true" ht="19.9" hidden="false" customHeight="true" outlineLevel="0" collapsed="true">
      <c r="A193" s="417" t="s">
        <v>833</v>
      </c>
      <c r="B193" s="418" t="s">
        <v>834</v>
      </c>
      <c r="C193" s="419"/>
      <c r="D193" s="420"/>
      <c r="E193" s="421"/>
      <c r="F193" s="421"/>
      <c r="G193" s="419"/>
      <c r="H193" s="420"/>
      <c r="I193" s="480" t="n">
        <f aca="false">I195+I196+I197</f>
        <v>250000</v>
      </c>
      <c r="J193" s="480" t="n">
        <f aca="false">J195+J196+J197</f>
        <v>0</v>
      </c>
      <c r="K193" s="480" t="n">
        <f aca="false">K195+K196+K197</f>
        <v>250000</v>
      </c>
      <c r="L193" s="480" t="n">
        <f aca="false">L195+L196+L197</f>
        <v>0</v>
      </c>
      <c r="M193" s="480" t="n">
        <f aca="false">M195+M196+M197</f>
        <v>0</v>
      </c>
      <c r="N193" s="480" t="n">
        <f aca="false">N195+N196+N197</f>
        <v>0</v>
      </c>
      <c r="O193" s="480" t="n">
        <f aca="false">O195+O196+O197</f>
        <v>250000</v>
      </c>
      <c r="P193" s="480" t="n">
        <f aca="false">P195+P196+P197</f>
        <v>0</v>
      </c>
      <c r="Q193" s="480" t="n">
        <f aca="false">Q195+Q196+Q197</f>
        <v>0</v>
      </c>
      <c r="R193" s="421"/>
    </row>
    <row r="194" s="424" customFormat="true" ht="15" hidden="true" customHeight="false" outlineLevel="1" collapsed="false">
      <c r="A194" s="425"/>
      <c r="B194" s="426"/>
      <c r="C194" s="427"/>
      <c r="D194" s="428"/>
      <c r="E194" s="429"/>
      <c r="F194" s="429"/>
      <c r="G194" s="427"/>
      <c r="H194" s="428"/>
      <c r="I194" s="482"/>
      <c r="J194" s="482"/>
      <c r="K194" s="482"/>
      <c r="L194" s="482"/>
      <c r="M194" s="482"/>
      <c r="N194" s="482"/>
      <c r="O194" s="482"/>
      <c r="P194" s="482"/>
      <c r="Q194" s="482"/>
      <c r="R194" s="483"/>
    </row>
    <row r="195" customFormat="false" ht="45" hidden="true" customHeight="false" outlineLevel="2" collapsed="false">
      <c r="A195" s="486"/>
      <c r="B195" s="649" t="s">
        <v>835</v>
      </c>
      <c r="C195" s="650" t="s">
        <v>834</v>
      </c>
      <c r="D195" s="523" t="s">
        <v>204</v>
      </c>
      <c r="E195" s="651"/>
      <c r="F195" s="487"/>
      <c r="G195" s="485" t="s">
        <v>335</v>
      </c>
      <c r="H195" s="486"/>
      <c r="I195" s="511" t="n">
        <v>100000</v>
      </c>
      <c r="J195" s="511"/>
      <c r="K195" s="511" t="n">
        <v>100000</v>
      </c>
      <c r="L195" s="511"/>
      <c r="M195" s="511"/>
      <c r="N195" s="511"/>
      <c r="O195" s="511" t="n">
        <v>100000</v>
      </c>
      <c r="P195" s="511"/>
      <c r="Q195" s="511"/>
      <c r="R195" s="512"/>
    </row>
    <row r="196" customFormat="false" ht="45" hidden="true" customHeight="false" outlineLevel="2" collapsed="false">
      <c r="A196" s="486"/>
      <c r="B196" s="509" t="s">
        <v>836</v>
      </c>
      <c r="C196" s="650" t="s">
        <v>834</v>
      </c>
      <c r="D196" s="523" t="s">
        <v>204</v>
      </c>
      <c r="E196" s="651"/>
      <c r="F196" s="487"/>
      <c r="G196" s="485" t="s">
        <v>429</v>
      </c>
      <c r="H196" s="486"/>
      <c r="I196" s="511" t="n">
        <v>80000</v>
      </c>
      <c r="J196" s="511"/>
      <c r="K196" s="511" t="n">
        <v>80000</v>
      </c>
      <c r="L196" s="511"/>
      <c r="M196" s="511"/>
      <c r="N196" s="511"/>
      <c r="O196" s="511" t="n">
        <v>80000</v>
      </c>
      <c r="P196" s="511"/>
      <c r="Q196" s="511"/>
      <c r="R196" s="512"/>
    </row>
    <row r="197" customFormat="false" ht="75" hidden="true" customHeight="false" outlineLevel="2" collapsed="false">
      <c r="A197" s="486"/>
      <c r="B197" s="509" t="s">
        <v>837</v>
      </c>
      <c r="C197" s="650" t="s">
        <v>834</v>
      </c>
      <c r="D197" s="523" t="s">
        <v>204</v>
      </c>
      <c r="E197" s="651"/>
      <c r="F197" s="487"/>
      <c r="G197" s="485" t="s">
        <v>429</v>
      </c>
      <c r="H197" s="486"/>
      <c r="I197" s="511" t="n">
        <v>70000</v>
      </c>
      <c r="J197" s="511"/>
      <c r="K197" s="511" t="n">
        <v>70000</v>
      </c>
      <c r="L197" s="511"/>
      <c r="M197" s="511"/>
      <c r="N197" s="511"/>
      <c r="O197" s="511" t="n">
        <v>70000</v>
      </c>
      <c r="P197" s="511"/>
      <c r="Q197" s="511"/>
      <c r="R197" s="512"/>
    </row>
    <row r="198" s="424" customFormat="true" ht="28.5" hidden="false" customHeight="false" outlineLevel="0" collapsed="true">
      <c r="A198" s="417" t="s">
        <v>838</v>
      </c>
      <c r="B198" s="418" t="s">
        <v>839</v>
      </c>
      <c r="C198" s="419"/>
      <c r="D198" s="420"/>
      <c r="E198" s="421"/>
      <c r="F198" s="421"/>
      <c r="G198" s="419"/>
      <c r="H198" s="420"/>
      <c r="I198" s="480" t="n">
        <f aca="false">I200</f>
        <v>130000</v>
      </c>
      <c r="J198" s="480" t="n">
        <f aca="false">J200</f>
        <v>100000</v>
      </c>
      <c r="K198" s="480" t="n">
        <f aca="false">K200</f>
        <v>30000</v>
      </c>
      <c r="L198" s="480" t="n">
        <f aca="false">L200</f>
        <v>0</v>
      </c>
      <c r="M198" s="480" t="n">
        <f aca="false">M200</f>
        <v>0</v>
      </c>
      <c r="N198" s="480" t="n">
        <f aca="false">N200</f>
        <v>0</v>
      </c>
      <c r="O198" s="480" t="n">
        <f aca="false">O200</f>
        <v>30000</v>
      </c>
      <c r="P198" s="480" t="n">
        <f aca="false">P200</f>
        <v>0</v>
      </c>
      <c r="Q198" s="480" t="n">
        <f aca="false">Q200</f>
        <v>0</v>
      </c>
      <c r="R198" s="421"/>
    </row>
    <row r="199" s="424" customFormat="true" ht="15" hidden="true" customHeight="false" outlineLevel="1" collapsed="false">
      <c r="A199" s="425"/>
      <c r="B199" s="426"/>
      <c r="C199" s="427"/>
      <c r="D199" s="428"/>
      <c r="E199" s="429"/>
      <c r="F199" s="429"/>
      <c r="G199" s="427"/>
      <c r="H199" s="428"/>
      <c r="I199" s="482"/>
      <c r="J199" s="482"/>
      <c r="K199" s="482"/>
      <c r="L199" s="482"/>
      <c r="M199" s="482"/>
      <c r="N199" s="482"/>
      <c r="O199" s="482"/>
      <c r="P199" s="482"/>
      <c r="Q199" s="482"/>
      <c r="R199" s="483"/>
    </row>
    <row r="200" customFormat="false" ht="48" hidden="true" customHeight="false" outlineLevel="2" collapsed="false">
      <c r="A200" s="486"/>
      <c r="B200" s="522" t="s">
        <v>840</v>
      </c>
      <c r="C200" s="485" t="s">
        <v>841</v>
      </c>
      <c r="D200" s="486" t="s">
        <v>204</v>
      </c>
      <c r="E200" s="487" t="s">
        <v>842</v>
      </c>
      <c r="F200" s="487" t="s">
        <v>843</v>
      </c>
      <c r="G200" s="485" t="s">
        <v>329</v>
      </c>
      <c r="H200" s="486"/>
      <c r="I200" s="511" t="n">
        <v>130000</v>
      </c>
      <c r="J200" s="511" t="n">
        <v>100000</v>
      </c>
      <c r="K200" s="511" t="n">
        <v>30000</v>
      </c>
      <c r="L200" s="511"/>
      <c r="M200" s="511"/>
      <c r="N200" s="511"/>
      <c r="O200" s="511" t="n">
        <v>30000</v>
      </c>
      <c r="P200" s="511"/>
      <c r="Q200" s="511"/>
      <c r="R200" s="512" t="s">
        <v>844</v>
      </c>
    </row>
    <row r="201" s="424" customFormat="true" ht="28.5" hidden="false" customHeight="false" outlineLevel="0" collapsed="true">
      <c r="A201" s="417" t="s">
        <v>845</v>
      </c>
      <c r="B201" s="418" t="s">
        <v>458</v>
      </c>
      <c r="C201" s="419"/>
      <c r="D201" s="420"/>
      <c r="E201" s="421"/>
      <c r="F201" s="421"/>
      <c r="G201" s="419"/>
      <c r="H201" s="420"/>
      <c r="I201" s="480" t="n">
        <f aca="false">SUM(I203:I212)</f>
        <v>190000</v>
      </c>
      <c r="J201" s="480" t="n">
        <f aca="false">SUM(J203:J212)</f>
        <v>0</v>
      </c>
      <c r="K201" s="480" t="n">
        <f aca="false">SUM(K203:K212)</f>
        <v>190000</v>
      </c>
      <c r="L201" s="480" t="n">
        <f aca="false">SUM(L203:L212)</f>
        <v>0</v>
      </c>
      <c r="M201" s="480" t="n">
        <f aca="false">SUM(M203:M212)</f>
        <v>0</v>
      </c>
      <c r="N201" s="480" t="n">
        <f aca="false">SUM(N203:N212)</f>
        <v>0</v>
      </c>
      <c r="O201" s="480" t="n">
        <f aca="false">SUM(O203:O212)</f>
        <v>190000</v>
      </c>
      <c r="P201" s="480" t="n">
        <f aca="false">SUM(P203:P212)</f>
        <v>0</v>
      </c>
      <c r="Q201" s="480" t="n">
        <f aca="false">SUM(Q203:Q212)</f>
        <v>0</v>
      </c>
      <c r="R201" s="421"/>
    </row>
    <row r="202" s="424" customFormat="true" ht="15" hidden="true" customHeight="false" outlineLevel="1" collapsed="false">
      <c r="A202" s="425"/>
      <c r="B202" s="426"/>
      <c r="C202" s="427"/>
      <c r="D202" s="428"/>
      <c r="E202" s="429"/>
      <c r="F202" s="429"/>
      <c r="G202" s="427"/>
      <c r="H202" s="428"/>
      <c r="I202" s="482"/>
      <c r="J202" s="482"/>
      <c r="K202" s="482"/>
      <c r="L202" s="482"/>
      <c r="M202" s="482"/>
      <c r="N202" s="482"/>
      <c r="O202" s="482"/>
      <c r="P202" s="482"/>
      <c r="Q202" s="482"/>
      <c r="R202" s="483"/>
    </row>
    <row r="203" customFormat="false" ht="45" hidden="true" customHeight="false" outlineLevel="2" collapsed="false">
      <c r="A203" s="486"/>
      <c r="B203" s="509" t="s">
        <v>846</v>
      </c>
      <c r="C203" s="485" t="s">
        <v>458</v>
      </c>
      <c r="D203" s="486" t="s">
        <v>204</v>
      </c>
      <c r="E203" s="487"/>
      <c r="F203" s="487"/>
      <c r="G203" s="485" t="s">
        <v>429</v>
      </c>
      <c r="H203" s="486"/>
      <c r="I203" s="510" t="n">
        <v>20000</v>
      </c>
      <c r="J203" s="511"/>
      <c r="K203" s="510" t="n">
        <v>20000</v>
      </c>
      <c r="L203" s="511"/>
      <c r="M203" s="511"/>
      <c r="N203" s="511"/>
      <c r="O203" s="510" t="n">
        <v>20000</v>
      </c>
      <c r="P203" s="511"/>
      <c r="Q203" s="510"/>
      <c r="R203" s="512"/>
    </row>
    <row r="204" customFormat="false" ht="60" hidden="true" customHeight="false" outlineLevel="2" collapsed="false">
      <c r="A204" s="486"/>
      <c r="B204" s="509" t="s">
        <v>847</v>
      </c>
      <c r="C204" s="485" t="s">
        <v>458</v>
      </c>
      <c r="D204" s="486" t="s">
        <v>204</v>
      </c>
      <c r="E204" s="487"/>
      <c r="F204" s="487"/>
      <c r="G204" s="485" t="s">
        <v>429</v>
      </c>
      <c r="H204" s="486"/>
      <c r="I204" s="510" t="n">
        <v>16000</v>
      </c>
      <c r="J204" s="511"/>
      <c r="K204" s="510" t="n">
        <v>16000</v>
      </c>
      <c r="L204" s="511"/>
      <c r="M204" s="511"/>
      <c r="N204" s="511"/>
      <c r="O204" s="510" t="n">
        <v>16000</v>
      </c>
      <c r="P204" s="511"/>
      <c r="Q204" s="510"/>
      <c r="R204" s="512"/>
    </row>
    <row r="205" customFormat="false" ht="38.25" hidden="true" customHeight="false" outlineLevel="2" collapsed="false">
      <c r="A205" s="486"/>
      <c r="B205" s="509" t="s">
        <v>848</v>
      </c>
      <c r="C205" s="485" t="s">
        <v>458</v>
      </c>
      <c r="D205" s="486" t="s">
        <v>204</v>
      </c>
      <c r="E205" s="487"/>
      <c r="F205" s="487"/>
      <c r="G205" s="485" t="s">
        <v>429</v>
      </c>
      <c r="H205" s="486"/>
      <c r="I205" s="510" t="n">
        <v>32000</v>
      </c>
      <c r="J205" s="511"/>
      <c r="K205" s="510" t="n">
        <v>32000</v>
      </c>
      <c r="L205" s="511"/>
      <c r="M205" s="511"/>
      <c r="N205" s="511"/>
      <c r="O205" s="510" t="n">
        <v>32000</v>
      </c>
      <c r="P205" s="511"/>
      <c r="Q205" s="510"/>
      <c r="R205" s="512"/>
    </row>
    <row r="206" customFormat="false" ht="38.25" hidden="true" customHeight="false" outlineLevel="2" collapsed="false">
      <c r="A206" s="486"/>
      <c r="B206" s="509" t="s">
        <v>849</v>
      </c>
      <c r="C206" s="485" t="s">
        <v>458</v>
      </c>
      <c r="D206" s="486" t="s">
        <v>204</v>
      </c>
      <c r="E206" s="487"/>
      <c r="F206" s="487"/>
      <c r="G206" s="485" t="s">
        <v>429</v>
      </c>
      <c r="H206" s="486"/>
      <c r="I206" s="510" t="n">
        <v>20000</v>
      </c>
      <c r="J206" s="511"/>
      <c r="K206" s="510" t="n">
        <v>20000</v>
      </c>
      <c r="L206" s="511"/>
      <c r="M206" s="511"/>
      <c r="N206" s="511"/>
      <c r="O206" s="510" t="n">
        <v>20000</v>
      </c>
      <c r="P206" s="511"/>
      <c r="Q206" s="510"/>
      <c r="R206" s="512"/>
    </row>
    <row r="207" customFormat="false" ht="38.25" hidden="true" customHeight="false" outlineLevel="2" collapsed="false">
      <c r="A207" s="486"/>
      <c r="B207" s="509" t="s">
        <v>850</v>
      </c>
      <c r="C207" s="485" t="s">
        <v>458</v>
      </c>
      <c r="D207" s="486" t="s">
        <v>204</v>
      </c>
      <c r="E207" s="487"/>
      <c r="F207" s="487"/>
      <c r="G207" s="485" t="s">
        <v>429</v>
      </c>
      <c r="H207" s="486"/>
      <c r="I207" s="510" t="n">
        <v>28000</v>
      </c>
      <c r="J207" s="511"/>
      <c r="K207" s="510" t="n">
        <v>28000</v>
      </c>
      <c r="L207" s="511"/>
      <c r="M207" s="511"/>
      <c r="N207" s="511"/>
      <c r="O207" s="510" t="n">
        <v>28000</v>
      </c>
      <c r="P207" s="511"/>
      <c r="Q207" s="510"/>
      <c r="R207" s="512"/>
    </row>
    <row r="208" customFormat="false" ht="38.25" hidden="true" customHeight="false" outlineLevel="2" collapsed="false">
      <c r="A208" s="486"/>
      <c r="B208" s="509" t="s">
        <v>460</v>
      </c>
      <c r="C208" s="485" t="s">
        <v>458</v>
      </c>
      <c r="D208" s="486" t="s">
        <v>204</v>
      </c>
      <c r="E208" s="487"/>
      <c r="F208" s="487"/>
      <c r="G208" s="485" t="s">
        <v>429</v>
      </c>
      <c r="H208" s="486"/>
      <c r="I208" s="510" t="n">
        <v>8000</v>
      </c>
      <c r="J208" s="511"/>
      <c r="K208" s="510" t="n">
        <v>8000</v>
      </c>
      <c r="L208" s="511"/>
      <c r="M208" s="511"/>
      <c r="N208" s="511"/>
      <c r="O208" s="510" t="n">
        <v>8000</v>
      </c>
      <c r="P208" s="511"/>
      <c r="Q208" s="510"/>
      <c r="R208" s="512"/>
    </row>
    <row r="209" customFormat="false" ht="45" hidden="true" customHeight="false" outlineLevel="2" collapsed="false">
      <c r="A209" s="486"/>
      <c r="B209" s="509" t="s">
        <v>461</v>
      </c>
      <c r="C209" s="485" t="s">
        <v>458</v>
      </c>
      <c r="D209" s="486" t="s">
        <v>204</v>
      </c>
      <c r="E209" s="487"/>
      <c r="F209" s="487"/>
      <c r="G209" s="485" t="s">
        <v>429</v>
      </c>
      <c r="H209" s="486"/>
      <c r="I209" s="510" t="n">
        <v>14000</v>
      </c>
      <c r="J209" s="511"/>
      <c r="K209" s="510" t="n">
        <v>14000</v>
      </c>
      <c r="L209" s="511"/>
      <c r="M209" s="511"/>
      <c r="N209" s="511"/>
      <c r="O209" s="510" t="n">
        <v>14000</v>
      </c>
      <c r="P209" s="511"/>
      <c r="Q209" s="510"/>
      <c r="R209" s="512"/>
    </row>
    <row r="210" customFormat="false" ht="38.25" hidden="true" customHeight="false" outlineLevel="2" collapsed="false">
      <c r="A210" s="486"/>
      <c r="B210" s="509" t="s">
        <v>462</v>
      </c>
      <c r="C210" s="485" t="s">
        <v>458</v>
      </c>
      <c r="D210" s="486" t="s">
        <v>204</v>
      </c>
      <c r="E210" s="487"/>
      <c r="F210" s="487"/>
      <c r="G210" s="485" t="s">
        <v>429</v>
      </c>
      <c r="H210" s="486"/>
      <c r="I210" s="510" t="n">
        <v>15000</v>
      </c>
      <c r="J210" s="511"/>
      <c r="K210" s="510" t="n">
        <v>15000</v>
      </c>
      <c r="L210" s="511"/>
      <c r="M210" s="511"/>
      <c r="N210" s="511"/>
      <c r="O210" s="510" t="n">
        <v>15000</v>
      </c>
      <c r="P210" s="511"/>
      <c r="Q210" s="510"/>
      <c r="R210" s="512"/>
    </row>
    <row r="211" customFormat="false" ht="38.25" hidden="true" customHeight="false" outlineLevel="2" collapsed="false">
      <c r="A211" s="486"/>
      <c r="B211" s="509" t="s">
        <v>463</v>
      </c>
      <c r="C211" s="485" t="s">
        <v>458</v>
      </c>
      <c r="D211" s="486" t="s">
        <v>204</v>
      </c>
      <c r="E211" s="487"/>
      <c r="F211" s="487"/>
      <c r="G211" s="485" t="s">
        <v>429</v>
      </c>
      <c r="H211" s="486"/>
      <c r="I211" s="510" t="n">
        <v>7000</v>
      </c>
      <c r="J211" s="511"/>
      <c r="K211" s="510" t="n">
        <v>7000</v>
      </c>
      <c r="L211" s="511"/>
      <c r="M211" s="511"/>
      <c r="N211" s="511"/>
      <c r="O211" s="510" t="n">
        <v>7000</v>
      </c>
      <c r="P211" s="511"/>
      <c r="Q211" s="510"/>
      <c r="R211" s="512"/>
    </row>
    <row r="212" customFormat="false" ht="45" hidden="true" customHeight="false" outlineLevel="2" collapsed="false">
      <c r="A212" s="486"/>
      <c r="B212" s="509" t="s">
        <v>464</v>
      </c>
      <c r="C212" s="485" t="s">
        <v>458</v>
      </c>
      <c r="D212" s="486" t="s">
        <v>204</v>
      </c>
      <c r="E212" s="487"/>
      <c r="F212" s="487"/>
      <c r="G212" s="485" t="s">
        <v>429</v>
      </c>
      <c r="H212" s="486"/>
      <c r="I212" s="510" t="n">
        <v>30000</v>
      </c>
      <c r="J212" s="511"/>
      <c r="K212" s="510" t="n">
        <v>30000</v>
      </c>
      <c r="L212" s="511"/>
      <c r="M212" s="511"/>
      <c r="N212" s="511"/>
      <c r="O212" s="510" t="n">
        <v>30000</v>
      </c>
      <c r="P212" s="511"/>
      <c r="Q212" s="510"/>
      <c r="R212" s="512"/>
    </row>
    <row r="213" s="424" customFormat="true" ht="18.75" hidden="false" customHeight="true" outlineLevel="0" collapsed="true">
      <c r="A213" s="417" t="s">
        <v>851</v>
      </c>
      <c r="B213" s="418" t="s">
        <v>852</v>
      </c>
      <c r="C213" s="419"/>
      <c r="D213" s="420"/>
      <c r="E213" s="421"/>
      <c r="F213" s="421"/>
      <c r="G213" s="419"/>
      <c r="H213" s="420"/>
      <c r="I213" s="480" t="n">
        <f aca="false">I215</f>
        <v>30000</v>
      </c>
      <c r="J213" s="480" t="n">
        <f aca="false">J215</f>
        <v>0</v>
      </c>
      <c r="K213" s="480" t="n">
        <f aca="false">K215</f>
        <v>30000</v>
      </c>
      <c r="L213" s="480" t="n">
        <f aca="false">L215</f>
        <v>0</v>
      </c>
      <c r="M213" s="480" t="n">
        <f aca="false">M215</f>
        <v>0</v>
      </c>
      <c r="N213" s="480" t="n">
        <f aca="false">N215</f>
        <v>0</v>
      </c>
      <c r="O213" s="480" t="n">
        <f aca="false">O215</f>
        <v>30000</v>
      </c>
      <c r="P213" s="480" t="n">
        <f aca="false">P215</f>
        <v>0</v>
      </c>
      <c r="Q213" s="480" t="n">
        <f aca="false">Q215</f>
        <v>0</v>
      </c>
      <c r="R213" s="421"/>
    </row>
    <row r="214" s="424" customFormat="true" ht="15" hidden="true" customHeight="false" outlineLevel="1" collapsed="false">
      <c r="A214" s="425"/>
      <c r="B214" s="426"/>
      <c r="C214" s="427"/>
      <c r="D214" s="428"/>
      <c r="E214" s="429"/>
      <c r="F214" s="429"/>
      <c r="G214" s="427"/>
      <c r="H214" s="428"/>
      <c r="I214" s="482"/>
      <c r="J214" s="482"/>
      <c r="K214" s="482"/>
      <c r="L214" s="482"/>
      <c r="M214" s="482"/>
      <c r="N214" s="482"/>
      <c r="O214" s="482"/>
      <c r="P214" s="482"/>
      <c r="Q214" s="482"/>
      <c r="R214" s="483"/>
    </row>
    <row r="215" customFormat="false" ht="105" hidden="true" customHeight="false" outlineLevel="2" collapsed="false">
      <c r="A215" s="486"/>
      <c r="B215" s="522" t="s">
        <v>853</v>
      </c>
      <c r="C215" s="485" t="s">
        <v>852</v>
      </c>
      <c r="D215" s="486" t="s">
        <v>204</v>
      </c>
      <c r="E215" s="487"/>
      <c r="F215" s="487"/>
      <c r="G215" s="485" t="s">
        <v>429</v>
      </c>
      <c r="H215" s="486"/>
      <c r="I215" s="488" t="n">
        <v>30000</v>
      </c>
      <c r="J215" s="488"/>
      <c r="K215" s="488" t="n">
        <v>30000</v>
      </c>
      <c r="L215" s="488"/>
      <c r="M215" s="488"/>
      <c r="N215" s="488"/>
      <c r="O215" s="488" t="n">
        <v>30000</v>
      </c>
      <c r="P215" s="488"/>
      <c r="Q215" s="488"/>
      <c r="R215" s="486" t="s">
        <v>854</v>
      </c>
    </row>
    <row r="216" s="424" customFormat="true" ht="18.75" hidden="false" customHeight="true" outlineLevel="0" collapsed="true">
      <c r="A216" s="417" t="s">
        <v>855</v>
      </c>
      <c r="B216" s="418" t="s">
        <v>465</v>
      </c>
      <c r="C216" s="419"/>
      <c r="D216" s="420"/>
      <c r="E216" s="421"/>
      <c r="F216" s="421"/>
      <c r="G216" s="419"/>
      <c r="H216" s="420"/>
      <c r="I216" s="480" t="n">
        <f aca="false">I218+I219+I220</f>
        <v>250800</v>
      </c>
      <c r="J216" s="480" t="n">
        <f aca="false">J218+J219+J220</f>
        <v>0</v>
      </c>
      <c r="K216" s="480" t="n">
        <f aca="false">K218+K219+K220</f>
        <v>250800</v>
      </c>
      <c r="L216" s="480" t="n">
        <f aca="false">L218+L219+L220</f>
        <v>0</v>
      </c>
      <c r="M216" s="480" t="n">
        <f aca="false">M218+M219+M220</f>
        <v>0</v>
      </c>
      <c r="N216" s="480" t="n">
        <f aca="false">N218+N219+N220</f>
        <v>0</v>
      </c>
      <c r="O216" s="480" t="n">
        <f aca="false">O218+O219+O220</f>
        <v>250800</v>
      </c>
      <c r="P216" s="480" t="n">
        <f aca="false">P218+P219+P220</f>
        <v>0</v>
      </c>
      <c r="Q216" s="480" t="n">
        <f aca="false">Q218+Q219+Q220</f>
        <v>0</v>
      </c>
      <c r="R216" s="421"/>
    </row>
    <row r="217" s="424" customFormat="true" ht="15" hidden="true" customHeight="false" outlineLevel="1" collapsed="false">
      <c r="A217" s="425"/>
      <c r="B217" s="426"/>
      <c r="C217" s="427"/>
      <c r="D217" s="428"/>
      <c r="E217" s="429"/>
      <c r="F217" s="429"/>
      <c r="G217" s="427"/>
      <c r="H217" s="428"/>
      <c r="I217" s="482"/>
      <c r="J217" s="482"/>
      <c r="K217" s="482"/>
      <c r="L217" s="482"/>
      <c r="M217" s="482"/>
      <c r="N217" s="482"/>
      <c r="O217" s="482"/>
      <c r="P217" s="482"/>
      <c r="Q217" s="482"/>
      <c r="R217" s="483"/>
    </row>
    <row r="218" customFormat="false" ht="45" hidden="true" customHeight="false" outlineLevel="2" collapsed="false">
      <c r="A218" s="486"/>
      <c r="B218" s="484" t="s">
        <v>467</v>
      </c>
      <c r="C218" s="485" t="s">
        <v>465</v>
      </c>
      <c r="D218" s="486" t="s">
        <v>109</v>
      </c>
      <c r="E218" s="487"/>
      <c r="F218" s="487"/>
      <c r="G218" s="485" t="s">
        <v>335</v>
      </c>
      <c r="H218" s="486"/>
      <c r="I218" s="511" t="n">
        <v>221000</v>
      </c>
      <c r="J218" s="511"/>
      <c r="K218" s="511" t="n">
        <v>221000</v>
      </c>
      <c r="L218" s="511"/>
      <c r="M218" s="511"/>
      <c r="N218" s="511"/>
      <c r="O218" s="511" t="n">
        <v>221000</v>
      </c>
      <c r="P218" s="511"/>
      <c r="Q218" s="511"/>
      <c r="R218" s="512"/>
    </row>
    <row r="219" customFormat="false" ht="108" hidden="true" customHeight="false" outlineLevel="2" collapsed="false">
      <c r="A219" s="486"/>
      <c r="B219" s="484" t="s">
        <v>856</v>
      </c>
      <c r="C219" s="485" t="s">
        <v>465</v>
      </c>
      <c r="D219" s="486" t="s">
        <v>204</v>
      </c>
      <c r="E219" s="487"/>
      <c r="F219" s="652" t="s">
        <v>857</v>
      </c>
      <c r="G219" s="622" t="s">
        <v>382</v>
      </c>
      <c r="H219" s="486"/>
      <c r="I219" s="511" t="n">
        <v>14900</v>
      </c>
      <c r="J219" s="511"/>
      <c r="K219" s="511" t="n">
        <v>14900</v>
      </c>
      <c r="L219" s="511"/>
      <c r="M219" s="511"/>
      <c r="N219" s="511"/>
      <c r="O219" s="511" t="n">
        <v>14900</v>
      </c>
      <c r="P219" s="511"/>
      <c r="Q219" s="511"/>
      <c r="R219" s="512"/>
    </row>
    <row r="220" customFormat="false" ht="96" hidden="true" customHeight="false" outlineLevel="2" collapsed="false">
      <c r="A220" s="486"/>
      <c r="B220" s="509" t="s">
        <v>858</v>
      </c>
      <c r="C220" s="485" t="s">
        <v>465</v>
      </c>
      <c r="D220" s="486" t="s">
        <v>204</v>
      </c>
      <c r="E220" s="487"/>
      <c r="F220" s="487" t="s">
        <v>859</v>
      </c>
      <c r="G220" s="485" t="s">
        <v>382</v>
      </c>
      <c r="H220" s="486"/>
      <c r="I220" s="510" t="n">
        <v>14900</v>
      </c>
      <c r="J220" s="511"/>
      <c r="K220" s="510" t="n">
        <v>14900</v>
      </c>
      <c r="L220" s="511"/>
      <c r="M220" s="511"/>
      <c r="N220" s="511"/>
      <c r="O220" s="510" t="n">
        <v>14900</v>
      </c>
      <c r="P220" s="511"/>
      <c r="Q220" s="510"/>
      <c r="R220" s="512"/>
    </row>
    <row r="221" s="424" customFormat="true" ht="18.75" hidden="false" customHeight="true" outlineLevel="0" collapsed="true">
      <c r="A221" s="417" t="s">
        <v>860</v>
      </c>
      <c r="B221" s="418" t="s">
        <v>469</v>
      </c>
      <c r="C221" s="419"/>
      <c r="D221" s="420"/>
      <c r="E221" s="421"/>
      <c r="F221" s="421"/>
      <c r="G221" s="419"/>
      <c r="H221" s="420"/>
      <c r="I221" s="480" t="n">
        <f aca="false">SUM(I223:I232)</f>
        <v>133000</v>
      </c>
      <c r="J221" s="480" t="n">
        <f aca="false">SUM(J223:J232)</f>
        <v>0</v>
      </c>
      <c r="K221" s="480" t="n">
        <f aca="false">SUM(K223:K232)</f>
        <v>133000</v>
      </c>
      <c r="L221" s="480" t="n">
        <f aca="false">SUM(L223:L232)</f>
        <v>0</v>
      </c>
      <c r="M221" s="480" t="n">
        <f aca="false">SUM(M223:M232)</f>
        <v>0</v>
      </c>
      <c r="N221" s="480" t="n">
        <f aca="false">SUM(N223:N232)</f>
        <v>0</v>
      </c>
      <c r="O221" s="480" t="n">
        <f aca="false">SUM(O223:O232)</f>
        <v>133000</v>
      </c>
      <c r="P221" s="480" t="n">
        <f aca="false">SUM(P223:P232)</f>
        <v>0</v>
      </c>
      <c r="Q221" s="480" t="n">
        <f aca="false">SUM(Q223:Q232)</f>
        <v>0</v>
      </c>
      <c r="R221" s="421"/>
    </row>
    <row r="222" s="424" customFormat="true" ht="15" hidden="true" customHeight="false" outlineLevel="1" collapsed="false">
      <c r="A222" s="425"/>
      <c r="B222" s="426"/>
      <c r="C222" s="427"/>
      <c r="D222" s="428"/>
      <c r="E222" s="429"/>
      <c r="F222" s="429"/>
      <c r="G222" s="427"/>
      <c r="H222" s="428"/>
      <c r="I222" s="482"/>
      <c r="J222" s="482"/>
      <c r="K222" s="482"/>
      <c r="L222" s="482"/>
      <c r="M222" s="482"/>
      <c r="N222" s="482"/>
      <c r="O222" s="482"/>
      <c r="P222" s="482"/>
      <c r="Q222" s="482"/>
      <c r="R222" s="483"/>
    </row>
    <row r="223" customFormat="false" ht="61.9" hidden="true" customHeight="true" outlineLevel="2" collapsed="false">
      <c r="A223" s="486"/>
      <c r="B223" s="509" t="s">
        <v>470</v>
      </c>
      <c r="C223" s="485" t="s">
        <v>469</v>
      </c>
      <c r="D223" s="486" t="s">
        <v>204</v>
      </c>
      <c r="E223" s="487"/>
      <c r="F223" s="487"/>
      <c r="G223" s="485" t="s">
        <v>429</v>
      </c>
      <c r="H223" s="486"/>
      <c r="I223" s="510" t="n">
        <v>15000</v>
      </c>
      <c r="J223" s="511"/>
      <c r="K223" s="510" t="n">
        <v>15000</v>
      </c>
      <c r="L223" s="511"/>
      <c r="M223" s="511"/>
      <c r="N223" s="511"/>
      <c r="O223" s="510" t="n">
        <v>15000</v>
      </c>
      <c r="P223" s="511"/>
      <c r="Q223" s="510"/>
      <c r="R223" s="512"/>
    </row>
    <row r="224" customFormat="false" ht="46.15" hidden="true" customHeight="true" outlineLevel="2" collapsed="false">
      <c r="A224" s="486"/>
      <c r="B224" s="509" t="s">
        <v>473</v>
      </c>
      <c r="C224" s="485" t="s">
        <v>469</v>
      </c>
      <c r="D224" s="486" t="s">
        <v>204</v>
      </c>
      <c r="E224" s="487"/>
      <c r="F224" s="487"/>
      <c r="G224" s="485" t="s">
        <v>392</v>
      </c>
      <c r="H224" s="486"/>
      <c r="I224" s="510" t="n">
        <v>25000</v>
      </c>
      <c r="J224" s="511"/>
      <c r="K224" s="510" t="n">
        <v>25000</v>
      </c>
      <c r="L224" s="511"/>
      <c r="M224" s="511"/>
      <c r="N224" s="511"/>
      <c r="O224" s="510" t="n">
        <v>25000</v>
      </c>
      <c r="P224" s="511"/>
      <c r="Q224" s="510"/>
      <c r="R224" s="512"/>
    </row>
    <row r="225" customFormat="false" ht="34.15" hidden="true" customHeight="true" outlineLevel="2" collapsed="false">
      <c r="A225" s="486"/>
      <c r="B225" s="509" t="s">
        <v>474</v>
      </c>
      <c r="C225" s="485" t="s">
        <v>469</v>
      </c>
      <c r="D225" s="486" t="s">
        <v>204</v>
      </c>
      <c r="E225" s="487"/>
      <c r="F225" s="487"/>
      <c r="G225" s="485" t="s">
        <v>429</v>
      </c>
      <c r="H225" s="486"/>
      <c r="I225" s="510" t="n">
        <v>15000</v>
      </c>
      <c r="J225" s="511"/>
      <c r="K225" s="510" t="n">
        <v>15000</v>
      </c>
      <c r="L225" s="511"/>
      <c r="M225" s="511"/>
      <c r="N225" s="511"/>
      <c r="O225" s="510" t="n">
        <v>15000</v>
      </c>
      <c r="P225" s="511"/>
      <c r="Q225" s="510"/>
      <c r="R225" s="512"/>
    </row>
    <row r="226" customFormat="false" ht="45" hidden="true" customHeight="false" outlineLevel="2" collapsed="false">
      <c r="A226" s="486"/>
      <c r="B226" s="509" t="s">
        <v>475</v>
      </c>
      <c r="C226" s="485" t="s">
        <v>469</v>
      </c>
      <c r="D226" s="486" t="s">
        <v>204</v>
      </c>
      <c r="E226" s="487"/>
      <c r="F226" s="487"/>
      <c r="G226" s="485" t="s">
        <v>392</v>
      </c>
      <c r="H226" s="486"/>
      <c r="I226" s="510" t="n">
        <v>5000</v>
      </c>
      <c r="J226" s="511"/>
      <c r="K226" s="510" t="n">
        <v>5000</v>
      </c>
      <c r="L226" s="511"/>
      <c r="M226" s="511"/>
      <c r="N226" s="511"/>
      <c r="O226" s="510" t="n">
        <v>5000</v>
      </c>
      <c r="P226" s="511"/>
      <c r="Q226" s="510"/>
      <c r="R226" s="512"/>
    </row>
    <row r="227" customFormat="false" ht="30" hidden="true" customHeight="false" outlineLevel="2" collapsed="false">
      <c r="A227" s="486"/>
      <c r="B227" s="509" t="s">
        <v>476</v>
      </c>
      <c r="C227" s="485" t="s">
        <v>469</v>
      </c>
      <c r="D227" s="486" t="s">
        <v>204</v>
      </c>
      <c r="E227" s="487"/>
      <c r="F227" s="487"/>
      <c r="G227" s="485" t="s">
        <v>477</v>
      </c>
      <c r="H227" s="486"/>
      <c r="I227" s="510" t="n">
        <v>12000</v>
      </c>
      <c r="J227" s="511"/>
      <c r="K227" s="510" t="n">
        <v>12000</v>
      </c>
      <c r="L227" s="511"/>
      <c r="M227" s="511"/>
      <c r="N227" s="511"/>
      <c r="O227" s="510" t="n">
        <v>12000</v>
      </c>
      <c r="P227" s="511"/>
      <c r="Q227" s="510"/>
      <c r="R227" s="512"/>
    </row>
    <row r="228" customFormat="false" ht="30" hidden="true" customHeight="false" outlineLevel="2" collapsed="false">
      <c r="A228" s="486"/>
      <c r="B228" s="509" t="s">
        <v>478</v>
      </c>
      <c r="C228" s="485" t="s">
        <v>469</v>
      </c>
      <c r="D228" s="486" t="s">
        <v>204</v>
      </c>
      <c r="E228" s="487"/>
      <c r="F228" s="487"/>
      <c r="G228" s="485" t="s">
        <v>392</v>
      </c>
      <c r="H228" s="486"/>
      <c r="I228" s="510" t="n">
        <v>12000</v>
      </c>
      <c r="J228" s="511"/>
      <c r="K228" s="510" t="n">
        <v>12000</v>
      </c>
      <c r="L228" s="511"/>
      <c r="M228" s="511"/>
      <c r="N228" s="511"/>
      <c r="O228" s="510" t="n">
        <v>12000</v>
      </c>
      <c r="P228" s="511"/>
      <c r="Q228" s="510"/>
      <c r="R228" s="512"/>
    </row>
    <row r="229" customFormat="false" ht="45" hidden="true" customHeight="false" outlineLevel="2" collapsed="false">
      <c r="A229" s="486"/>
      <c r="B229" s="509" t="s">
        <v>479</v>
      </c>
      <c r="C229" s="485" t="s">
        <v>469</v>
      </c>
      <c r="D229" s="486" t="s">
        <v>204</v>
      </c>
      <c r="E229" s="487"/>
      <c r="F229" s="487"/>
      <c r="G229" s="485" t="s">
        <v>429</v>
      </c>
      <c r="H229" s="486"/>
      <c r="I229" s="510" t="n">
        <v>10000</v>
      </c>
      <c r="J229" s="511"/>
      <c r="K229" s="510" t="n">
        <v>10000</v>
      </c>
      <c r="L229" s="511"/>
      <c r="M229" s="511"/>
      <c r="N229" s="511"/>
      <c r="O229" s="510" t="n">
        <v>10000</v>
      </c>
      <c r="P229" s="511"/>
      <c r="Q229" s="510"/>
      <c r="R229" s="512"/>
    </row>
    <row r="230" customFormat="false" ht="75" hidden="true" customHeight="false" outlineLevel="2" collapsed="false">
      <c r="A230" s="486"/>
      <c r="B230" s="509" t="s">
        <v>861</v>
      </c>
      <c r="C230" s="485" t="s">
        <v>469</v>
      </c>
      <c r="D230" s="486" t="s">
        <v>204</v>
      </c>
      <c r="E230" s="487"/>
      <c r="F230" s="487"/>
      <c r="G230" s="485" t="s">
        <v>429</v>
      </c>
      <c r="H230" s="486"/>
      <c r="I230" s="510" t="n">
        <v>20000</v>
      </c>
      <c r="J230" s="511"/>
      <c r="K230" s="510" t="n">
        <v>20000</v>
      </c>
      <c r="L230" s="511"/>
      <c r="M230" s="511"/>
      <c r="N230" s="511"/>
      <c r="O230" s="510" t="n">
        <v>20000</v>
      </c>
      <c r="P230" s="511"/>
      <c r="Q230" s="510"/>
      <c r="R230" s="512"/>
    </row>
    <row r="231" customFormat="false" ht="45" hidden="true" customHeight="false" outlineLevel="2" collapsed="false">
      <c r="A231" s="486"/>
      <c r="B231" s="509" t="s">
        <v>480</v>
      </c>
      <c r="C231" s="485" t="s">
        <v>469</v>
      </c>
      <c r="D231" s="486" t="s">
        <v>204</v>
      </c>
      <c r="E231" s="487"/>
      <c r="F231" s="487"/>
      <c r="G231" s="485" t="s">
        <v>429</v>
      </c>
      <c r="H231" s="486"/>
      <c r="I231" s="510" t="n">
        <v>12000</v>
      </c>
      <c r="J231" s="511"/>
      <c r="K231" s="510" t="n">
        <v>12000</v>
      </c>
      <c r="L231" s="511"/>
      <c r="M231" s="511"/>
      <c r="N231" s="511"/>
      <c r="O231" s="510" t="n">
        <v>12000</v>
      </c>
      <c r="P231" s="511"/>
      <c r="Q231" s="510"/>
      <c r="R231" s="512"/>
    </row>
    <row r="232" customFormat="false" ht="45" hidden="true" customHeight="false" outlineLevel="2" collapsed="false">
      <c r="A232" s="486"/>
      <c r="B232" s="509" t="s">
        <v>481</v>
      </c>
      <c r="C232" s="485" t="s">
        <v>469</v>
      </c>
      <c r="D232" s="486" t="s">
        <v>204</v>
      </c>
      <c r="E232" s="487"/>
      <c r="F232" s="487"/>
      <c r="G232" s="485" t="s">
        <v>477</v>
      </c>
      <c r="H232" s="486"/>
      <c r="I232" s="510" t="n">
        <v>7000</v>
      </c>
      <c r="J232" s="511"/>
      <c r="K232" s="510" t="n">
        <v>7000</v>
      </c>
      <c r="L232" s="511"/>
      <c r="M232" s="511"/>
      <c r="N232" s="511"/>
      <c r="O232" s="510" t="n">
        <v>7000</v>
      </c>
      <c r="P232" s="511"/>
      <c r="Q232" s="510"/>
      <c r="R232" s="512"/>
    </row>
    <row r="233" s="424" customFormat="true" ht="18.75" hidden="false" customHeight="true" outlineLevel="0" collapsed="true">
      <c r="A233" s="417" t="s">
        <v>862</v>
      </c>
      <c r="B233" s="418" t="s">
        <v>863</v>
      </c>
      <c r="C233" s="419"/>
      <c r="D233" s="420"/>
      <c r="E233" s="421"/>
      <c r="F233" s="421"/>
      <c r="G233" s="419"/>
      <c r="H233" s="420"/>
      <c r="I233" s="480" t="n">
        <f aca="false">SUM(I235:I238)</f>
        <v>530213.67</v>
      </c>
      <c r="J233" s="480" t="n">
        <f aca="false">SUM(J235:J238)</f>
        <v>341380.73</v>
      </c>
      <c r="K233" s="480" t="n">
        <f aca="false">SUM(K235:K238)</f>
        <v>188832.94</v>
      </c>
      <c r="L233" s="480" t="n">
        <f aca="false">SUM(L235:L238)</f>
        <v>0</v>
      </c>
      <c r="M233" s="480" t="n">
        <f aca="false">SUM(M235:M238)</f>
        <v>0</v>
      </c>
      <c r="N233" s="480" t="n">
        <f aca="false">SUM(N235:N238)</f>
        <v>0</v>
      </c>
      <c r="O233" s="480" t="n">
        <f aca="false">SUM(O235:O238)</f>
        <v>188832.94</v>
      </c>
      <c r="P233" s="480" t="n">
        <f aca="false">SUM(P235:P238)</f>
        <v>0</v>
      </c>
      <c r="Q233" s="480" t="n">
        <f aca="false">SUM(Q235:Q238)</f>
        <v>0</v>
      </c>
      <c r="R233" s="421"/>
    </row>
    <row r="234" s="424" customFormat="true" ht="15" hidden="true" customHeight="false" outlineLevel="1" collapsed="false">
      <c r="A234" s="425"/>
      <c r="B234" s="426"/>
      <c r="C234" s="427"/>
      <c r="D234" s="428"/>
      <c r="E234" s="429"/>
      <c r="F234" s="429"/>
      <c r="G234" s="427"/>
      <c r="H234" s="428"/>
      <c r="I234" s="482"/>
      <c r="J234" s="482"/>
      <c r="K234" s="482"/>
      <c r="L234" s="482"/>
      <c r="M234" s="482"/>
      <c r="N234" s="482"/>
      <c r="O234" s="482"/>
      <c r="P234" s="482"/>
      <c r="Q234" s="482"/>
      <c r="R234" s="483"/>
    </row>
    <row r="235" s="424" customFormat="true" ht="60" hidden="true" customHeight="false" outlineLevel="2" collapsed="false">
      <c r="A235" s="486" t="n">
        <v>1</v>
      </c>
      <c r="B235" s="653" t="s">
        <v>864</v>
      </c>
      <c r="C235" s="485" t="s">
        <v>863</v>
      </c>
      <c r="D235" s="486"/>
      <c r="E235" s="487"/>
      <c r="F235" s="487"/>
      <c r="G235" s="486" t="s">
        <v>335</v>
      </c>
      <c r="H235" s="486"/>
      <c r="I235" s="488" t="n">
        <v>30000</v>
      </c>
      <c r="J235" s="488"/>
      <c r="K235" s="488" t="n">
        <v>30000</v>
      </c>
      <c r="L235" s="488"/>
      <c r="M235" s="488"/>
      <c r="N235" s="488"/>
      <c r="O235" s="488" t="n">
        <v>30000</v>
      </c>
      <c r="P235" s="488"/>
      <c r="Q235" s="488"/>
      <c r="R235" s="522" t="s">
        <v>865</v>
      </c>
    </row>
    <row r="236" s="424" customFormat="true" ht="45" hidden="true" customHeight="false" outlineLevel="2" collapsed="false">
      <c r="A236" s="486" t="n">
        <v>2</v>
      </c>
      <c r="B236" s="522" t="s">
        <v>866</v>
      </c>
      <c r="C236" s="485"/>
      <c r="D236" s="444" t="s">
        <v>204</v>
      </c>
      <c r="E236" s="487" t="s">
        <v>867</v>
      </c>
      <c r="F236" s="487"/>
      <c r="G236" s="486" t="s">
        <v>335</v>
      </c>
      <c r="H236" s="486"/>
      <c r="I236" s="488" t="n">
        <v>60000</v>
      </c>
      <c r="J236" s="489"/>
      <c r="K236" s="488" t="n">
        <v>60000</v>
      </c>
      <c r="L236" s="489"/>
      <c r="M236" s="489"/>
      <c r="N236" s="489"/>
      <c r="O236" s="488" t="n">
        <v>60000</v>
      </c>
      <c r="P236" s="489"/>
      <c r="Q236" s="489"/>
      <c r="R236" s="522" t="s">
        <v>868</v>
      </c>
    </row>
    <row r="237" s="424" customFormat="true" ht="60" hidden="true" customHeight="false" outlineLevel="2" collapsed="false">
      <c r="A237" s="486" t="n">
        <v>3</v>
      </c>
      <c r="B237" s="522" t="s">
        <v>869</v>
      </c>
      <c r="C237" s="485"/>
      <c r="D237" s="444"/>
      <c r="E237" s="487"/>
      <c r="F237" s="487"/>
      <c r="G237" s="486" t="s">
        <v>335</v>
      </c>
      <c r="H237" s="486"/>
      <c r="I237" s="488" t="n">
        <v>310713.67</v>
      </c>
      <c r="J237" s="488" t="n">
        <v>242880.73</v>
      </c>
      <c r="K237" s="488" t="n">
        <v>67832.94</v>
      </c>
      <c r="L237" s="489"/>
      <c r="M237" s="489"/>
      <c r="N237" s="489"/>
      <c r="O237" s="488" t="n">
        <v>67832.94</v>
      </c>
      <c r="P237" s="488"/>
      <c r="Q237" s="488"/>
      <c r="R237" s="522" t="s">
        <v>870</v>
      </c>
    </row>
    <row r="238" s="424" customFormat="true" ht="33" hidden="true" customHeight="true" outlineLevel="2" collapsed="false">
      <c r="A238" s="486" t="n">
        <v>4</v>
      </c>
      <c r="B238" s="522" t="s">
        <v>871</v>
      </c>
      <c r="C238" s="485"/>
      <c r="D238" s="444"/>
      <c r="E238" s="487"/>
      <c r="F238" s="487"/>
      <c r="G238" s="486" t="s">
        <v>388</v>
      </c>
      <c r="H238" s="486"/>
      <c r="I238" s="488" t="n">
        <v>129500</v>
      </c>
      <c r="J238" s="488" t="n">
        <v>98500</v>
      </c>
      <c r="K238" s="488" t="n">
        <v>31000</v>
      </c>
      <c r="L238" s="489"/>
      <c r="M238" s="489"/>
      <c r="N238" s="489"/>
      <c r="O238" s="488" t="n">
        <v>31000</v>
      </c>
      <c r="P238" s="488"/>
      <c r="Q238" s="488"/>
      <c r="R238" s="522" t="s">
        <v>872</v>
      </c>
    </row>
    <row r="239" s="424" customFormat="true" ht="30.75" hidden="false" customHeight="true" outlineLevel="0" collapsed="true">
      <c r="A239" s="516" t="s">
        <v>109</v>
      </c>
      <c r="B239" s="517" t="s">
        <v>487</v>
      </c>
      <c r="C239" s="518"/>
      <c r="D239" s="516"/>
      <c r="E239" s="519"/>
      <c r="F239" s="519"/>
      <c r="G239" s="518"/>
      <c r="H239" s="516"/>
      <c r="I239" s="520" t="n">
        <f aca="false">I240+I250+I259+I263+I266+I270+I273+I277+I288+I296+I303+I310+I314</f>
        <v>6371390</v>
      </c>
      <c r="J239" s="520" t="n">
        <f aca="false">J240+J250+J259+J263+J266+J270+J273+J277+J288+J296+J303+J310+J314</f>
        <v>0</v>
      </c>
      <c r="K239" s="520" t="n">
        <f aca="false">K240+K250+K259+K263+K266+K270+K273+K277+K288+K296+K303+K310+K314</f>
        <v>5589333</v>
      </c>
      <c r="L239" s="520" t="n">
        <f aca="false">L240+L250+L259+L263+L266+L270+L273+L277+L288+L296+L303+L310+L314</f>
        <v>0</v>
      </c>
      <c r="M239" s="520" t="n">
        <f aca="false">M240+M250+M259+M263+M266+M270+M273+M277+M288+M296+M303+M310+M314</f>
        <v>0</v>
      </c>
      <c r="N239" s="520" t="n">
        <f aca="false">N240+N250+N259+N263+N266+N270+N273+N277+N288+N296+N303+N310+N314</f>
        <v>0</v>
      </c>
      <c r="O239" s="520" t="n">
        <f aca="false">O240+O250+O259+O263+O266+O270+O273+O277+O288+O296+O303+O310+O314</f>
        <v>5337390</v>
      </c>
      <c r="P239" s="520" t="n">
        <f aca="false">P240+P250+P259+P263+P266+P270+P273+P277+P288+P296+P303+P310+P314</f>
        <v>0</v>
      </c>
      <c r="Q239" s="520" t="n">
        <f aca="false">Q240+Q250+Q259+Q263+Q266+Q270+Q273+Q277+Q288+Q296+Q303+Q310+Q314</f>
        <v>0</v>
      </c>
      <c r="R239" s="521"/>
    </row>
    <row r="240" s="424" customFormat="true" ht="18.75" hidden="false" customHeight="true" outlineLevel="0" collapsed="false">
      <c r="A240" s="417" t="s">
        <v>556</v>
      </c>
      <c r="B240" s="418" t="s">
        <v>488</v>
      </c>
      <c r="C240" s="419"/>
      <c r="D240" s="420"/>
      <c r="E240" s="421"/>
      <c r="F240" s="421"/>
      <c r="G240" s="419"/>
      <c r="H240" s="420"/>
      <c r="I240" s="480" t="n">
        <f aca="false">SUM(I241:I249)</f>
        <v>1812000</v>
      </c>
      <c r="J240" s="480" t="n">
        <f aca="false">SUM(J241:J249)</f>
        <v>0</v>
      </c>
      <c r="K240" s="480" t="n">
        <f aca="false">SUM(K241:K249)</f>
        <v>1812000</v>
      </c>
      <c r="L240" s="480" t="n">
        <f aca="false">SUM(L241:L249)</f>
        <v>0</v>
      </c>
      <c r="M240" s="480" t="n">
        <f aca="false">SUM(M241:M249)</f>
        <v>0</v>
      </c>
      <c r="N240" s="480" t="n">
        <f aca="false">SUM(N241:N249)</f>
        <v>0</v>
      </c>
      <c r="O240" s="480" t="n">
        <f aca="false">SUM(O241:O249)</f>
        <v>1812000</v>
      </c>
      <c r="P240" s="480" t="n">
        <f aca="false">SUM(P241:P249)</f>
        <v>0</v>
      </c>
      <c r="Q240" s="480" t="n">
        <f aca="false">SUM(Q241:Q249)</f>
        <v>0</v>
      </c>
      <c r="R240" s="421"/>
    </row>
    <row r="241" customFormat="false" ht="30" hidden="true" customHeight="false" outlineLevel="1" collapsed="false">
      <c r="A241" s="486" t="n">
        <v>1</v>
      </c>
      <c r="B241" s="522" t="s">
        <v>873</v>
      </c>
      <c r="C241" s="485" t="s">
        <v>488</v>
      </c>
      <c r="D241" s="486" t="s">
        <v>109</v>
      </c>
      <c r="E241" s="487" t="s">
        <v>512</v>
      </c>
      <c r="F241" s="487" t="s">
        <v>874</v>
      </c>
      <c r="G241" s="486" t="s">
        <v>335</v>
      </c>
      <c r="H241" s="486"/>
      <c r="I241" s="488" t="n">
        <v>350000</v>
      </c>
      <c r="J241" s="489"/>
      <c r="K241" s="489" t="n">
        <v>350000</v>
      </c>
      <c r="L241" s="489"/>
      <c r="M241" s="489"/>
      <c r="N241" s="489"/>
      <c r="O241" s="489" t="n">
        <v>350000</v>
      </c>
      <c r="P241" s="489"/>
      <c r="Q241" s="489"/>
      <c r="R241" s="486"/>
    </row>
    <row r="242" customFormat="false" ht="45" hidden="true" customHeight="false" outlineLevel="1" collapsed="false">
      <c r="A242" s="486" t="n">
        <v>2</v>
      </c>
      <c r="B242" s="522" t="s">
        <v>489</v>
      </c>
      <c r="C242" s="485" t="s">
        <v>490</v>
      </c>
      <c r="D242" s="486" t="s">
        <v>109</v>
      </c>
      <c r="E242" s="487" t="s">
        <v>491</v>
      </c>
      <c r="F242" s="487" t="s">
        <v>492</v>
      </c>
      <c r="G242" s="486" t="s">
        <v>335</v>
      </c>
      <c r="H242" s="486"/>
      <c r="I242" s="488" t="n">
        <v>320000</v>
      </c>
      <c r="J242" s="489"/>
      <c r="K242" s="489" t="n">
        <v>320000</v>
      </c>
      <c r="L242" s="489"/>
      <c r="M242" s="489"/>
      <c r="N242" s="489"/>
      <c r="O242" s="489" t="n">
        <v>320000</v>
      </c>
      <c r="P242" s="489"/>
      <c r="Q242" s="489"/>
      <c r="R242" s="486"/>
    </row>
    <row r="243" customFormat="false" ht="45" hidden="true" customHeight="false" outlineLevel="1" collapsed="false">
      <c r="A243" s="486" t="n">
        <v>3</v>
      </c>
      <c r="B243" s="522" t="s">
        <v>494</v>
      </c>
      <c r="C243" s="485" t="s">
        <v>488</v>
      </c>
      <c r="D243" s="486" t="s">
        <v>109</v>
      </c>
      <c r="E243" s="487" t="s">
        <v>495</v>
      </c>
      <c r="F243" s="487" t="s">
        <v>496</v>
      </c>
      <c r="G243" s="486" t="s">
        <v>335</v>
      </c>
      <c r="H243" s="486"/>
      <c r="I243" s="488" t="n">
        <v>200000</v>
      </c>
      <c r="J243" s="489"/>
      <c r="K243" s="489" t="n">
        <v>200000</v>
      </c>
      <c r="L243" s="489"/>
      <c r="M243" s="489"/>
      <c r="N243" s="489"/>
      <c r="O243" s="489" t="n">
        <v>200000</v>
      </c>
      <c r="P243" s="489"/>
      <c r="Q243" s="489"/>
      <c r="R243" s="486"/>
    </row>
    <row r="244" customFormat="false" ht="45" hidden="true" customHeight="false" outlineLevel="1" collapsed="false">
      <c r="A244" s="486" t="n">
        <v>4</v>
      </c>
      <c r="B244" s="522" t="s">
        <v>497</v>
      </c>
      <c r="C244" s="485" t="s">
        <v>490</v>
      </c>
      <c r="D244" s="486" t="s">
        <v>109</v>
      </c>
      <c r="E244" s="487" t="s">
        <v>498</v>
      </c>
      <c r="F244" s="487" t="s">
        <v>499</v>
      </c>
      <c r="G244" s="486" t="s">
        <v>335</v>
      </c>
      <c r="H244" s="486"/>
      <c r="I244" s="488" t="n">
        <v>130000</v>
      </c>
      <c r="J244" s="489"/>
      <c r="K244" s="489" t="n">
        <v>130000</v>
      </c>
      <c r="L244" s="489"/>
      <c r="M244" s="489"/>
      <c r="N244" s="489"/>
      <c r="O244" s="489" t="n">
        <v>130000</v>
      </c>
      <c r="P244" s="489"/>
      <c r="Q244" s="489"/>
      <c r="R244" s="486"/>
    </row>
    <row r="245" customFormat="false" ht="45" hidden="true" customHeight="false" outlineLevel="1" collapsed="false">
      <c r="A245" s="486" t="n">
        <v>5</v>
      </c>
      <c r="B245" s="522" t="s">
        <v>500</v>
      </c>
      <c r="C245" s="485" t="s">
        <v>490</v>
      </c>
      <c r="D245" s="486" t="s">
        <v>109</v>
      </c>
      <c r="E245" s="487" t="s">
        <v>501</v>
      </c>
      <c r="F245" s="487" t="s">
        <v>502</v>
      </c>
      <c r="G245" s="486" t="s">
        <v>335</v>
      </c>
      <c r="H245" s="486"/>
      <c r="I245" s="488" t="n">
        <v>150000</v>
      </c>
      <c r="J245" s="489"/>
      <c r="K245" s="489" t="n">
        <v>150000</v>
      </c>
      <c r="L245" s="489"/>
      <c r="M245" s="489"/>
      <c r="N245" s="489"/>
      <c r="O245" s="489" t="n">
        <v>150000</v>
      </c>
      <c r="P245" s="489"/>
      <c r="Q245" s="489"/>
      <c r="R245" s="486"/>
    </row>
    <row r="246" customFormat="false" ht="60" hidden="true" customHeight="false" outlineLevel="1" collapsed="false">
      <c r="A246" s="486" t="n">
        <v>6</v>
      </c>
      <c r="B246" s="522" t="s">
        <v>503</v>
      </c>
      <c r="C246" s="485" t="s">
        <v>490</v>
      </c>
      <c r="D246" s="486" t="s">
        <v>204</v>
      </c>
      <c r="E246" s="487" t="s">
        <v>501</v>
      </c>
      <c r="F246" s="487" t="s">
        <v>504</v>
      </c>
      <c r="G246" s="486" t="s">
        <v>335</v>
      </c>
      <c r="H246" s="486"/>
      <c r="I246" s="488" t="n">
        <v>50000</v>
      </c>
      <c r="J246" s="489"/>
      <c r="K246" s="489" t="n">
        <v>50000</v>
      </c>
      <c r="L246" s="489"/>
      <c r="M246" s="489"/>
      <c r="N246" s="489"/>
      <c r="O246" s="489" t="n">
        <v>50000</v>
      </c>
      <c r="P246" s="489"/>
      <c r="Q246" s="489"/>
      <c r="R246" s="486"/>
    </row>
    <row r="247" customFormat="false" ht="45" hidden="true" customHeight="false" outlineLevel="1" collapsed="false">
      <c r="A247" s="486" t="n">
        <v>7</v>
      </c>
      <c r="B247" s="522" t="s">
        <v>505</v>
      </c>
      <c r="C247" s="485" t="s">
        <v>490</v>
      </c>
      <c r="D247" s="486" t="s">
        <v>204</v>
      </c>
      <c r="E247" s="487" t="s">
        <v>506</v>
      </c>
      <c r="F247" s="487" t="s">
        <v>507</v>
      </c>
      <c r="G247" s="486" t="s">
        <v>335</v>
      </c>
      <c r="H247" s="486"/>
      <c r="I247" s="488" t="n">
        <v>72000</v>
      </c>
      <c r="J247" s="489"/>
      <c r="K247" s="489" t="n">
        <v>72000</v>
      </c>
      <c r="L247" s="489"/>
      <c r="M247" s="489"/>
      <c r="N247" s="489"/>
      <c r="O247" s="489" t="n">
        <v>72000</v>
      </c>
      <c r="P247" s="489"/>
      <c r="Q247" s="489"/>
      <c r="R247" s="486"/>
    </row>
    <row r="248" customFormat="false" ht="60" hidden="true" customHeight="false" outlineLevel="1" collapsed="false">
      <c r="A248" s="486" t="n">
        <v>8</v>
      </c>
      <c r="B248" s="484" t="s">
        <v>508</v>
      </c>
      <c r="C248" s="485" t="s">
        <v>490</v>
      </c>
      <c r="D248" s="486" t="s">
        <v>204</v>
      </c>
      <c r="E248" s="487" t="s">
        <v>509</v>
      </c>
      <c r="F248" s="487" t="s">
        <v>510</v>
      </c>
      <c r="G248" s="486" t="s">
        <v>335</v>
      </c>
      <c r="H248" s="486"/>
      <c r="I248" s="488" t="n">
        <v>40000</v>
      </c>
      <c r="J248" s="489"/>
      <c r="K248" s="489" t="n">
        <v>40000</v>
      </c>
      <c r="L248" s="489"/>
      <c r="M248" s="489"/>
      <c r="N248" s="489"/>
      <c r="O248" s="489" t="n">
        <v>40000</v>
      </c>
      <c r="P248" s="489"/>
      <c r="Q248" s="489"/>
      <c r="R248" s="512"/>
    </row>
    <row r="249" customFormat="false" ht="30" hidden="true" customHeight="false" outlineLevel="1" collapsed="false">
      <c r="A249" s="486" t="n">
        <v>9</v>
      </c>
      <c r="B249" s="484" t="s">
        <v>511</v>
      </c>
      <c r="C249" s="485" t="s">
        <v>490</v>
      </c>
      <c r="D249" s="486" t="s">
        <v>109</v>
      </c>
      <c r="E249" s="487" t="s">
        <v>512</v>
      </c>
      <c r="F249" s="487" t="s">
        <v>513</v>
      </c>
      <c r="G249" s="486" t="s">
        <v>335</v>
      </c>
      <c r="H249" s="486"/>
      <c r="I249" s="488" t="n">
        <v>500000</v>
      </c>
      <c r="J249" s="489"/>
      <c r="K249" s="489" t="n">
        <v>500000</v>
      </c>
      <c r="L249" s="489"/>
      <c r="M249" s="489"/>
      <c r="N249" s="489"/>
      <c r="O249" s="489" t="n">
        <v>500000</v>
      </c>
      <c r="P249" s="489"/>
      <c r="Q249" s="489"/>
      <c r="R249" s="512"/>
    </row>
    <row r="250" s="424" customFormat="true" ht="18.75" hidden="false" customHeight="true" outlineLevel="0" collapsed="false">
      <c r="A250" s="417" t="s">
        <v>667</v>
      </c>
      <c r="B250" s="418" t="s">
        <v>514</v>
      </c>
      <c r="C250" s="419"/>
      <c r="D250" s="420"/>
      <c r="E250" s="421"/>
      <c r="F250" s="421"/>
      <c r="G250" s="419"/>
      <c r="H250" s="420"/>
      <c r="I250" s="480" t="n">
        <f aca="false">SUM(I251:I258)</f>
        <v>630000</v>
      </c>
      <c r="J250" s="480" t="n">
        <f aca="false">SUM(J251:J258)</f>
        <v>0</v>
      </c>
      <c r="K250" s="480" t="n">
        <f aca="false">SUM(K251:K258)</f>
        <v>630000</v>
      </c>
      <c r="L250" s="480" t="n">
        <f aca="false">SUM(L251:L258)</f>
        <v>0</v>
      </c>
      <c r="M250" s="480" t="n">
        <f aca="false">SUM(M251:M258)</f>
        <v>0</v>
      </c>
      <c r="N250" s="480" t="n">
        <f aca="false">SUM(N251:N258)</f>
        <v>0</v>
      </c>
      <c r="O250" s="480" t="n">
        <f aca="false">SUM(O251:O258)</f>
        <v>630000</v>
      </c>
      <c r="P250" s="480" t="n">
        <f aca="false">SUM(P251:P258)</f>
        <v>0</v>
      </c>
      <c r="Q250" s="480" t="n">
        <f aca="false">SUM(Q251:Q258)</f>
        <v>0</v>
      </c>
      <c r="R250" s="421"/>
    </row>
    <row r="251" customFormat="false" ht="30" hidden="true" customHeight="false" outlineLevel="1" collapsed="false">
      <c r="A251" s="486" t="n">
        <v>1</v>
      </c>
      <c r="B251" s="522" t="s">
        <v>875</v>
      </c>
      <c r="C251" s="485" t="s">
        <v>490</v>
      </c>
      <c r="D251" s="486" t="s">
        <v>204</v>
      </c>
      <c r="E251" s="524" t="s">
        <v>516</v>
      </c>
      <c r="F251" s="487"/>
      <c r="G251" s="486" t="s">
        <v>517</v>
      </c>
      <c r="H251" s="525"/>
      <c r="I251" s="488" t="n">
        <v>70000</v>
      </c>
      <c r="J251" s="488"/>
      <c r="K251" s="488" t="n">
        <v>70000</v>
      </c>
      <c r="L251" s="526"/>
      <c r="M251" s="526"/>
      <c r="N251" s="526"/>
      <c r="O251" s="488" t="n">
        <v>70000</v>
      </c>
      <c r="P251" s="526"/>
      <c r="Q251" s="488"/>
      <c r="R251" s="597"/>
    </row>
    <row r="252" customFormat="false" ht="29.45" hidden="true" customHeight="true" outlineLevel="1" collapsed="false">
      <c r="A252" s="486" t="n">
        <v>2</v>
      </c>
      <c r="B252" s="522" t="s">
        <v>876</v>
      </c>
      <c r="C252" s="485" t="s">
        <v>490</v>
      </c>
      <c r="D252" s="486" t="s">
        <v>204</v>
      </c>
      <c r="E252" s="524" t="s">
        <v>516</v>
      </c>
      <c r="F252" s="487"/>
      <c r="G252" s="486" t="s">
        <v>517</v>
      </c>
      <c r="H252" s="525"/>
      <c r="I252" s="488" t="n">
        <v>70000</v>
      </c>
      <c r="J252" s="488"/>
      <c r="K252" s="488" t="n">
        <v>70000</v>
      </c>
      <c r="L252" s="526"/>
      <c r="M252" s="526"/>
      <c r="N252" s="526"/>
      <c r="O252" s="488" t="n">
        <v>70000</v>
      </c>
      <c r="P252" s="526"/>
      <c r="Q252" s="488"/>
      <c r="R252" s="597"/>
    </row>
    <row r="253" customFormat="false" ht="30" hidden="true" customHeight="false" outlineLevel="1" collapsed="false">
      <c r="A253" s="486" t="n">
        <v>3</v>
      </c>
      <c r="B253" s="522" t="s">
        <v>877</v>
      </c>
      <c r="C253" s="485" t="s">
        <v>490</v>
      </c>
      <c r="D253" s="486" t="s">
        <v>204</v>
      </c>
      <c r="E253" s="524" t="s">
        <v>516</v>
      </c>
      <c r="F253" s="487"/>
      <c r="G253" s="486" t="s">
        <v>517</v>
      </c>
      <c r="H253" s="525"/>
      <c r="I253" s="488" t="n">
        <v>25000</v>
      </c>
      <c r="J253" s="488"/>
      <c r="K253" s="488" t="n">
        <v>25000</v>
      </c>
      <c r="L253" s="526"/>
      <c r="M253" s="526"/>
      <c r="N253" s="526"/>
      <c r="O253" s="488" t="n">
        <v>25000</v>
      </c>
      <c r="P253" s="526"/>
      <c r="Q253" s="488"/>
      <c r="R253" s="597"/>
    </row>
    <row r="254" customFormat="false" ht="30" hidden="true" customHeight="false" outlineLevel="1" collapsed="false">
      <c r="A254" s="486" t="n">
        <v>4</v>
      </c>
      <c r="B254" s="522" t="s">
        <v>878</v>
      </c>
      <c r="C254" s="485" t="s">
        <v>490</v>
      </c>
      <c r="D254" s="486" t="s">
        <v>204</v>
      </c>
      <c r="E254" s="524" t="s">
        <v>516</v>
      </c>
      <c r="F254" s="487"/>
      <c r="G254" s="486" t="s">
        <v>517</v>
      </c>
      <c r="H254" s="525"/>
      <c r="I254" s="488" t="n">
        <v>35000</v>
      </c>
      <c r="J254" s="488"/>
      <c r="K254" s="488" t="n">
        <v>35000</v>
      </c>
      <c r="L254" s="526"/>
      <c r="M254" s="526"/>
      <c r="N254" s="526"/>
      <c r="O254" s="488" t="n">
        <v>35000</v>
      </c>
      <c r="P254" s="526"/>
      <c r="Q254" s="488"/>
      <c r="R254" s="597"/>
    </row>
    <row r="255" customFormat="false" ht="45" hidden="true" customHeight="false" outlineLevel="1" collapsed="false">
      <c r="A255" s="486" t="n">
        <v>5</v>
      </c>
      <c r="B255" s="522" t="s">
        <v>515</v>
      </c>
      <c r="C255" s="485" t="s">
        <v>490</v>
      </c>
      <c r="D255" s="486" t="s">
        <v>204</v>
      </c>
      <c r="E255" s="524" t="s">
        <v>516</v>
      </c>
      <c r="F255" s="487"/>
      <c r="G255" s="486" t="s">
        <v>517</v>
      </c>
      <c r="H255" s="525"/>
      <c r="I255" s="488" t="n">
        <v>120000</v>
      </c>
      <c r="J255" s="488"/>
      <c r="K255" s="488" t="n">
        <v>120000</v>
      </c>
      <c r="L255" s="526"/>
      <c r="M255" s="526"/>
      <c r="N255" s="526"/>
      <c r="O255" s="488" t="n">
        <v>120000</v>
      </c>
      <c r="P255" s="526"/>
      <c r="Q255" s="488"/>
      <c r="R255" s="597"/>
    </row>
    <row r="256" customFormat="false" ht="30" hidden="true" customHeight="false" outlineLevel="1" collapsed="false">
      <c r="A256" s="486" t="n">
        <v>6</v>
      </c>
      <c r="B256" s="522" t="s">
        <v>518</v>
      </c>
      <c r="C256" s="485" t="s">
        <v>490</v>
      </c>
      <c r="D256" s="486" t="s">
        <v>204</v>
      </c>
      <c r="E256" s="524" t="s">
        <v>516</v>
      </c>
      <c r="F256" s="487"/>
      <c r="G256" s="486" t="s">
        <v>517</v>
      </c>
      <c r="H256" s="525"/>
      <c r="I256" s="488" t="n">
        <v>65000</v>
      </c>
      <c r="J256" s="488"/>
      <c r="K256" s="488" t="n">
        <v>65000</v>
      </c>
      <c r="L256" s="526"/>
      <c r="M256" s="526"/>
      <c r="N256" s="526"/>
      <c r="O256" s="488" t="n">
        <v>65000</v>
      </c>
      <c r="P256" s="526"/>
      <c r="Q256" s="488"/>
      <c r="R256" s="597"/>
    </row>
    <row r="257" customFormat="false" ht="45" hidden="true" customHeight="false" outlineLevel="1" collapsed="false">
      <c r="A257" s="486" t="n">
        <v>7</v>
      </c>
      <c r="B257" s="522" t="s">
        <v>519</v>
      </c>
      <c r="C257" s="485" t="s">
        <v>490</v>
      </c>
      <c r="D257" s="486" t="s">
        <v>109</v>
      </c>
      <c r="E257" s="487" t="s">
        <v>516</v>
      </c>
      <c r="F257" s="487"/>
      <c r="G257" s="486" t="s">
        <v>517</v>
      </c>
      <c r="H257" s="486"/>
      <c r="I257" s="488" t="n">
        <v>180000</v>
      </c>
      <c r="J257" s="489"/>
      <c r="K257" s="488" t="n">
        <v>180000</v>
      </c>
      <c r="L257" s="489"/>
      <c r="M257" s="489"/>
      <c r="N257" s="489"/>
      <c r="O257" s="488" t="n">
        <v>180000</v>
      </c>
      <c r="P257" s="489"/>
      <c r="Q257" s="488"/>
      <c r="R257" s="486"/>
    </row>
    <row r="258" customFormat="false" ht="30" hidden="true" customHeight="false" outlineLevel="1" collapsed="false">
      <c r="A258" s="486" t="n">
        <v>8</v>
      </c>
      <c r="B258" s="522" t="s">
        <v>518</v>
      </c>
      <c r="C258" s="485" t="s">
        <v>490</v>
      </c>
      <c r="D258" s="486" t="s">
        <v>204</v>
      </c>
      <c r="E258" s="487" t="s">
        <v>516</v>
      </c>
      <c r="F258" s="487"/>
      <c r="G258" s="486" t="s">
        <v>517</v>
      </c>
      <c r="H258" s="486"/>
      <c r="I258" s="488" t="n">
        <v>65000</v>
      </c>
      <c r="J258" s="489"/>
      <c r="K258" s="488" t="n">
        <v>65000</v>
      </c>
      <c r="L258" s="489"/>
      <c r="M258" s="489"/>
      <c r="N258" s="489"/>
      <c r="O258" s="488" t="n">
        <v>65000</v>
      </c>
      <c r="P258" s="489"/>
      <c r="Q258" s="488"/>
      <c r="R258" s="486"/>
    </row>
    <row r="259" s="424" customFormat="true" ht="18.75" hidden="false" customHeight="true" outlineLevel="0" collapsed="false">
      <c r="A259" s="417" t="s">
        <v>748</v>
      </c>
      <c r="B259" s="418" t="s">
        <v>879</v>
      </c>
      <c r="C259" s="419"/>
      <c r="D259" s="420"/>
      <c r="E259" s="421"/>
      <c r="F259" s="421"/>
      <c r="G259" s="419"/>
      <c r="H259" s="420"/>
      <c r="I259" s="480" t="n">
        <f aca="false">SUM(I261:I262)</f>
        <v>900000</v>
      </c>
      <c r="J259" s="480" t="n">
        <f aca="false">SUM(J261:J262)</f>
        <v>0</v>
      </c>
      <c r="K259" s="480" t="n">
        <f aca="false">SUM(K261:K262)</f>
        <v>900000</v>
      </c>
      <c r="L259" s="480" t="n">
        <f aca="false">SUM(L261:L262)</f>
        <v>0</v>
      </c>
      <c r="M259" s="480" t="n">
        <f aca="false">SUM(M261:M262)</f>
        <v>0</v>
      </c>
      <c r="N259" s="480" t="n">
        <f aca="false">SUM(N261:N262)</f>
        <v>0</v>
      </c>
      <c r="O259" s="480" t="n">
        <f aca="false">SUM(O261:O262)</f>
        <v>0</v>
      </c>
      <c r="P259" s="480" t="n">
        <f aca="false">SUM(P261:P262)</f>
        <v>0</v>
      </c>
      <c r="Q259" s="480" t="n">
        <f aca="false">SUM(Q261:Q262)</f>
        <v>0</v>
      </c>
      <c r="R259" s="421"/>
    </row>
    <row r="260" s="424" customFormat="true" ht="43.15" hidden="true" customHeight="true" outlineLevel="1" collapsed="false">
      <c r="A260" s="486"/>
      <c r="B260" s="484" t="s">
        <v>880</v>
      </c>
      <c r="C260" s="485" t="s">
        <v>879</v>
      </c>
      <c r="D260" s="486" t="s">
        <v>109</v>
      </c>
      <c r="E260" s="487" t="s">
        <v>628</v>
      </c>
      <c r="F260" s="487"/>
      <c r="G260" s="585" t="s">
        <v>329</v>
      </c>
      <c r="H260" s="486" t="s">
        <v>881</v>
      </c>
      <c r="I260" s="654" t="n">
        <v>99968</v>
      </c>
      <c r="J260" s="488"/>
      <c r="K260" s="654" t="n">
        <v>99968</v>
      </c>
      <c r="L260" s="488"/>
      <c r="M260" s="488"/>
      <c r="N260" s="488"/>
      <c r="O260" s="654" t="n">
        <v>95000</v>
      </c>
      <c r="P260" s="488"/>
      <c r="Q260" s="654"/>
      <c r="R260" s="655"/>
    </row>
    <row r="261" s="424" customFormat="true" ht="30" hidden="true" customHeight="false" outlineLevel="1" collapsed="false">
      <c r="A261" s="486"/>
      <c r="B261" s="484" t="s">
        <v>882</v>
      </c>
      <c r="C261" s="485" t="s">
        <v>879</v>
      </c>
      <c r="D261" s="486" t="s">
        <v>109</v>
      </c>
      <c r="E261" s="487" t="s">
        <v>452</v>
      </c>
      <c r="F261" s="487" t="s">
        <v>883</v>
      </c>
      <c r="G261" s="585" t="s">
        <v>738</v>
      </c>
      <c r="H261" s="486" t="n">
        <f aca="false">I261</f>
        <v>300000</v>
      </c>
      <c r="I261" s="654" t="n">
        <f aca="false">J261+K261</f>
        <v>300000</v>
      </c>
      <c r="J261" s="488"/>
      <c r="K261" s="654" t="n">
        <v>300000</v>
      </c>
      <c r="L261" s="488"/>
      <c r="M261" s="488"/>
      <c r="N261" s="488"/>
      <c r="O261" s="654" t="n">
        <f aca="false">P261+Q261</f>
        <v>0</v>
      </c>
      <c r="P261" s="488"/>
      <c r="Q261" s="654"/>
      <c r="R261" s="656" t="s">
        <v>884</v>
      </c>
    </row>
    <row r="262" customFormat="false" ht="48" hidden="true" customHeight="false" outlineLevel="1" collapsed="false">
      <c r="A262" s="657"/>
      <c r="B262" s="499" t="s">
        <v>885</v>
      </c>
      <c r="C262" s="658" t="s">
        <v>879</v>
      </c>
      <c r="D262" s="659" t="s">
        <v>109</v>
      </c>
      <c r="E262" s="660" t="s">
        <v>452</v>
      </c>
      <c r="F262" s="660" t="s">
        <v>883</v>
      </c>
      <c r="G262" s="585" t="s">
        <v>738</v>
      </c>
      <c r="H262" s="660" t="s">
        <v>886</v>
      </c>
      <c r="I262" s="654" t="n">
        <f aca="false">J262+K262</f>
        <v>600000</v>
      </c>
      <c r="J262" s="661"/>
      <c r="K262" s="654" t="n">
        <v>600000</v>
      </c>
      <c r="L262" s="661"/>
      <c r="M262" s="661"/>
      <c r="N262" s="661"/>
      <c r="O262" s="654" t="n">
        <f aca="false">P262+Q262</f>
        <v>0</v>
      </c>
      <c r="P262" s="661"/>
      <c r="Q262" s="654"/>
      <c r="R262" s="662" t="s">
        <v>887</v>
      </c>
    </row>
    <row r="263" s="424" customFormat="true" ht="18.75" hidden="false" customHeight="true" outlineLevel="0" collapsed="false">
      <c r="A263" s="417" t="s">
        <v>771</v>
      </c>
      <c r="B263" s="418" t="s">
        <v>888</v>
      </c>
      <c r="C263" s="419"/>
      <c r="D263" s="420"/>
      <c r="E263" s="421"/>
      <c r="F263" s="421"/>
      <c r="G263" s="419"/>
      <c r="H263" s="420"/>
      <c r="I263" s="480" t="n">
        <f aca="false">SUM(I264:I265)</f>
        <v>152000</v>
      </c>
      <c r="J263" s="480" t="n">
        <f aca="false">SUM(J264:J265)</f>
        <v>0</v>
      </c>
      <c r="K263" s="480" t="n">
        <f aca="false">SUM(K264:K265)</f>
        <v>152000</v>
      </c>
      <c r="L263" s="480" t="n">
        <f aca="false">SUM(L264:L265)</f>
        <v>0</v>
      </c>
      <c r="M263" s="480" t="n">
        <f aca="false">SUM(M264:M265)</f>
        <v>0</v>
      </c>
      <c r="N263" s="480" t="n">
        <f aca="false">SUM(N264:N265)</f>
        <v>0</v>
      </c>
      <c r="O263" s="480" t="n">
        <f aca="false">SUM(O264:O265)</f>
        <v>152000</v>
      </c>
      <c r="P263" s="480" t="n">
        <f aca="false">SUM(P264:P265)</f>
        <v>0</v>
      </c>
      <c r="Q263" s="480" t="n">
        <f aca="false">SUM(Q264:Q265)</f>
        <v>0</v>
      </c>
      <c r="R263" s="421"/>
    </row>
    <row r="264" customFormat="false" ht="45" hidden="true" customHeight="false" outlineLevel="1" collapsed="false">
      <c r="A264" s="486" t="n">
        <v>1</v>
      </c>
      <c r="B264" s="522" t="s">
        <v>889</v>
      </c>
      <c r="C264" s="485" t="s">
        <v>888</v>
      </c>
      <c r="D264" s="486" t="s">
        <v>204</v>
      </c>
      <c r="E264" s="487" t="s">
        <v>890</v>
      </c>
      <c r="F264" s="487" t="s">
        <v>891</v>
      </c>
      <c r="G264" s="486" t="s">
        <v>517</v>
      </c>
      <c r="H264" s="486"/>
      <c r="I264" s="488" t="n">
        <v>52000</v>
      </c>
      <c r="J264" s="489"/>
      <c r="K264" s="488" t="n">
        <v>52000</v>
      </c>
      <c r="L264" s="489"/>
      <c r="M264" s="489"/>
      <c r="N264" s="489"/>
      <c r="O264" s="488" t="n">
        <v>52000</v>
      </c>
      <c r="P264" s="488"/>
      <c r="Q264" s="488"/>
      <c r="R264" s="486"/>
    </row>
    <row r="265" customFormat="false" ht="48" hidden="true" customHeight="false" outlineLevel="1" collapsed="false">
      <c r="A265" s="486" t="n">
        <v>2</v>
      </c>
      <c r="B265" s="484" t="s">
        <v>892</v>
      </c>
      <c r="C265" s="485" t="s">
        <v>888</v>
      </c>
      <c r="D265" s="486" t="s">
        <v>204</v>
      </c>
      <c r="E265" s="487" t="s">
        <v>893</v>
      </c>
      <c r="F265" s="487" t="s">
        <v>894</v>
      </c>
      <c r="G265" s="486" t="s">
        <v>517</v>
      </c>
      <c r="H265" s="538"/>
      <c r="I265" s="488" t="n">
        <v>100000</v>
      </c>
      <c r="J265" s="540"/>
      <c r="K265" s="488" t="n">
        <v>100000</v>
      </c>
      <c r="L265" s="540"/>
      <c r="M265" s="540"/>
      <c r="N265" s="540"/>
      <c r="O265" s="488" t="n">
        <v>100000</v>
      </c>
      <c r="P265" s="488"/>
      <c r="Q265" s="488"/>
      <c r="R265" s="527"/>
    </row>
    <row r="266" s="424" customFormat="true" ht="18.75" hidden="false" customHeight="true" outlineLevel="0" collapsed="false">
      <c r="A266" s="417" t="s">
        <v>796</v>
      </c>
      <c r="B266" s="418" t="s">
        <v>520</v>
      </c>
      <c r="C266" s="419"/>
      <c r="D266" s="420"/>
      <c r="E266" s="421"/>
      <c r="F266" s="421"/>
      <c r="G266" s="419"/>
      <c r="H266" s="420"/>
      <c r="I266" s="480" t="n">
        <f aca="false">SUM(I267:I269)</f>
        <v>310000</v>
      </c>
      <c r="J266" s="480" t="n">
        <f aca="false">SUM(J267:J269)</f>
        <v>0</v>
      </c>
      <c r="K266" s="480" t="n">
        <f aca="false">SUM(K267:K269)</f>
        <v>248000</v>
      </c>
      <c r="L266" s="480" t="n">
        <f aca="false">SUM(L267:L269)</f>
        <v>0</v>
      </c>
      <c r="M266" s="480" t="n">
        <f aca="false">SUM(M267:M269)</f>
        <v>0</v>
      </c>
      <c r="N266" s="480" t="n">
        <f aca="false">SUM(N267:N269)</f>
        <v>0</v>
      </c>
      <c r="O266" s="480" t="n">
        <f aca="false">SUM(O267:O269)</f>
        <v>248000</v>
      </c>
      <c r="P266" s="480" t="n">
        <f aca="false">SUM(P267:P269)</f>
        <v>0</v>
      </c>
      <c r="Q266" s="480" t="n">
        <f aca="false">SUM(Q267:Q269)</f>
        <v>0</v>
      </c>
      <c r="R266" s="421"/>
    </row>
    <row r="267" customFormat="false" ht="45" hidden="true" customHeight="false" outlineLevel="1" collapsed="false">
      <c r="A267" s="486" t="n">
        <v>1</v>
      </c>
      <c r="B267" s="522" t="s">
        <v>895</v>
      </c>
      <c r="C267" s="485" t="s">
        <v>520</v>
      </c>
      <c r="D267" s="486" t="s">
        <v>204</v>
      </c>
      <c r="E267" s="487" t="s">
        <v>896</v>
      </c>
      <c r="F267" s="487" t="s">
        <v>897</v>
      </c>
      <c r="G267" s="486" t="s">
        <v>335</v>
      </c>
      <c r="H267" s="486"/>
      <c r="I267" s="488" t="n">
        <v>90000</v>
      </c>
      <c r="J267" s="489"/>
      <c r="K267" s="489" t="n">
        <v>72000</v>
      </c>
      <c r="L267" s="489"/>
      <c r="M267" s="489"/>
      <c r="N267" s="489"/>
      <c r="O267" s="488" t="n">
        <v>72000</v>
      </c>
      <c r="P267" s="489"/>
      <c r="Q267" s="489"/>
      <c r="R267" s="486"/>
    </row>
    <row r="268" customFormat="false" ht="30" hidden="true" customHeight="false" outlineLevel="1" collapsed="false">
      <c r="A268" s="486" t="n">
        <v>2</v>
      </c>
      <c r="B268" s="484" t="s">
        <v>898</v>
      </c>
      <c r="C268" s="485" t="s">
        <v>520</v>
      </c>
      <c r="D268" s="486" t="s">
        <v>204</v>
      </c>
      <c r="E268" s="487" t="s">
        <v>899</v>
      </c>
      <c r="F268" s="487" t="s">
        <v>900</v>
      </c>
      <c r="G268" s="486" t="s">
        <v>335</v>
      </c>
      <c r="H268" s="486"/>
      <c r="I268" s="488" t="n">
        <v>120000</v>
      </c>
      <c r="J268" s="489"/>
      <c r="K268" s="489" t="n">
        <v>96000</v>
      </c>
      <c r="L268" s="489"/>
      <c r="M268" s="489"/>
      <c r="N268" s="489"/>
      <c r="O268" s="488" t="n">
        <v>96000</v>
      </c>
      <c r="P268" s="489"/>
      <c r="Q268" s="489"/>
      <c r="R268" s="527"/>
    </row>
    <row r="269" customFormat="false" ht="60" hidden="true" customHeight="false" outlineLevel="1" collapsed="false">
      <c r="A269" s="486" t="n">
        <v>3</v>
      </c>
      <c r="B269" s="484" t="s">
        <v>521</v>
      </c>
      <c r="C269" s="485" t="s">
        <v>520</v>
      </c>
      <c r="D269" s="486" t="s">
        <v>204</v>
      </c>
      <c r="E269" s="487" t="s">
        <v>522</v>
      </c>
      <c r="F269" s="487" t="s">
        <v>523</v>
      </c>
      <c r="G269" s="486" t="s">
        <v>335</v>
      </c>
      <c r="H269" s="486"/>
      <c r="I269" s="488" t="n">
        <v>100000</v>
      </c>
      <c r="J269" s="489"/>
      <c r="K269" s="489" t="n">
        <v>80000</v>
      </c>
      <c r="L269" s="489"/>
      <c r="M269" s="489"/>
      <c r="N269" s="489"/>
      <c r="O269" s="488" t="n">
        <v>80000</v>
      </c>
      <c r="P269" s="489"/>
      <c r="Q269" s="489"/>
      <c r="R269" s="527"/>
    </row>
    <row r="270" s="424" customFormat="true" ht="18.75" hidden="false" customHeight="true" outlineLevel="0" collapsed="false">
      <c r="A270" s="417" t="s">
        <v>813</v>
      </c>
      <c r="B270" s="418" t="s">
        <v>901</v>
      </c>
      <c r="C270" s="419"/>
      <c r="D270" s="420"/>
      <c r="E270" s="421"/>
      <c r="F270" s="421"/>
      <c r="G270" s="419"/>
      <c r="H270" s="420"/>
      <c r="I270" s="480" t="n">
        <f aca="false">SUM(I271:I272)</f>
        <v>276000</v>
      </c>
      <c r="J270" s="480" t="n">
        <f aca="false">SUM(J271:J272)</f>
        <v>0</v>
      </c>
      <c r="K270" s="480" t="n">
        <f aca="false">SUM(K271:K272)</f>
        <v>276000</v>
      </c>
      <c r="L270" s="480" t="n">
        <f aca="false">SUM(L271:L272)</f>
        <v>0</v>
      </c>
      <c r="M270" s="480" t="n">
        <f aca="false">SUM(M271:M272)</f>
        <v>0</v>
      </c>
      <c r="N270" s="480" t="n">
        <f aca="false">SUM(N271:N272)</f>
        <v>0</v>
      </c>
      <c r="O270" s="480" t="n">
        <f aca="false">SUM(O271:O272)</f>
        <v>276000</v>
      </c>
      <c r="P270" s="480" t="n">
        <f aca="false">SUM(P271:P272)</f>
        <v>0</v>
      </c>
      <c r="Q270" s="480" t="n">
        <f aca="false">SUM(Q271:Q272)</f>
        <v>0</v>
      </c>
      <c r="R270" s="421"/>
    </row>
    <row r="271" customFormat="false" ht="45" hidden="true" customHeight="false" outlineLevel="1" collapsed="false">
      <c r="A271" s="486" t="n">
        <v>1</v>
      </c>
      <c r="B271" s="522" t="s">
        <v>902</v>
      </c>
      <c r="C271" s="485" t="s">
        <v>903</v>
      </c>
      <c r="D271" s="486" t="s">
        <v>109</v>
      </c>
      <c r="E271" s="487" t="s">
        <v>904</v>
      </c>
      <c r="F271" s="487" t="s">
        <v>905</v>
      </c>
      <c r="G271" s="486" t="s">
        <v>329</v>
      </c>
      <c r="H271" s="486"/>
      <c r="I271" s="488" t="n">
        <v>180000</v>
      </c>
      <c r="J271" s="489"/>
      <c r="K271" s="489" t="n">
        <v>180000</v>
      </c>
      <c r="L271" s="489"/>
      <c r="M271" s="489"/>
      <c r="N271" s="489"/>
      <c r="O271" s="488" t="n">
        <v>180000</v>
      </c>
      <c r="P271" s="489"/>
      <c r="Q271" s="489"/>
      <c r="R271" s="486"/>
    </row>
    <row r="272" customFormat="false" ht="30" hidden="true" customHeight="false" outlineLevel="1" collapsed="false">
      <c r="A272" s="486" t="n">
        <v>2</v>
      </c>
      <c r="B272" s="522" t="s">
        <v>906</v>
      </c>
      <c r="C272" s="485" t="s">
        <v>903</v>
      </c>
      <c r="D272" s="486" t="s">
        <v>204</v>
      </c>
      <c r="E272" s="487" t="s">
        <v>907</v>
      </c>
      <c r="F272" s="487" t="s">
        <v>908</v>
      </c>
      <c r="G272" s="486" t="s">
        <v>429</v>
      </c>
      <c r="H272" s="486"/>
      <c r="I272" s="488" t="n">
        <v>96000</v>
      </c>
      <c r="J272" s="489"/>
      <c r="K272" s="489" t="n">
        <v>96000</v>
      </c>
      <c r="L272" s="489"/>
      <c r="M272" s="489"/>
      <c r="N272" s="489"/>
      <c r="O272" s="488" t="n">
        <v>96000</v>
      </c>
      <c r="P272" s="489"/>
      <c r="Q272" s="489"/>
      <c r="R272" s="486"/>
    </row>
    <row r="273" s="424" customFormat="true" ht="18.75" hidden="false" customHeight="true" outlineLevel="0" collapsed="false">
      <c r="A273" s="417" t="s">
        <v>825</v>
      </c>
      <c r="B273" s="418" t="s">
        <v>524</v>
      </c>
      <c r="C273" s="419"/>
      <c r="D273" s="420"/>
      <c r="E273" s="421"/>
      <c r="F273" s="421"/>
      <c r="G273" s="419"/>
      <c r="H273" s="420"/>
      <c r="I273" s="480" t="n">
        <f aca="false">SUM(I274:I276)</f>
        <v>120000</v>
      </c>
      <c r="J273" s="480" t="n">
        <f aca="false">SUM(J274:J276)</f>
        <v>0</v>
      </c>
      <c r="K273" s="480" t="n">
        <f aca="false">SUM(K274:K276)</f>
        <v>120000</v>
      </c>
      <c r="L273" s="480" t="n">
        <f aca="false">SUM(L274:L276)</f>
        <v>0</v>
      </c>
      <c r="M273" s="480" t="n">
        <f aca="false">SUM(M274:M276)</f>
        <v>0</v>
      </c>
      <c r="N273" s="480" t="n">
        <f aca="false">SUM(N274:N276)</f>
        <v>0</v>
      </c>
      <c r="O273" s="480" t="n">
        <f aca="false">SUM(O274:O276)</f>
        <v>120000</v>
      </c>
      <c r="P273" s="480" t="n">
        <f aca="false">SUM(P274:P276)</f>
        <v>0</v>
      </c>
      <c r="Q273" s="480" t="n">
        <f aca="false">SUM(Q274:Q276)</f>
        <v>0</v>
      </c>
      <c r="R273" s="421"/>
    </row>
    <row r="274" s="424" customFormat="true" ht="30" hidden="true" customHeight="false" outlineLevel="1" collapsed="false">
      <c r="A274" s="486" t="n">
        <v>1</v>
      </c>
      <c r="B274" s="522" t="s">
        <v>909</v>
      </c>
      <c r="C274" s="485" t="s">
        <v>524</v>
      </c>
      <c r="D274" s="486" t="s">
        <v>204</v>
      </c>
      <c r="E274" s="487" t="s">
        <v>910</v>
      </c>
      <c r="F274" s="487"/>
      <c r="G274" s="486" t="s">
        <v>429</v>
      </c>
      <c r="H274" s="486"/>
      <c r="I274" s="488" t="n">
        <v>25000</v>
      </c>
      <c r="J274" s="489"/>
      <c r="K274" s="488" t="n">
        <v>25000</v>
      </c>
      <c r="L274" s="489"/>
      <c r="M274" s="489"/>
      <c r="N274" s="489"/>
      <c r="O274" s="488" t="n">
        <v>25000</v>
      </c>
      <c r="P274" s="488"/>
      <c r="Q274" s="488"/>
      <c r="R274" s="486"/>
    </row>
    <row r="275" s="424" customFormat="true" ht="30" hidden="true" customHeight="false" outlineLevel="1" collapsed="false">
      <c r="A275" s="486" t="n">
        <v>2</v>
      </c>
      <c r="B275" s="522" t="s">
        <v>911</v>
      </c>
      <c r="C275" s="485" t="s">
        <v>524</v>
      </c>
      <c r="D275" s="486" t="s">
        <v>204</v>
      </c>
      <c r="E275" s="487" t="s">
        <v>526</v>
      </c>
      <c r="F275" s="487"/>
      <c r="G275" s="486" t="s">
        <v>429</v>
      </c>
      <c r="H275" s="486"/>
      <c r="I275" s="488" t="n">
        <v>20000</v>
      </c>
      <c r="J275" s="489"/>
      <c r="K275" s="488" t="n">
        <v>20000</v>
      </c>
      <c r="L275" s="489"/>
      <c r="M275" s="489"/>
      <c r="N275" s="489"/>
      <c r="O275" s="488" t="n">
        <v>20000</v>
      </c>
      <c r="P275" s="488"/>
      <c r="Q275" s="488"/>
      <c r="R275" s="486"/>
    </row>
    <row r="276" s="424" customFormat="true" ht="30" hidden="true" customHeight="false" outlineLevel="1" collapsed="false">
      <c r="A276" s="486" t="n">
        <v>3</v>
      </c>
      <c r="B276" s="522" t="s">
        <v>525</v>
      </c>
      <c r="C276" s="485" t="s">
        <v>524</v>
      </c>
      <c r="D276" s="486" t="s">
        <v>204</v>
      </c>
      <c r="E276" s="487" t="s">
        <v>526</v>
      </c>
      <c r="F276" s="487"/>
      <c r="G276" s="486" t="s">
        <v>429</v>
      </c>
      <c r="H276" s="486"/>
      <c r="I276" s="488" t="n">
        <v>75000</v>
      </c>
      <c r="J276" s="489"/>
      <c r="K276" s="488" t="n">
        <v>75000</v>
      </c>
      <c r="L276" s="489"/>
      <c r="M276" s="489"/>
      <c r="N276" s="489"/>
      <c r="O276" s="488" t="n">
        <v>75000</v>
      </c>
      <c r="P276" s="488"/>
      <c r="Q276" s="488"/>
      <c r="R276" s="486"/>
    </row>
    <row r="277" s="424" customFormat="true" ht="18.75" hidden="false" customHeight="true" outlineLevel="0" collapsed="false">
      <c r="A277" s="417" t="s">
        <v>830</v>
      </c>
      <c r="B277" s="418" t="s">
        <v>527</v>
      </c>
      <c r="C277" s="419"/>
      <c r="D277" s="420"/>
      <c r="E277" s="421"/>
      <c r="F277" s="421"/>
      <c r="G277" s="419"/>
      <c r="H277" s="420"/>
      <c r="I277" s="480" t="n">
        <f aca="false">SUM(I278:I287)</f>
        <v>368390</v>
      </c>
      <c r="J277" s="480" t="n">
        <f aca="false">SUM(J278:J287)</f>
        <v>0</v>
      </c>
      <c r="K277" s="480" t="n">
        <f aca="false">SUM(K278:K287)</f>
        <v>368390</v>
      </c>
      <c r="L277" s="480" t="n">
        <f aca="false">SUM(L278:L287)</f>
        <v>0</v>
      </c>
      <c r="M277" s="480" t="n">
        <f aca="false">SUM(M278:M287)</f>
        <v>0</v>
      </c>
      <c r="N277" s="480" t="n">
        <f aca="false">SUM(N278:N287)</f>
        <v>0</v>
      </c>
      <c r="O277" s="480" t="n">
        <f aca="false">SUM(O278:O287)</f>
        <v>368390</v>
      </c>
      <c r="P277" s="480" t="n">
        <f aca="false">SUM(P278:P287)</f>
        <v>0</v>
      </c>
      <c r="Q277" s="480" t="n">
        <f aca="false">SUM(Q278:Q287)</f>
        <v>0</v>
      </c>
      <c r="R277" s="421"/>
    </row>
    <row r="278" customFormat="false" ht="45" hidden="true" customHeight="false" outlineLevel="1" collapsed="false">
      <c r="A278" s="486" t="n">
        <v>1</v>
      </c>
      <c r="B278" s="522" t="s">
        <v>912</v>
      </c>
      <c r="C278" s="485" t="s">
        <v>527</v>
      </c>
      <c r="D278" s="486" t="s">
        <v>204</v>
      </c>
      <c r="E278" s="524" t="s">
        <v>913</v>
      </c>
      <c r="F278" s="487" t="s">
        <v>914</v>
      </c>
      <c r="G278" s="486"/>
      <c r="H278" s="512"/>
      <c r="I278" s="587" t="n">
        <v>30000</v>
      </c>
      <c r="J278" s="488"/>
      <c r="K278" s="488" t="n">
        <v>30000</v>
      </c>
      <c r="L278" s="488"/>
      <c r="M278" s="488"/>
      <c r="N278" s="488"/>
      <c r="O278" s="488" t="n">
        <v>30000</v>
      </c>
      <c r="P278" s="488"/>
      <c r="Q278" s="488"/>
      <c r="R278" s="654"/>
      <c r="S278" s="663" t="n">
        <f aca="false">Q278</f>
        <v>0</v>
      </c>
    </row>
    <row r="279" customFormat="false" ht="30" hidden="true" customHeight="false" outlineLevel="1" collapsed="false">
      <c r="A279" s="486" t="n">
        <v>2</v>
      </c>
      <c r="B279" s="522" t="s">
        <v>915</v>
      </c>
      <c r="C279" s="485" t="s">
        <v>527</v>
      </c>
      <c r="D279" s="486" t="s">
        <v>204</v>
      </c>
      <c r="E279" s="524" t="s">
        <v>913</v>
      </c>
      <c r="F279" s="487" t="s">
        <v>916</v>
      </c>
      <c r="G279" s="486"/>
      <c r="H279" s="512"/>
      <c r="I279" s="587" t="n">
        <v>50000</v>
      </c>
      <c r="J279" s="488"/>
      <c r="K279" s="488" t="n">
        <v>50000</v>
      </c>
      <c r="L279" s="488"/>
      <c r="M279" s="488"/>
      <c r="N279" s="488"/>
      <c r="O279" s="488" t="n">
        <v>50000</v>
      </c>
      <c r="P279" s="488"/>
      <c r="Q279" s="488"/>
      <c r="R279" s="654"/>
      <c r="S279" s="663" t="n">
        <v>50</v>
      </c>
    </row>
    <row r="280" customFormat="false" ht="90" hidden="true" customHeight="false" outlineLevel="1" collapsed="false">
      <c r="A280" s="486" t="n">
        <v>3</v>
      </c>
      <c r="B280" s="522" t="s">
        <v>528</v>
      </c>
      <c r="C280" s="485" t="s">
        <v>527</v>
      </c>
      <c r="D280" s="486" t="s">
        <v>204</v>
      </c>
      <c r="E280" s="524" t="s">
        <v>529</v>
      </c>
      <c r="F280" s="487" t="s">
        <v>530</v>
      </c>
      <c r="G280" s="486"/>
      <c r="H280" s="512"/>
      <c r="I280" s="587" t="n">
        <v>14500</v>
      </c>
      <c r="J280" s="488"/>
      <c r="K280" s="488" t="n">
        <v>14500</v>
      </c>
      <c r="L280" s="488"/>
      <c r="M280" s="488"/>
      <c r="N280" s="488"/>
      <c r="O280" s="488" t="n">
        <v>14500</v>
      </c>
      <c r="P280" s="488"/>
      <c r="Q280" s="488"/>
      <c r="R280" s="654"/>
      <c r="S280" s="663" t="n">
        <f aca="false">Q280</f>
        <v>0</v>
      </c>
    </row>
    <row r="281" customFormat="false" ht="30" hidden="true" customHeight="false" outlineLevel="1" collapsed="false">
      <c r="A281" s="486" t="n">
        <v>4</v>
      </c>
      <c r="B281" s="522" t="s">
        <v>917</v>
      </c>
      <c r="C281" s="485" t="s">
        <v>527</v>
      </c>
      <c r="D281" s="486" t="s">
        <v>204</v>
      </c>
      <c r="E281" s="524" t="s">
        <v>918</v>
      </c>
      <c r="F281" s="487" t="s">
        <v>919</v>
      </c>
      <c r="G281" s="486"/>
      <c r="H281" s="512"/>
      <c r="I281" s="587" t="n">
        <v>40000</v>
      </c>
      <c r="J281" s="488"/>
      <c r="K281" s="488" t="n">
        <v>40000</v>
      </c>
      <c r="L281" s="488"/>
      <c r="M281" s="488"/>
      <c r="N281" s="488"/>
      <c r="O281" s="488" t="n">
        <v>40000</v>
      </c>
      <c r="P281" s="488"/>
      <c r="Q281" s="488"/>
      <c r="R281" s="654"/>
      <c r="S281" s="663" t="n">
        <v>40</v>
      </c>
    </row>
    <row r="282" customFormat="false" ht="60" hidden="true" customHeight="false" outlineLevel="1" collapsed="false">
      <c r="A282" s="486" t="n">
        <v>5</v>
      </c>
      <c r="B282" s="522" t="s">
        <v>920</v>
      </c>
      <c r="C282" s="485" t="s">
        <v>527</v>
      </c>
      <c r="D282" s="486" t="s">
        <v>204</v>
      </c>
      <c r="E282" s="487" t="s">
        <v>921</v>
      </c>
      <c r="F282" s="487" t="s">
        <v>922</v>
      </c>
      <c r="G282" s="486"/>
      <c r="H282" s="486"/>
      <c r="I282" s="587" t="n">
        <v>14900</v>
      </c>
      <c r="J282" s="489"/>
      <c r="K282" s="489" t="n">
        <v>14900</v>
      </c>
      <c r="L282" s="489"/>
      <c r="M282" s="489"/>
      <c r="N282" s="489"/>
      <c r="O282" s="488" t="n">
        <v>14900</v>
      </c>
      <c r="P282" s="489"/>
      <c r="Q282" s="489"/>
      <c r="R282" s="486"/>
      <c r="S282" s="663" t="n">
        <v>14.9</v>
      </c>
    </row>
    <row r="283" customFormat="false" ht="30" hidden="true" customHeight="false" outlineLevel="1" collapsed="false">
      <c r="A283" s="486" t="n">
        <v>6</v>
      </c>
      <c r="B283" s="522" t="s">
        <v>531</v>
      </c>
      <c r="C283" s="485" t="s">
        <v>527</v>
      </c>
      <c r="D283" s="486" t="s">
        <v>204</v>
      </c>
      <c r="E283" s="487" t="s">
        <v>532</v>
      </c>
      <c r="F283" s="487" t="s">
        <v>533</v>
      </c>
      <c r="G283" s="486"/>
      <c r="H283" s="486"/>
      <c r="I283" s="587" t="n">
        <v>24000</v>
      </c>
      <c r="J283" s="489"/>
      <c r="K283" s="489" t="n">
        <v>24000</v>
      </c>
      <c r="L283" s="489"/>
      <c r="M283" s="489"/>
      <c r="N283" s="489"/>
      <c r="O283" s="488" t="n">
        <v>24000</v>
      </c>
      <c r="P283" s="489"/>
      <c r="Q283" s="489"/>
      <c r="R283" s="486"/>
      <c r="S283" s="663" t="n">
        <v>24</v>
      </c>
    </row>
    <row r="284" customFormat="false" ht="45" hidden="true" customHeight="false" outlineLevel="1" collapsed="false">
      <c r="A284" s="486" t="n">
        <v>7</v>
      </c>
      <c r="B284" s="522" t="s">
        <v>923</v>
      </c>
      <c r="C284" s="485" t="s">
        <v>527</v>
      </c>
      <c r="D284" s="486" t="s">
        <v>204</v>
      </c>
      <c r="E284" s="487" t="s">
        <v>913</v>
      </c>
      <c r="F284" s="487" t="s">
        <v>924</v>
      </c>
      <c r="G284" s="486"/>
      <c r="H284" s="486"/>
      <c r="I284" s="587" t="n">
        <v>40000</v>
      </c>
      <c r="J284" s="489"/>
      <c r="K284" s="489" t="n">
        <v>40000</v>
      </c>
      <c r="L284" s="489"/>
      <c r="M284" s="489"/>
      <c r="N284" s="489"/>
      <c r="O284" s="488" t="n">
        <v>40000</v>
      </c>
      <c r="P284" s="489"/>
      <c r="Q284" s="489"/>
      <c r="R284" s="486"/>
      <c r="S284" s="663" t="n">
        <v>40</v>
      </c>
    </row>
    <row r="285" customFormat="false" ht="45" hidden="true" customHeight="false" outlineLevel="1" collapsed="false">
      <c r="A285" s="486" t="n">
        <v>8</v>
      </c>
      <c r="B285" s="522" t="s">
        <v>925</v>
      </c>
      <c r="C285" s="485" t="s">
        <v>527</v>
      </c>
      <c r="D285" s="486" t="s">
        <v>204</v>
      </c>
      <c r="E285" s="487" t="s">
        <v>926</v>
      </c>
      <c r="F285" s="487" t="s">
        <v>927</v>
      </c>
      <c r="G285" s="486"/>
      <c r="H285" s="486"/>
      <c r="I285" s="587" t="n">
        <v>79990</v>
      </c>
      <c r="J285" s="489"/>
      <c r="K285" s="489" t="n">
        <v>79990</v>
      </c>
      <c r="L285" s="489"/>
      <c r="M285" s="489"/>
      <c r="N285" s="489"/>
      <c r="O285" s="488" t="n">
        <v>79990</v>
      </c>
      <c r="P285" s="489"/>
      <c r="Q285" s="489"/>
      <c r="R285" s="486"/>
      <c r="S285" s="663" t="n">
        <f aca="false">Q285</f>
        <v>0</v>
      </c>
    </row>
    <row r="286" customFormat="false" ht="30" hidden="true" customHeight="false" outlineLevel="1" collapsed="false">
      <c r="A286" s="486" t="n">
        <v>9</v>
      </c>
      <c r="B286" s="484" t="s">
        <v>928</v>
      </c>
      <c r="C286" s="485" t="s">
        <v>527</v>
      </c>
      <c r="D286" s="486" t="s">
        <v>204</v>
      </c>
      <c r="E286" s="487" t="s">
        <v>929</v>
      </c>
      <c r="F286" s="487" t="s">
        <v>930</v>
      </c>
      <c r="G286" s="486"/>
      <c r="H286" s="486"/>
      <c r="I286" s="587" t="n">
        <v>50000</v>
      </c>
      <c r="J286" s="489"/>
      <c r="K286" s="489" t="n">
        <v>50000</v>
      </c>
      <c r="L286" s="489"/>
      <c r="M286" s="489"/>
      <c r="N286" s="489"/>
      <c r="O286" s="488" t="n">
        <v>50000</v>
      </c>
      <c r="P286" s="489"/>
      <c r="Q286" s="489"/>
      <c r="R286" s="512"/>
      <c r="S286" s="663" t="n">
        <f aca="false">Q286</f>
        <v>0</v>
      </c>
    </row>
    <row r="287" customFormat="false" ht="30" hidden="true" customHeight="false" outlineLevel="1" collapsed="false">
      <c r="A287" s="486" t="n">
        <v>10</v>
      </c>
      <c r="B287" s="484" t="s">
        <v>931</v>
      </c>
      <c r="C287" s="485" t="s">
        <v>527</v>
      </c>
      <c r="D287" s="486" t="s">
        <v>204</v>
      </c>
      <c r="E287" s="487" t="s">
        <v>921</v>
      </c>
      <c r="F287" s="487" t="s">
        <v>932</v>
      </c>
      <c r="G287" s="486"/>
      <c r="H287" s="486"/>
      <c r="I287" s="587" t="n">
        <v>25000</v>
      </c>
      <c r="J287" s="489"/>
      <c r="K287" s="489" t="n">
        <v>25000</v>
      </c>
      <c r="L287" s="489"/>
      <c r="M287" s="489"/>
      <c r="N287" s="489"/>
      <c r="O287" s="488" t="n">
        <v>25000</v>
      </c>
      <c r="P287" s="489"/>
      <c r="Q287" s="489"/>
      <c r="R287" s="512"/>
      <c r="S287" s="664" t="n">
        <f aca="false">Q287</f>
        <v>0</v>
      </c>
    </row>
    <row r="288" s="424" customFormat="true" ht="18.75" hidden="false" customHeight="true" outlineLevel="0" collapsed="false">
      <c r="A288" s="417" t="s">
        <v>833</v>
      </c>
      <c r="B288" s="418" t="s">
        <v>933</v>
      </c>
      <c r="C288" s="419"/>
      <c r="D288" s="420"/>
      <c r="E288" s="421"/>
      <c r="F288" s="421"/>
      <c r="G288" s="419"/>
      <c r="H288" s="420"/>
      <c r="I288" s="480" t="n">
        <f aca="false">SUM(I289:I295)</f>
        <v>172000</v>
      </c>
      <c r="J288" s="480" t="n">
        <f aca="false">SUM(J289:J295)</f>
        <v>0</v>
      </c>
      <c r="K288" s="480" t="n">
        <f aca="false">SUM(K289:K295)</f>
        <v>156943</v>
      </c>
      <c r="L288" s="480" t="n">
        <f aca="false">SUM(L289:L295)</f>
        <v>0</v>
      </c>
      <c r="M288" s="480" t="n">
        <f aca="false">SUM(M289:M295)</f>
        <v>0</v>
      </c>
      <c r="N288" s="480" t="n">
        <f aca="false">SUM(N289:N295)</f>
        <v>0</v>
      </c>
      <c r="O288" s="480" t="n">
        <f aca="false">SUM(O289:O295)</f>
        <v>120000</v>
      </c>
      <c r="P288" s="480" t="n">
        <f aca="false">SUM(P289:P295)</f>
        <v>0</v>
      </c>
      <c r="Q288" s="480" t="n">
        <f aca="false">SUM(Q289:Q295)</f>
        <v>0</v>
      </c>
      <c r="R288" s="421"/>
    </row>
    <row r="289" customFormat="false" ht="30" hidden="true" customHeight="false" outlineLevel="1" collapsed="false">
      <c r="A289" s="486" t="n">
        <v>1</v>
      </c>
      <c r="B289" s="522" t="s">
        <v>934</v>
      </c>
      <c r="C289" s="485" t="s">
        <v>933</v>
      </c>
      <c r="D289" s="486" t="s">
        <v>109</v>
      </c>
      <c r="E289" s="487" t="s">
        <v>935</v>
      </c>
      <c r="F289" s="487"/>
      <c r="G289" s="486" t="s">
        <v>936</v>
      </c>
      <c r="H289" s="486"/>
      <c r="I289" s="488" t="n">
        <v>80000</v>
      </c>
      <c r="J289" s="489"/>
      <c r="K289" s="488" t="n">
        <v>64943</v>
      </c>
      <c r="L289" s="488"/>
      <c r="M289" s="488"/>
      <c r="N289" s="488"/>
      <c r="O289" s="488" t="n">
        <v>28000</v>
      </c>
      <c r="P289" s="488"/>
      <c r="Q289" s="488"/>
      <c r="R289" s="486"/>
    </row>
    <row r="290" customFormat="false" ht="30" hidden="true" customHeight="false" outlineLevel="1" collapsed="false">
      <c r="A290" s="486" t="n">
        <v>2</v>
      </c>
      <c r="B290" s="522" t="s">
        <v>937</v>
      </c>
      <c r="C290" s="485" t="s">
        <v>933</v>
      </c>
      <c r="D290" s="486" t="s">
        <v>204</v>
      </c>
      <c r="E290" s="487" t="s">
        <v>938</v>
      </c>
      <c r="F290" s="487"/>
      <c r="G290" s="486" t="s">
        <v>335</v>
      </c>
      <c r="H290" s="486"/>
      <c r="I290" s="488" t="n">
        <v>25000</v>
      </c>
      <c r="J290" s="489"/>
      <c r="K290" s="488" t="n">
        <v>25000</v>
      </c>
      <c r="L290" s="488"/>
      <c r="M290" s="488"/>
      <c r="N290" s="488"/>
      <c r="O290" s="488" t="n">
        <v>25000</v>
      </c>
      <c r="P290" s="488"/>
      <c r="Q290" s="488"/>
      <c r="R290" s="486"/>
    </row>
    <row r="291" customFormat="false" ht="30" hidden="true" customHeight="false" outlineLevel="1" collapsed="false">
      <c r="A291" s="486" t="n">
        <v>3</v>
      </c>
      <c r="B291" s="522" t="s">
        <v>939</v>
      </c>
      <c r="C291" s="485" t="s">
        <v>933</v>
      </c>
      <c r="D291" s="486" t="s">
        <v>204</v>
      </c>
      <c r="E291" s="487" t="s">
        <v>935</v>
      </c>
      <c r="F291" s="487" t="s">
        <v>940</v>
      </c>
      <c r="G291" s="486" t="s">
        <v>335</v>
      </c>
      <c r="H291" s="486"/>
      <c r="I291" s="488" t="n">
        <v>20000</v>
      </c>
      <c r="J291" s="489"/>
      <c r="K291" s="488" t="n">
        <v>20000</v>
      </c>
      <c r="L291" s="488"/>
      <c r="M291" s="488"/>
      <c r="N291" s="488"/>
      <c r="O291" s="488" t="n">
        <v>20000</v>
      </c>
      <c r="P291" s="488"/>
      <c r="Q291" s="488"/>
      <c r="R291" s="486"/>
    </row>
    <row r="292" customFormat="false" ht="30" hidden="true" customHeight="false" outlineLevel="1" collapsed="false">
      <c r="A292" s="486" t="n">
        <v>4</v>
      </c>
      <c r="B292" s="522" t="s">
        <v>941</v>
      </c>
      <c r="C292" s="485" t="s">
        <v>933</v>
      </c>
      <c r="D292" s="486" t="s">
        <v>204</v>
      </c>
      <c r="E292" s="487" t="s">
        <v>942</v>
      </c>
      <c r="F292" s="487" t="s">
        <v>943</v>
      </c>
      <c r="G292" s="486" t="s">
        <v>335</v>
      </c>
      <c r="H292" s="486"/>
      <c r="I292" s="488" t="n">
        <v>15000</v>
      </c>
      <c r="J292" s="489"/>
      <c r="K292" s="488" t="n">
        <v>15000</v>
      </c>
      <c r="L292" s="488"/>
      <c r="M292" s="488"/>
      <c r="N292" s="488"/>
      <c r="O292" s="488" t="n">
        <v>15000</v>
      </c>
      <c r="P292" s="488"/>
      <c r="Q292" s="488"/>
      <c r="R292" s="486"/>
    </row>
    <row r="293" customFormat="false" ht="30" hidden="true" customHeight="false" outlineLevel="1" collapsed="false">
      <c r="A293" s="486" t="n">
        <v>5</v>
      </c>
      <c r="B293" s="522" t="s">
        <v>944</v>
      </c>
      <c r="C293" s="485" t="s">
        <v>933</v>
      </c>
      <c r="D293" s="486" t="s">
        <v>204</v>
      </c>
      <c r="E293" s="487" t="s">
        <v>945</v>
      </c>
      <c r="F293" s="487" t="s">
        <v>946</v>
      </c>
      <c r="G293" s="486" t="s">
        <v>335</v>
      </c>
      <c r="H293" s="486"/>
      <c r="I293" s="488" t="n">
        <v>15000</v>
      </c>
      <c r="J293" s="489"/>
      <c r="K293" s="488" t="n">
        <v>15000</v>
      </c>
      <c r="L293" s="488"/>
      <c r="M293" s="488"/>
      <c r="N293" s="488"/>
      <c r="O293" s="488" t="n">
        <v>15000</v>
      </c>
      <c r="P293" s="488"/>
      <c r="Q293" s="488"/>
      <c r="R293" s="486"/>
    </row>
    <row r="294" customFormat="false" ht="30" hidden="true" customHeight="false" outlineLevel="1" collapsed="false">
      <c r="A294" s="486" t="n">
        <v>6</v>
      </c>
      <c r="B294" s="522" t="s">
        <v>947</v>
      </c>
      <c r="C294" s="485" t="s">
        <v>933</v>
      </c>
      <c r="D294" s="486" t="s">
        <v>204</v>
      </c>
      <c r="E294" s="487" t="s">
        <v>945</v>
      </c>
      <c r="F294" s="487" t="s">
        <v>948</v>
      </c>
      <c r="G294" s="486" t="s">
        <v>429</v>
      </c>
      <c r="H294" s="486"/>
      <c r="I294" s="488" t="n">
        <v>10000</v>
      </c>
      <c r="J294" s="489"/>
      <c r="K294" s="488" t="n">
        <v>10000</v>
      </c>
      <c r="L294" s="488"/>
      <c r="M294" s="488"/>
      <c r="N294" s="488"/>
      <c r="O294" s="488" t="n">
        <v>10000</v>
      </c>
      <c r="P294" s="488"/>
      <c r="Q294" s="488"/>
      <c r="R294" s="486"/>
    </row>
    <row r="295" customFormat="false" ht="30" hidden="true" customHeight="false" outlineLevel="1" collapsed="false">
      <c r="A295" s="486" t="n">
        <v>7</v>
      </c>
      <c r="B295" s="522" t="s">
        <v>949</v>
      </c>
      <c r="C295" s="485" t="s">
        <v>933</v>
      </c>
      <c r="D295" s="486" t="s">
        <v>204</v>
      </c>
      <c r="E295" s="487" t="s">
        <v>950</v>
      </c>
      <c r="F295" s="487" t="s">
        <v>951</v>
      </c>
      <c r="G295" s="486" t="s">
        <v>335</v>
      </c>
      <c r="H295" s="486"/>
      <c r="I295" s="488" t="n">
        <v>7000</v>
      </c>
      <c r="J295" s="489"/>
      <c r="K295" s="488" t="n">
        <v>7000</v>
      </c>
      <c r="L295" s="488"/>
      <c r="M295" s="488"/>
      <c r="N295" s="488"/>
      <c r="O295" s="488" t="n">
        <v>7000</v>
      </c>
      <c r="P295" s="488"/>
      <c r="Q295" s="488"/>
      <c r="R295" s="486"/>
    </row>
    <row r="296" s="424" customFormat="true" ht="18.75" hidden="false" customHeight="true" outlineLevel="0" collapsed="false">
      <c r="A296" s="417" t="s">
        <v>838</v>
      </c>
      <c r="B296" s="418" t="s">
        <v>534</v>
      </c>
      <c r="C296" s="419"/>
      <c r="D296" s="420"/>
      <c r="E296" s="421"/>
      <c r="F296" s="421"/>
      <c r="G296" s="419"/>
      <c r="H296" s="420"/>
      <c r="I296" s="480" t="n">
        <f aca="false">SUM(I297:I302)</f>
        <v>355000</v>
      </c>
      <c r="J296" s="480" t="n">
        <f aca="false">SUM(J297:J302)</f>
        <v>0</v>
      </c>
      <c r="K296" s="480" t="n">
        <f aca="false">SUM(K297:K302)</f>
        <v>355000</v>
      </c>
      <c r="L296" s="480" t="n">
        <f aca="false">SUM(L297:L302)</f>
        <v>0</v>
      </c>
      <c r="M296" s="480" t="n">
        <f aca="false">SUM(M297:M302)</f>
        <v>0</v>
      </c>
      <c r="N296" s="480" t="n">
        <f aca="false">SUM(N297:N302)</f>
        <v>0</v>
      </c>
      <c r="O296" s="480" t="n">
        <f aca="false">SUM(O297:O302)</f>
        <v>355000</v>
      </c>
      <c r="P296" s="480" t="n">
        <f aca="false">SUM(P297:P302)</f>
        <v>0</v>
      </c>
      <c r="Q296" s="480" t="n">
        <f aca="false">SUM(Q297:Q302)</f>
        <v>0</v>
      </c>
      <c r="R296" s="421"/>
    </row>
    <row r="297" customFormat="false" ht="30" hidden="true" customHeight="false" outlineLevel="1" collapsed="false">
      <c r="A297" s="486" t="n">
        <v>1</v>
      </c>
      <c r="B297" s="522" t="s">
        <v>952</v>
      </c>
      <c r="C297" s="485" t="s">
        <v>536</v>
      </c>
      <c r="D297" s="486" t="s">
        <v>204</v>
      </c>
      <c r="E297" s="524" t="s">
        <v>953</v>
      </c>
      <c r="F297" s="487" t="s">
        <v>538</v>
      </c>
      <c r="G297" s="486" t="s">
        <v>382</v>
      </c>
      <c r="H297" s="512"/>
      <c r="I297" s="488" t="n">
        <v>40000</v>
      </c>
      <c r="J297" s="488"/>
      <c r="K297" s="488" t="n">
        <v>40000</v>
      </c>
      <c r="L297" s="488"/>
      <c r="M297" s="488"/>
      <c r="N297" s="488"/>
      <c r="O297" s="488" t="n">
        <v>40000</v>
      </c>
      <c r="P297" s="488"/>
      <c r="Q297" s="488"/>
      <c r="R297" s="536"/>
    </row>
    <row r="298" customFormat="false" ht="45" hidden="true" customHeight="false" outlineLevel="1" collapsed="false">
      <c r="A298" s="486" t="n">
        <v>2</v>
      </c>
      <c r="B298" s="522" t="s">
        <v>954</v>
      </c>
      <c r="C298" s="485" t="s">
        <v>536</v>
      </c>
      <c r="D298" s="486" t="s">
        <v>204</v>
      </c>
      <c r="E298" s="524" t="s">
        <v>955</v>
      </c>
      <c r="F298" s="487" t="s">
        <v>956</v>
      </c>
      <c r="G298" s="486" t="s">
        <v>457</v>
      </c>
      <c r="H298" s="512"/>
      <c r="I298" s="488" t="n">
        <v>15000</v>
      </c>
      <c r="J298" s="488"/>
      <c r="K298" s="488" t="n">
        <v>15000</v>
      </c>
      <c r="L298" s="488"/>
      <c r="M298" s="488"/>
      <c r="N298" s="488"/>
      <c r="O298" s="488" t="n">
        <v>15000</v>
      </c>
      <c r="P298" s="488"/>
      <c r="Q298" s="488"/>
      <c r="R298" s="536"/>
    </row>
    <row r="299" customFormat="false" ht="30" hidden="true" customHeight="false" outlineLevel="1" collapsed="false">
      <c r="A299" s="486" t="n">
        <v>3</v>
      </c>
      <c r="B299" s="522" t="s">
        <v>957</v>
      </c>
      <c r="C299" s="485" t="s">
        <v>536</v>
      </c>
      <c r="D299" s="486" t="s">
        <v>204</v>
      </c>
      <c r="E299" s="524" t="s">
        <v>958</v>
      </c>
      <c r="F299" s="487" t="s">
        <v>959</v>
      </c>
      <c r="G299" s="486" t="s">
        <v>960</v>
      </c>
      <c r="H299" s="512"/>
      <c r="I299" s="488" t="n">
        <v>40000</v>
      </c>
      <c r="J299" s="488"/>
      <c r="K299" s="488" t="n">
        <v>40000</v>
      </c>
      <c r="L299" s="488"/>
      <c r="M299" s="488"/>
      <c r="N299" s="488"/>
      <c r="O299" s="488" t="n">
        <v>40000</v>
      </c>
      <c r="P299" s="488"/>
      <c r="Q299" s="488"/>
      <c r="R299" s="536"/>
    </row>
    <row r="300" customFormat="false" ht="30" hidden="true" customHeight="false" outlineLevel="1" collapsed="false">
      <c r="A300" s="486" t="n">
        <v>4</v>
      </c>
      <c r="B300" s="522" t="s">
        <v>961</v>
      </c>
      <c r="C300" s="485" t="s">
        <v>536</v>
      </c>
      <c r="D300" s="486" t="s">
        <v>204</v>
      </c>
      <c r="E300" s="524" t="s">
        <v>962</v>
      </c>
      <c r="F300" s="487" t="s">
        <v>538</v>
      </c>
      <c r="G300" s="486" t="s">
        <v>963</v>
      </c>
      <c r="H300" s="512"/>
      <c r="I300" s="488" t="n">
        <v>60000</v>
      </c>
      <c r="J300" s="488"/>
      <c r="K300" s="488" t="n">
        <v>60000</v>
      </c>
      <c r="L300" s="488"/>
      <c r="M300" s="488"/>
      <c r="N300" s="488"/>
      <c r="O300" s="488" t="n">
        <v>60000</v>
      </c>
      <c r="P300" s="488"/>
      <c r="Q300" s="488"/>
      <c r="R300" s="536"/>
    </row>
    <row r="301" customFormat="false" ht="45" hidden="true" customHeight="false" outlineLevel="1" collapsed="false">
      <c r="A301" s="486" t="n">
        <v>5</v>
      </c>
      <c r="B301" s="522" t="s">
        <v>964</v>
      </c>
      <c r="C301" s="485" t="s">
        <v>536</v>
      </c>
      <c r="D301" s="486" t="s">
        <v>204</v>
      </c>
      <c r="E301" s="487" t="s">
        <v>955</v>
      </c>
      <c r="F301" s="487" t="s">
        <v>965</v>
      </c>
      <c r="G301" s="486" t="s">
        <v>429</v>
      </c>
      <c r="H301" s="486"/>
      <c r="I301" s="488" t="n">
        <v>80000</v>
      </c>
      <c r="J301" s="489"/>
      <c r="K301" s="489" t="n">
        <v>80000</v>
      </c>
      <c r="L301" s="489"/>
      <c r="M301" s="489"/>
      <c r="N301" s="489"/>
      <c r="O301" s="488" t="n">
        <v>80000</v>
      </c>
      <c r="P301" s="489"/>
      <c r="Q301" s="489"/>
      <c r="R301" s="536"/>
    </row>
    <row r="302" customFormat="false" ht="30" hidden="true" customHeight="false" outlineLevel="1" collapsed="false">
      <c r="A302" s="486" t="n">
        <v>6</v>
      </c>
      <c r="B302" s="522" t="s">
        <v>535</v>
      </c>
      <c r="C302" s="485" t="s">
        <v>536</v>
      </c>
      <c r="D302" s="486" t="s">
        <v>204</v>
      </c>
      <c r="E302" s="487" t="s">
        <v>537</v>
      </c>
      <c r="F302" s="487" t="s">
        <v>538</v>
      </c>
      <c r="G302" s="486" t="s">
        <v>392</v>
      </c>
      <c r="H302" s="486"/>
      <c r="I302" s="488" t="n">
        <v>120000</v>
      </c>
      <c r="J302" s="489"/>
      <c r="K302" s="489" t="n">
        <v>120000</v>
      </c>
      <c r="L302" s="489"/>
      <c r="M302" s="489"/>
      <c r="N302" s="489"/>
      <c r="O302" s="488" t="n">
        <v>120000</v>
      </c>
      <c r="P302" s="489"/>
      <c r="Q302" s="489"/>
      <c r="R302" s="536"/>
    </row>
    <row r="303" s="424" customFormat="true" ht="18.75" hidden="false" customHeight="true" outlineLevel="0" collapsed="false">
      <c r="A303" s="417" t="s">
        <v>845</v>
      </c>
      <c r="B303" s="418" t="s">
        <v>539</v>
      </c>
      <c r="C303" s="419"/>
      <c r="D303" s="420"/>
      <c r="E303" s="421"/>
      <c r="F303" s="421"/>
      <c r="G303" s="419"/>
      <c r="H303" s="420"/>
      <c r="I303" s="480" t="n">
        <f aca="false">SUM(I304:I309)</f>
        <v>371000</v>
      </c>
      <c r="J303" s="480" t="n">
        <f aca="false">SUM(J304:J309)</f>
        <v>0</v>
      </c>
      <c r="K303" s="480" t="n">
        <f aca="false">SUM(K304:K309)</f>
        <v>371000</v>
      </c>
      <c r="L303" s="480" t="n">
        <f aca="false">SUM(L304:L309)</f>
        <v>0</v>
      </c>
      <c r="M303" s="480" t="n">
        <f aca="false">SUM(M304:M309)</f>
        <v>0</v>
      </c>
      <c r="N303" s="480" t="n">
        <f aca="false">SUM(N304:N309)</f>
        <v>0</v>
      </c>
      <c r="O303" s="480" t="n">
        <f aca="false">SUM(O304:O309)</f>
        <v>371000</v>
      </c>
      <c r="P303" s="480" t="n">
        <f aca="false">SUM(P304:P309)</f>
        <v>0</v>
      </c>
      <c r="Q303" s="480" t="n">
        <f aca="false">SUM(Q304:Q309)</f>
        <v>0</v>
      </c>
      <c r="R303" s="421"/>
    </row>
    <row r="304" customFormat="false" ht="30" hidden="true" customHeight="false" outlineLevel="1" collapsed="false">
      <c r="A304" s="486" t="n">
        <v>1</v>
      </c>
      <c r="B304" s="522" t="s">
        <v>966</v>
      </c>
      <c r="C304" s="485" t="s">
        <v>539</v>
      </c>
      <c r="D304" s="486" t="s">
        <v>204</v>
      </c>
      <c r="E304" s="487" t="s">
        <v>967</v>
      </c>
      <c r="F304" s="487"/>
      <c r="G304" s="486" t="s">
        <v>335</v>
      </c>
      <c r="H304" s="486"/>
      <c r="I304" s="488" t="n">
        <v>30000</v>
      </c>
      <c r="J304" s="489"/>
      <c r="K304" s="489" t="n">
        <v>30000</v>
      </c>
      <c r="L304" s="489"/>
      <c r="M304" s="489"/>
      <c r="N304" s="489"/>
      <c r="O304" s="489" t="n">
        <v>30000</v>
      </c>
      <c r="P304" s="489"/>
      <c r="Q304" s="489"/>
      <c r="R304" s="486"/>
    </row>
    <row r="305" customFormat="false" ht="60" hidden="true" customHeight="false" outlineLevel="1" collapsed="false">
      <c r="A305" s="486" t="n">
        <v>2</v>
      </c>
      <c r="B305" s="522" t="s">
        <v>968</v>
      </c>
      <c r="C305" s="485" t="s">
        <v>539</v>
      </c>
      <c r="D305" s="486" t="s">
        <v>204</v>
      </c>
      <c r="E305" s="487" t="s">
        <v>541</v>
      </c>
      <c r="F305" s="487" t="s">
        <v>969</v>
      </c>
      <c r="G305" s="486" t="s">
        <v>335</v>
      </c>
      <c r="H305" s="486"/>
      <c r="I305" s="488" t="n">
        <v>77000</v>
      </c>
      <c r="J305" s="489"/>
      <c r="K305" s="489" t="n">
        <v>77000</v>
      </c>
      <c r="L305" s="489"/>
      <c r="M305" s="489"/>
      <c r="N305" s="489"/>
      <c r="O305" s="489" t="n">
        <v>77000</v>
      </c>
      <c r="P305" s="489"/>
      <c r="Q305" s="489"/>
      <c r="R305" s="486"/>
    </row>
    <row r="306" customFormat="false" ht="30" hidden="true" customHeight="false" outlineLevel="1" collapsed="false">
      <c r="A306" s="486" t="n">
        <v>3</v>
      </c>
      <c r="B306" s="522" t="s">
        <v>970</v>
      </c>
      <c r="C306" s="485" t="s">
        <v>490</v>
      </c>
      <c r="D306" s="486" t="s">
        <v>204</v>
      </c>
      <c r="E306" s="487" t="s">
        <v>541</v>
      </c>
      <c r="F306" s="487" t="s">
        <v>971</v>
      </c>
      <c r="G306" s="486" t="s">
        <v>335</v>
      </c>
      <c r="H306" s="486"/>
      <c r="I306" s="488" t="n">
        <v>79000</v>
      </c>
      <c r="J306" s="489"/>
      <c r="K306" s="489" t="n">
        <v>79000</v>
      </c>
      <c r="L306" s="489"/>
      <c r="M306" s="489"/>
      <c r="N306" s="489"/>
      <c r="O306" s="489" t="n">
        <v>79000</v>
      </c>
      <c r="P306" s="489"/>
      <c r="Q306" s="489"/>
      <c r="R306" s="486"/>
    </row>
    <row r="307" customFormat="false" ht="60" hidden="true" customHeight="false" outlineLevel="1" collapsed="false">
      <c r="A307" s="486" t="n">
        <v>4</v>
      </c>
      <c r="B307" s="522" t="s">
        <v>972</v>
      </c>
      <c r="C307" s="485" t="s">
        <v>490</v>
      </c>
      <c r="D307" s="486" t="s">
        <v>204</v>
      </c>
      <c r="E307" s="487" t="s">
        <v>967</v>
      </c>
      <c r="F307" s="487" t="s">
        <v>973</v>
      </c>
      <c r="G307" s="486" t="s">
        <v>335</v>
      </c>
      <c r="H307" s="486"/>
      <c r="I307" s="488" t="n">
        <v>65000</v>
      </c>
      <c r="J307" s="489"/>
      <c r="K307" s="489" t="n">
        <v>65000</v>
      </c>
      <c r="L307" s="489"/>
      <c r="M307" s="489"/>
      <c r="N307" s="489"/>
      <c r="O307" s="489" t="n">
        <v>65000</v>
      </c>
      <c r="P307" s="489"/>
      <c r="Q307" s="489"/>
      <c r="R307" s="486"/>
    </row>
    <row r="308" customFormat="false" ht="45" hidden="true" customHeight="false" outlineLevel="1" collapsed="false">
      <c r="A308" s="486" t="n">
        <v>5</v>
      </c>
      <c r="B308" s="522" t="s">
        <v>540</v>
      </c>
      <c r="C308" s="485" t="s">
        <v>490</v>
      </c>
      <c r="D308" s="486" t="s">
        <v>204</v>
      </c>
      <c r="E308" s="487" t="s">
        <v>541</v>
      </c>
      <c r="F308" s="487"/>
      <c r="G308" s="486" t="s">
        <v>335</v>
      </c>
      <c r="H308" s="486"/>
      <c r="I308" s="488" t="n">
        <v>80000</v>
      </c>
      <c r="J308" s="489"/>
      <c r="K308" s="489" t="n">
        <v>80000</v>
      </c>
      <c r="L308" s="489"/>
      <c r="M308" s="489"/>
      <c r="N308" s="489"/>
      <c r="O308" s="489" t="n">
        <v>80000</v>
      </c>
      <c r="P308" s="489"/>
      <c r="Q308" s="489"/>
      <c r="R308" s="486"/>
    </row>
    <row r="309" customFormat="false" ht="48" hidden="true" customHeight="false" outlineLevel="1" collapsed="false">
      <c r="A309" s="486" t="n">
        <v>6</v>
      </c>
      <c r="B309" s="522" t="s">
        <v>542</v>
      </c>
      <c r="C309" s="485" t="s">
        <v>490</v>
      </c>
      <c r="D309" s="486" t="s">
        <v>204</v>
      </c>
      <c r="E309" s="487" t="s">
        <v>541</v>
      </c>
      <c r="F309" s="487" t="s">
        <v>543</v>
      </c>
      <c r="G309" s="486" t="s">
        <v>335</v>
      </c>
      <c r="H309" s="486"/>
      <c r="I309" s="488" t="n">
        <v>40000</v>
      </c>
      <c r="J309" s="489"/>
      <c r="K309" s="489" t="n">
        <v>40000</v>
      </c>
      <c r="L309" s="489"/>
      <c r="M309" s="489"/>
      <c r="N309" s="489"/>
      <c r="O309" s="489" t="n">
        <v>40000</v>
      </c>
      <c r="P309" s="489"/>
      <c r="Q309" s="489"/>
      <c r="R309" s="486"/>
    </row>
    <row r="310" s="424" customFormat="true" ht="18.75" hidden="false" customHeight="true" outlineLevel="0" collapsed="false">
      <c r="A310" s="417" t="s">
        <v>851</v>
      </c>
      <c r="B310" s="418" t="s">
        <v>974</v>
      </c>
      <c r="C310" s="419"/>
      <c r="D310" s="420"/>
      <c r="E310" s="421"/>
      <c r="F310" s="421"/>
      <c r="G310" s="419"/>
      <c r="H310" s="420"/>
      <c r="I310" s="480" t="n">
        <f aca="false">SUM(I311:I313)</f>
        <v>200000</v>
      </c>
      <c r="J310" s="480" t="n">
        <f aca="false">SUM(J311:J313)</f>
        <v>0</v>
      </c>
      <c r="K310" s="480" t="n">
        <f aca="false">SUM(K311:K313)</f>
        <v>200000</v>
      </c>
      <c r="L310" s="480" t="n">
        <f aca="false">SUM(L311:L313)</f>
        <v>0</v>
      </c>
      <c r="M310" s="480" t="n">
        <f aca="false">SUM(M311:M313)</f>
        <v>0</v>
      </c>
      <c r="N310" s="480" t="n">
        <f aca="false">SUM(N311:N313)</f>
        <v>0</v>
      </c>
      <c r="O310" s="480" t="n">
        <f aca="false">SUM(O311:O313)</f>
        <v>180000</v>
      </c>
      <c r="P310" s="480" t="n">
        <f aca="false">SUM(P311:P313)</f>
        <v>0</v>
      </c>
      <c r="Q310" s="480" t="n">
        <f aca="false">SUM(Q311:Q313)</f>
        <v>0</v>
      </c>
      <c r="R310" s="421"/>
    </row>
    <row r="311" customFormat="false" ht="60" hidden="true" customHeight="false" outlineLevel="1" collapsed="false">
      <c r="A311" s="486" t="n">
        <v>1</v>
      </c>
      <c r="B311" s="522" t="s">
        <v>975</v>
      </c>
      <c r="C311" s="485" t="s">
        <v>974</v>
      </c>
      <c r="D311" s="486" t="s">
        <v>204</v>
      </c>
      <c r="E311" s="487" t="s">
        <v>976</v>
      </c>
      <c r="F311" s="616" t="s">
        <v>977</v>
      </c>
      <c r="G311" s="486" t="s">
        <v>429</v>
      </c>
      <c r="H311" s="486"/>
      <c r="I311" s="488" t="n">
        <v>70000</v>
      </c>
      <c r="J311" s="488"/>
      <c r="K311" s="488" t="n">
        <v>70000</v>
      </c>
      <c r="L311" s="488"/>
      <c r="M311" s="488"/>
      <c r="N311" s="488"/>
      <c r="O311" s="488" t="n">
        <v>70000</v>
      </c>
      <c r="P311" s="488"/>
      <c r="Q311" s="488"/>
      <c r="R311" s="486"/>
    </row>
    <row r="312" customFormat="false" ht="132" hidden="true" customHeight="false" outlineLevel="1" collapsed="false">
      <c r="A312" s="486" t="n">
        <v>2</v>
      </c>
      <c r="B312" s="522" t="s">
        <v>978</v>
      </c>
      <c r="C312" s="485" t="s">
        <v>974</v>
      </c>
      <c r="D312" s="486" t="s">
        <v>204</v>
      </c>
      <c r="E312" s="487" t="s">
        <v>979</v>
      </c>
      <c r="F312" s="616" t="s">
        <v>980</v>
      </c>
      <c r="G312" s="486" t="s">
        <v>429</v>
      </c>
      <c r="H312" s="486"/>
      <c r="I312" s="488" t="n">
        <v>50000</v>
      </c>
      <c r="J312" s="488"/>
      <c r="K312" s="488" t="n">
        <v>50000</v>
      </c>
      <c r="L312" s="488"/>
      <c r="M312" s="488"/>
      <c r="N312" s="488"/>
      <c r="O312" s="488" t="n">
        <v>50000</v>
      </c>
      <c r="P312" s="488"/>
      <c r="Q312" s="488"/>
      <c r="R312" s="486"/>
    </row>
    <row r="313" customFormat="false" ht="45" hidden="true" customHeight="false" outlineLevel="1" collapsed="false">
      <c r="A313" s="486" t="n">
        <v>3</v>
      </c>
      <c r="B313" s="522" t="s">
        <v>981</v>
      </c>
      <c r="C313" s="485" t="s">
        <v>974</v>
      </c>
      <c r="D313" s="486" t="s">
        <v>204</v>
      </c>
      <c r="E313" s="487" t="s">
        <v>982</v>
      </c>
      <c r="F313" s="616" t="s">
        <v>983</v>
      </c>
      <c r="G313" s="486" t="s">
        <v>392</v>
      </c>
      <c r="H313" s="486"/>
      <c r="I313" s="488" t="n">
        <v>80000</v>
      </c>
      <c r="J313" s="488"/>
      <c r="K313" s="488" t="n">
        <v>80000</v>
      </c>
      <c r="L313" s="488"/>
      <c r="M313" s="488"/>
      <c r="N313" s="488"/>
      <c r="O313" s="488" t="n">
        <v>60000</v>
      </c>
      <c r="P313" s="488"/>
      <c r="Q313" s="488"/>
      <c r="R313" s="486"/>
    </row>
    <row r="314" s="424" customFormat="true" ht="18.75" hidden="false" customHeight="true" outlineLevel="0" collapsed="false">
      <c r="A314" s="417" t="s">
        <v>855</v>
      </c>
      <c r="B314" s="418" t="s">
        <v>544</v>
      </c>
      <c r="C314" s="419"/>
      <c r="D314" s="420"/>
      <c r="E314" s="421"/>
      <c r="F314" s="421"/>
      <c r="G314" s="419"/>
      <c r="H314" s="420"/>
      <c r="I314" s="480" t="n">
        <f aca="false">SUM(I315:I322)</f>
        <v>705000</v>
      </c>
      <c r="J314" s="480" t="n">
        <f aca="false">SUM(J315:J322)</f>
        <v>0</v>
      </c>
      <c r="K314" s="480" t="n">
        <f aca="false">SUM(K315:K322)</f>
        <v>0</v>
      </c>
      <c r="L314" s="480" t="n">
        <f aca="false">SUM(L315:L322)</f>
        <v>0</v>
      </c>
      <c r="M314" s="480" t="n">
        <f aca="false">SUM(M315:M322)</f>
        <v>0</v>
      </c>
      <c r="N314" s="480" t="n">
        <f aca="false">SUM(N315:N322)</f>
        <v>0</v>
      </c>
      <c r="O314" s="480" t="n">
        <f aca="false">SUM(O315:O322)</f>
        <v>705000</v>
      </c>
      <c r="P314" s="480" t="n">
        <f aca="false">SUM(P315:P322)</f>
        <v>0</v>
      </c>
      <c r="Q314" s="480" t="n">
        <f aca="false">SUM(Q315:Q322)</f>
        <v>0</v>
      </c>
      <c r="R314" s="421"/>
    </row>
    <row r="315" customFormat="false" ht="32.45" hidden="true" customHeight="true" outlineLevel="1" collapsed="false">
      <c r="A315" s="486" t="n">
        <v>1</v>
      </c>
      <c r="B315" s="522" t="s">
        <v>984</v>
      </c>
      <c r="C315" s="485" t="s">
        <v>544</v>
      </c>
      <c r="D315" s="486" t="s">
        <v>204</v>
      </c>
      <c r="E315" s="487" t="s">
        <v>985</v>
      </c>
      <c r="F315" s="487"/>
      <c r="G315" s="486" t="s">
        <v>429</v>
      </c>
      <c r="H315" s="486"/>
      <c r="I315" s="488" t="n">
        <v>100000</v>
      </c>
      <c r="J315" s="489"/>
      <c r="K315" s="489"/>
      <c r="L315" s="489"/>
      <c r="M315" s="489"/>
      <c r="N315" s="489"/>
      <c r="O315" s="489" t="n">
        <v>100000</v>
      </c>
      <c r="P315" s="489"/>
      <c r="Q315" s="489"/>
      <c r="R315" s="536"/>
    </row>
    <row r="316" customFormat="false" ht="60" hidden="true" customHeight="false" outlineLevel="1" collapsed="false">
      <c r="A316" s="486" t="n">
        <v>2</v>
      </c>
      <c r="B316" s="522" t="s">
        <v>986</v>
      </c>
      <c r="C316" s="485" t="s">
        <v>544</v>
      </c>
      <c r="D316" s="486" t="s">
        <v>109</v>
      </c>
      <c r="E316" s="487" t="s">
        <v>546</v>
      </c>
      <c r="F316" s="487"/>
      <c r="G316" s="486" t="s">
        <v>329</v>
      </c>
      <c r="H316" s="486"/>
      <c r="I316" s="488" t="n">
        <v>110000</v>
      </c>
      <c r="J316" s="489"/>
      <c r="K316" s="489"/>
      <c r="L316" s="489"/>
      <c r="M316" s="489"/>
      <c r="N316" s="489"/>
      <c r="O316" s="489" t="n">
        <v>110000</v>
      </c>
      <c r="P316" s="489"/>
      <c r="Q316" s="489"/>
      <c r="R316" s="536"/>
    </row>
    <row r="317" customFormat="false" ht="30" hidden="true" customHeight="false" outlineLevel="1" collapsed="false">
      <c r="A317" s="486" t="n">
        <v>3</v>
      </c>
      <c r="B317" s="522" t="s">
        <v>545</v>
      </c>
      <c r="C317" s="485" t="s">
        <v>544</v>
      </c>
      <c r="D317" s="486" t="s">
        <v>109</v>
      </c>
      <c r="E317" s="487" t="s">
        <v>546</v>
      </c>
      <c r="F317" s="487"/>
      <c r="G317" s="486" t="s">
        <v>329</v>
      </c>
      <c r="H317" s="486"/>
      <c r="I317" s="488" t="n">
        <v>165000</v>
      </c>
      <c r="J317" s="489"/>
      <c r="K317" s="489"/>
      <c r="L317" s="489"/>
      <c r="M317" s="489"/>
      <c r="N317" s="489"/>
      <c r="O317" s="489" t="n">
        <v>165000</v>
      </c>
      <c r="P317" s="489"/>
      <c r="Q317" s="489"/>
      <c r="R317" s="536"/>
    </row>
    <row r="318" customFormat="false" ht="30" hidden="true" customHeight="false" outlineLevel="1" collapsed="false">
      <c r="A318" s="486" t="n">
        <v>4</v>
      </c>
      <c r="B318" s="522" t="s">
        <v>547</v>
      </c>
      <c r="C318" s="485" t="s">
        <v>544</v>
      </c>
      <c r="D318" s="486" t="s">
        <v>109</v>
      </c>
      <c r="E318" s="487" t="s">
        <v>548</v>
      </c>
      <c r="F318" s="487"/>
      <c r="G318" s="486" t="s">
        <v>335</v>
      </c>
      <c r="H318" s="486"/>
      <c r="I318" s="488" t="n">
        <v>150000</v>
      </c>
      <c r="J318" s="489"/>
      <c r="K318" s="489"/>
      <c r="L318" s="489"/>
      <c r="M318" s="489"/>
      <c r="N318" s="489"/>
      <c r="O318" s="489" t="n">
        <v>150000</v>
      </c>
      <c r="P318" s="489"/>
      <c r="Q318" s="489"/>
      <c r="R318" s="536"/>
    </row>
    <row r="319" customFormat="false" ht="30" hidden="true" customHeight="false" outlineLevel="1" collapsed="false">
      <c r="A319" s="486" t="n">
        <v>5</v>
      </c>
      <c r="B319" s="522" t="s">
        <v>549</v>
      </c>
      <c r="C319" s="485" t="s">
        <v>544</v>
      </c>
      <c r="D319" s="486" t="s">
        <v>204</v>
      </c>
      <c r="E319" s="487" t="s">
        <v>546</v>
      </c>
      <c r="F319" s="487"/>
      <c r="G319" s="486" t="s">
        <v>392</v>
      </c>
      <c r="H319" s="486"/>
      <c r="I319" s="488" t="n">
        <v>20000</v>
      </c>
      <c r="J319" s="489"/>
      <c r="K319" s="489"/>
      <c r="L319" s="489"/>
      <c r="M319" s="489"/>
      <c r="N319" s="489"/>
      <c r="O319" s="489" t="n">
        <v>20000</v>
      </c>
      <c r="P319" s="489"/>
      <c r="Q319" s="489"/>
      <c r="R319" s="536"/>
    </row>
    <row r="320" customFormat="false" ht="30" hidden="true" customHeight="false" outlineLevel="1" collapsed="false">
      <c r="A320" s="486" t="n">
        <v>6</v>
      </c>
      <c r="B320" s="522" t="s">
        <v>550</v>
      </c>
      <c r="C320" s="485" t="s">
        <v>544</v>
      </c>
      <c r="D320" s="486" t="s">
        <v>204</v>
      </c>
      <c r="E320" s="487" t="s">
        <v>546</v>
      </c>
      <c r="F320" s="487"/>
      <c r="G320" s="486" t="s">
        <v>392</v>
      </c>
      <c r="H320" s="486"/>
      <c r="I320" s="488" t="n">
        <v>50000</v>
      </c>
      <c r="J320" s="489"/>
      <c r="K320" s="489"/>
      <c r="L320" s="489"/>
      <c r="M320" s="489"/>
      <c r="N320" s="489"/>
      <c r="O320" s="489" t="n">
        <v>50000</v>
      </c>
      <c r="P320" s="489"/>
      <c r="Q320" s="489"/>
      <c r="R320" s="536"/>
    </row>
    <row r="321" customFormat="false" ht="30" hidden="true" customHeight="false" outlineLevel="1" collapsed="false">
      <c r="A321" s="486" t="n">
        <v>7</v>
      </c>
      <c r="B321" s="484" t="s">
        <v>551</v>
      </c>
      <c r="C321" s="485" t="s">
        <v>544</v>
      </c>
      <c r="D321" s="486" t="s">
        <v>204</v>
      </c>
      <c r="E321" s="487" t="s">
        <v>546</v>
      </c>
      <c r="F321" s="537"/>
      <c r="G321" s="486" t="s">
        <v>477</v>
      </c>
      <c r="H321" s="538"/>
      <c r="I321" s="539" t="n">
        <v>55000</v>
      </c>
      <c r="J321" s="540"/>
      <c r="K321" s="540"/>
      <c r="L321" s="540"/>
      <c r="M321" s="540"/>
      <c r="N321" s="540"/>
      <c r="O321" s="489" t="n">
        <v>55000</v>
      </c>
      <c r="P321" s="489"/>
      <c r="Q321" s="489"/>
      <c r="R321" s="536"/>
    </row>
    <row r="322" customFormat="false" ht="30" hidden="true" customHeight="false" outlineLevel="1" collapsed="false">
      <c r="A322" s="486" t="n">
        <v>8</v>
      </c>
      <c r="B322" s="484" t="s">
        <v>552</v>
      </c>
      <c r="C322" s="485" t="s">
        <v>544</v>
      </c>
      <c r="D322" s="486" t="s">
        <v>204</v>
      </c>
      <c r="E322" s="487" t="s">
        <v>546</v>
      </c>
      <c r="F322" s="537"/>
      <c r="G322" s="486" t="s">
        <v>477</v>
      </c>
      <c r="H322" s="538"/>
      <c r="I322" s="539" t="n">
        <v>55000</v>
      </c>
      <c r="J322" s="540"/>
      <c r="K322" s="540"/>
      <c r="L322" s="540"/>
      <c r="M322" s="540"/>
      <c r="N322" s="540"/>
      <c r="O322" s="489" t="n">
        <v>55000</v>
      </c>
      <c r="P322" s="489"/>
      <c r="Q322" s="489"/>
      <c r="R322" s="536"/>
    </row>
    <row r="323" customFormat="false" ht="7.15" hidden="false" customHeight="true" outlineLevel="0" collapsed="false">
      <c r="A323" s="541"/>
      <c r="B323" s="542"/>
      <c r="C323" s="543"/>
      <c r="D323" s="542"/>
      <c r="E323" s="544"/>
      <c r="F323" s="544"/>
      <c r="G323" s="542"/>
      <c r="H323" s="542"/>
      <c r="I323" s="542"/>
      <c r="J323" s="542"/>
      <c r="K323" s="542"/>
      <c r="L323" s="542"/>
      <c r="M323" s="542"/>
      <c r="N323" s="542"/>
      <c r="O323" s="542"/>
      <c r="P323" s="542"/>
      <c r="Q323" s="542"/>
      <c r="R323" s="542"/>
    </row>
  </sheetData>
  <mergeCells count="27">
    <mergeCell ref="A1:R1"/>
    <mergeCell ref="A2:R2"/>
    <mergeCell ref="A3:R3"/>
    <mergeCell ref="A5:A8"/>
    <mergeCell ref="B5:B8"/>
    <mergeCell ref="C5:C8"/>
    <mergeCell ref="D5:D8"/>
    <mergeCell ref="E5:E8"/>
    <mergeCell ref="F5:F8"/>
    <mergeCell ref="G5:G8"/>
    <mergeCell ref="H5:K5"/>
    <mergeCell ref="L5:N5"/>
    <mergeCell ref="O5:O8"/>
    <mergeCell ref="R5:R8"/>
    <mergeCell ref="H6:H8"/>
    <mergeCell ref="I6:I8"/>
    <mergeCell ref="J6:K6"/>
    <mergeCell ref="L6:L8"/>
    <mergeCell ref="M6:N6"/>
    <mergeCell ref="P6:Q6"/>
    <mergeCell ref="J7:J8"/>
    <mergeCell ref="K7:K8"/>
    <mergeCell ref="M7:M8"/>
    <mergeCell ref="N7:N8"/>
    <mergeCell ref="P7:P8"/>
    <mergeCell ref="Q7:Q8"/>
    <mergeCell ref="R149:R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6: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84765625" defaultRowHeight="15" zeroHeight="false" outlineLevelRow="0" outlineLevelCol="0"/>
  <cols>
    <col collapsed="false" customWidth="true" hidden="false" outlineLevel="0" max="1" min="1" style="665" width="4.56"/>
    <col collapsed="false" customWidth="true" hidden="false" outlineLevel="0" max="2" min="2" style="665" width="25.7"/>
    <col collapsed="false" customWidth="true" hidden="true" outlineLevel="0" max="3" min="3" style="665" width="6.85"/>
    <col collapsed="false" customWidth="true" hidden="false" outlineLevel="0" max="4" min="4" style="665" width="11.28"/>
    <col collapsed="false" customWidth="true" hidden="false" outlineLevel="0" max="5" min="5" style="665" width="11.85"/>
    <col collapsed="false" customWidth="true" hidden="false" outlineLevel="0" max="6" min="6" style="665" width="14.28"/>
    <col collapsed="false" customWidth="true" hidden="false" outlineLevel="0" max="7" min="7" style="665" width="20.7"/>
    <col collapsed="false" customWidth="true" hidden="false" outlineLevel="0" max="8" min="8" style="665" width="15.56"/>
    <col collapsed="false" customWidth="false" hidden="false" outlineLevel="0" max="257" min="9" style="665" width="8.85"/>
  </cols>
  <sheetData>
    <row r="6" s="667" customFormat="true" ht="32.45" hidden="false" customHeight="true" outlineLevel="0" collapsed="false">
      <c r="A6" s="666" t="s">
        <v>987</v>
      </c>
      <c r="B6" s="666" t="s">
        <v>988</v>
      </c>
      <c r="C6" s="666" t="s">
        <v>989</v>
      </c>
      <c r="D6" s="666" t="s">
        <v>990</v>
      </c>
      <c r="E6" s="666"/>
      <c r="F6" s="666"/>
      <c r="G6" s="666" t="s">
        <v>991</v>
      </c>
      <c r="H6" s="666"/>
    </row>
    <row r="7" s="667" customFormat="true" ht="14.25" hidden="false" customHeight="true" outlineLevel="0" collapsed="false">
      <c r="A7" s="666"/>
      <c r="B7" s="666"/>
      <c r="C7" s="666"/>
      <c r="D7" s="666" t="s">
        <v>189</v>
      </c>
      <c r="E7" s="666" t="s">
        <v>188</v>
      </c>
      <c r="F7" s="666"/>
      <c r="G7" s="668"/>
      <c r="H7" s="668"/>
    </row>
    <row r="8" s="667" customFormat="true" ht="32.45" hidden="false" customHeight="true" outlineLevel="0" collapsed="false">
      <c r="A8" s="666"/>
      <c r="B8" s="666"/>
      <c r="C8" s="666"/>
      <c r="D8" s="666"/>
      <c r="E8" s="666" t="s">
        <v>119</v>
      </c>
      <c r="F8" s="666" t="s">
        <v>120</v>
      </c>
      <c r="G8" s="668" t="n">
        <f aca="false">F9/13</f>
        <v>227640.769230769</v>
      </c>
      <c r="H8" s="668"/>
    </row>
    <row r="9" s="667" customFormat="true" ht="14.25" hidden="false" customHeight="false" outlineLevel="0" collapsed="false">
      <c r="A9" s="669"/>
      <c r="B9" s="669" t="s">
        <v>189</v>
      </c>
      <c r="C9" s="669"/>
      <c r="D9" s="670" t="n">
        <f aca="false">SUM(D10:D22)</f>
        <v>3363129.752</v>
      </c>
      <c r="E9" s="671" t="n">
        <f aca="false">SUM(E10:E22)</f>
        <v>403799.752</v>
      </c>
      <c r="F9" s="671" t="n">
        <f aca="false">SUM(F10:F22)</f>
        <v>2959330</v>
      </c>
      <c r="G9" s="670" t="n">
        <f aca="false">SUM(G10:G22)</f>
        <v>0</v>
      </c>
      <c r="H9" s="670" t="n">
        <f aca="false">SUM(H10:H22)</f>
        <v>0</v>
      </c>
    </row>
    <row r="10" customFormat="false" ht="15" hidden="false" customHeight="false" outlineLevel="0" collapsed="false">
      <c r="A10" s="672" t="n">
        <v>1</v>
      </c>
      <c r="B10" s="673" t="s">
        <v>488</v>
      </c>
      <c r="C10" s="672"/>
      <c r="D10" s="674" t="n">
        <f aca="false">'[4]PL7- Khoi cong moi 21-25(IN)'!$T$147+'[4]PL7- Khoi cong moi 21-25(IN)'!$T$151</f>
        <v>365000</v>
      </c>
      <c r="E10" s="674" t="n">
        <f aca="false">'[4]PL6 chuyen tiep 16-20 (IN)'!$CK$64</f>
        <v>17950</v>
      </c>
      <c r="F10" s="674" t="n">
        <f aca="false">D10-E10</f>
        <v>347050</v>
      </c>
      <c r="G10" s="672"/>
      <c r="H10" s="673"/>
    </row>
    <row r="11" customFormat="false" ht="15" hidden="false" customHeight="false" outlineLevel="0" collapsed="false">
      <c r="A11" s="531" t="n">
        <v>2</v>
      </c>
      <c r="B11" s="675" t="s">
        <v>514</v>
      </c>
      <c r="C11" s="531"/>
      <c r="D11" s="533" t="n">
        <f aca="false">'[4]PL6 chuyen tiep 16-20 (IN)'!$CK$66+'[4]PL7- Khoi cong moi 21-25(IN)'!$AJ$158</f>
        <v>244700</v>
      </c>
      <c r="E11" s="533" t="n">
        <f aca="false">'[4]PL6 chuyen tiep 16-20 (IN)'!$CK$66</f>
        <v>72900</v>
      </c>
      <c r="F11" s="533" t="n">
        <f aca="false">D11-E11</f>
        <v>171800</v>
      </c>
      <c r="G11" s="531"/>
      <c r="H11" s="675"/>
    </row>
    <row r="12" customFormat="false" ht="30" hidden="false" customHeight="false" outlineLevel="0" collapsed="false">
      <c r="A12" s="531" t="n">
        <v>3</v>
      </c>
      <c r="B12" s="675" t="s">
        <v>879</v>
      </c>
      <c r="C12" s="531"/>
      <c r="D12" s="533" t="n">
        <f aca="false">'[4]PL7- Khoi cong moi 21-25(IN)'!$AJ$167+'[4]PL6 chuyen tiep 16-20 (IN)'!$CK$71</f>
        <v>239313</v>
      </c>
      <c r="E12" s="533" t="n">
        <f aca="false">'[4]PL6 chuyen tiep 16-20 (IN)'!$CK$71</f>
        <v>84313</v>
      </c>
      <c r="F12" s="533" t="n">
        <f aca="false">D12-E12</f>
        <v>155000</v>
      </c>
      <c r="G12" s="531"/>
      <c r="H12" s="675"/>
    </row>
    <row r="13" customFormat="false" ht="15" hidden="false" customHeight="false" outlineLevel="0" collapsed="false">
      <c r="A13" s="531" t="n">
        <v>4</v>
      </c>
      <c r="B13" s="675" t="s">
        <v>888</v>
      </c>
      <c r="C13" s="531"/>
      <c r="D13" s="533" t="n">
        <f aca="false">'[4]PL7- Khoi cong moi 21-25(IN)'!$AJ$174+'[4]PL6 chuyen tiep 16-20 (IN)'!$CK$78</f>
        <v>303880</v>
      </c>
      <c r="E13" s="533" t="n">
        <f aca="false">'[4]PL6 chuyen tiep 16-20 (IN)'!$CK$78</f>
        <v>4400</v>
      </c>
      <c r="F13" s="533" t="n">
        <f aca="false">D13-E13</f>
        <v>299480</v>
      </c>
      <c r="G13" s="531"/>
      <c r="H13" s="675"/>
    </row>
    <row r="14" customFormat="false" ht="15" hidden="false" customHeight="false" outlineLevel="0" collapsed="false">
      <c r="A14" s="531" t="n">
        <v>5</v>
      </c>
      <c r="B14" s="675" t="s">
        <v>520</v>
      </c>
      <c r="C14" s="531"/>
      <c r="D14" s="533" t="n">
        <f aca="false">E14+F14</f>
        <v>197000</v>
      </c>
      <c r="E14" s="533" t="n">
        <f aca="false">'[4]PL6 chuyen tiep 16-20 (IN)'!$CK$80</f>
        <v>15000</v>
      </c>
      <c r="F14" s="533" t="n">
        <f aca="false">'[4]PL7- Khoi cong moi 21-25(IN)'!$AJ$179</f>
        <v>182000</v>
      </c>
      <c r="G14" s="531"/>
      <c r="H14" s="675"/>
    </row>
    <row r="15" customFormat="false" ht="15" hidden="false" customHeight="false" outlineLevel="0" collapsed="false">
      <c r="A15" s="531" t="n">
        <v>6</v>
      </c>
      <c r="B15" s="675" t="s">
        <v>992</v>
      </c>
      <c r="C15" s="531"/>
      <c r="D15" s="533" t="n">
        <f aca="false">E15+F15</f>
        <v>310823</v>
      </c>
      <c r="E15" s="533" t="n">
        <f aca="false">'[4]PL6 chuyen tiep 16-20 (IN)'!$CK$82</f>
        <v>15323</v>
      </c>
      <c r="F15" s="533" t="n">
        <f aca="false">'[4]PL7- Khoi cong moi 21-25(IN)'!$AJ$190</f>
        <v>295500</v>
      </c>
      <c r="G15" s="531"/>
      <c r="H15" s="675"/>
    </row>
    <row r="16" customFormat="false" ht="15" hidden="false" customHeight="false" outlineLevel="0" collapsed="false">
      <c r="A16" s="531" t="n">
        <v>7</v>
      </c>
      <c r="B16" s="675" t="s">
        <v>524</v>
      </c>
      <c r="C16" s="531"/>
      <c r="D16" s="533" t="n">
        <f aca="false">E16+F16</f>
        <v>294000</v>
      </c>
      <c r="E16" s="533" t="n">
        <f aca="false">'[4]PL6 chuyen tiep 16-20 (IN)'!$CK$86</f>
        <v>19000</v>
      </c>
      <c r="F16" s="533" t="n">
        <f aca="false">'[4]PL7- Khoi cong moi 21-25(IN)'!$AJ$200</f>
        <v>275000</v>
      </c>
      <c r="G16" s="531"/>
      <c r="H16" s="675"/>
    </row>
    <row r="17" customFormat="false" ht="15" hidden="false" customHeight="false" outlineLevel="0" collapsed="false">
      <c r="A17" s="531" t="n">
        <v>8</v>
      </c>
      <c r="B17" s="675" t="s">
        <v>527</v>
      </c>
      <c r="C17" s="531"/>
      <c r="D17" s="533" t="n">
        <f aca="false">E17+F17</f>
        <v>252500</v>
      </c>
      <c r="E17" s="533" t="n">
        <f aca="false">'[4]PL6 chuyen tiep 16-20 (IN)'!$CK$91</f>
        <v>2500</v>
      </c>
      <c r="F17" s="533" t="n">
        <f aca="false">'[4]PL7- Khoi cong moi 21-25(IN)'!$AJ$209</f>
        <v>250000</v>
      </c>
      <c r="G17" s="531"/>
      <c r="H17" s="675"/>
    </row>
    <row r="18" customFormat="false" ht="15" hidden="false" customHeight="false" outlineLevel="0" collapsed="false">
      <c r="A18" s="531" t="n">
        <v>9</v>
      </c>
      <c r="B18" s="675" t="s">
        <v>933</v>
      </c>
      <c r="C18" s="531"/>
      <c r="D18" s="533" t="n">
        <f aca="false">E18+F18</f>
        <v>383000</v>
      </c>
      <c r="E18" s="533" t="n">
        <f aca="false">'[4]PL6 chuyen tiep 16-20 (IN)'!$CK$88</f>
        <v>92000</v>
      </c>
      <c r="F18" s="533" t="n">
        <f aca="false">'[4]PL7- Khoi cong moi 21-25(IN)'!$AJ$219</f>
        <v>291000</v>
      </c>
      <c r="G18" s="531"/>
      <c r="H18" s="675"/>
    </row>
    <row r="19" customFormat="false" ht="15" hidden="false" customHeight="false" outlineLevel="0" collapsed="false">
      <c r="A19" s="531" t="n">
        <v>10</v>
      </c>
      <c r="B19" s="675" t="s">
        <v>534</v>
      </c>
      <c r="C19" s="531"/>
      <c r="D19" s="533" t="n">
        <f aca="false">E19+F19</f>
        <v>224000</v>
      </c>
      <c r="E19" s="533" t="n">
        <f aca="false">'[4]PL6 chuyen tiep 16-20 (IN)'!$CK$93</f>
        <v>28000</v>
      </c>
      <c r="F19" s="533" t="n">
        <f aca="false">'[4]PL7- Khoi cong moi 21-25(IN)'!$AJ$229</f>
        <v>196000</v>
      </c>
      <c r="G19" s="531"/>
      <c r="H19" s="675"/>
    </row>
    <row r="20" customFormat="false" ht="15" hidden="false" customHeight="false" outlineLevel="0" collapsed="false">
      <c r="A20" s="531" t="n">
        <v>11</v>
      </c>
      <c r="B20" s="675" t="s">
        <v>539</v>
      </c>
      <c r="C20" s="531"/>
      <c r="D20" s="533" t="n">
        <f aca="false">E20+F20</f>
        <v>241805</v>
      </c>
      <c r="E20" s="533" t="n">
        <f aca="false">'[4]PL6 chuyen tiep 16-20 (IN)'!$CK$96</f>
        <v>24805</v>
      </c>
      <c r="F20" s="533" t="n">
        <f aca="false">'[4]PL7- Khoi cong moi 21-25(IN)'!$AJ$239</f>
        <v>217000</v>
      </c>
      <c r="G20" s="531"/>
      <c r="H20" s="675"/>
    </row>
    <row r="21" customFormat="false" ht="15" hidden="false" customHeight="false" outlineLevel="0" collapsed="false">
      <c r="A21" s="531" t="n">
        <v>12</v>
      </c>
      <c r="B21" s="675" t="s">
        <v>974</v>
      </c>
      <c r="C21" s="531"/>
      <c r="D21" s="533" t="n">
        <f aca="false">E21+F21</f>
        <v>267000</v>
      </c>
      <c r="E21" s="533"/>
      <c r="F21" s="533" t="n">
        <f aca="false">'[4]PL7- Khoi cong moi 21-25(IN)'!$AJ$248</f>
        <v>267000</v>
      </c>
      <c r="G21" s="531"/>
      <c r="H21" s="675"/>
    </row>
    <row r="22" customFormat="false" ht="15" hidden="false" customHeight="false" outlineLevel="0" collapsed="false">
      <c r="A22" s="531" t="n">
        <v>13</v>
      </c>
      <c r="B22" s="675" t="s">
        <v>544</v>
      </c>
      <c r="C22" s="531"/>
      <c r="D22" s="533" t="n">
        <f aca="false">E22+F22</f>
        <v>40108.752</v>
      </c>
      <c r="E22" s="533" t="n">
        <f aca="false">'[4]PL6 chuyen tiep 16-20 (IN)'!$CK$100</f>
        <v>27608.752</v>
      </c>
      <c r="F22" s="533" t="n">
        <f aca="false">'[4]PL7- Khoi cong moi 21-25(IN)'!$AJ$257</f>
        <v>12500</v>
      </c>
      <c r="G22" s="531"/>
      <c r="H22" s="675"/>
    </row>
    <row r="23" customFormat="false" ht="5.45" hidden="false" customHeight="true" outlineLevel="0" collapsed="false">
      <c r="A23" s="676"/>
      <c r="B23" s="676"/>
      <c r="C23" s="676"/>
      <c r="D23" s="677"/>
      <c r="E23" s="677"/>
      <c r="F23" s="677"/>
      <c r="G23" s="676"/>
      <c r="H23" s="676"/>
    </row>
  </sheetData>
  <mergeCells count="6">
    <mergeCell ref="A6:A8"/>
    <mergeCell ref="B6:B8"/>
    <mergeCell ref="C6:C8"/>
    <mergeCell ref="D6:F6"/>
    <mergeCell ref="D7:D8"/>
    <mergeCell ref="E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B13" activeCellId="0" sqref="AB13:AB25"/>
    </sheetView>
  </sheetViews>
  <sheetFormatPr defaultColWidth="9.13671875" defaultRowHeight="12.75" zeroHeight="false" outlineLevelRow="0" outlineLevelCol="1"/>
  <cols>
    <col collapsed="false" customWidth="true" hidden="false" outlineLevel="0" max="1" min="1" style="678" width="8.28"/>
    <col collapsed="false" customWidth="true" hidden="false" outlineLevel="0" max="2" min="2" style="678" width="37.28"/>
    <col collapsed="false" customWidth="true" hidden="false" outlineLevel="0" max="3" min="3" style="678" width="13.7"/>
    <col collapsed="false" customWidth="true" hidden="false" outlineLevel="0" max="4" min="4" style="678" width="22.99"/>
    <col collapsed="false" customWidth="true" hidden="false" outlineLevel="0" max="5" min="5" style="678" width="13.85"/>
    <col collapsed="false" customWidth="true" hidden="false" outlineLevel="0" max="6" min="6" style="678" width="13.56"/>
    <col collapsed="false" customWidth="true" hidden="false" outlineLevel="0" max="7" min="7" style="678" width="24.85"/>
    <col collapsed="false" customWidth="true" hidden="false" outlineLevel="0" max="8" min="8" style="678" width="26.56"/>
    <col collapsed="false" customWidth="true" hidden="true" outlineLevel="1" max="9" min="9" style="678" width="11.7"/>
    <col collapsed="false" customWidth="true" hidden="true" outlineLevel="1" max="14" min="10" style="678" width="10.56"/>
    <col collapsed="false" customWidth="true" hidden="true" outlineLevel="1" max="15" min="15" style="678" width="12.42"/>
    <col collapsed="false" customWidth="true" hidden="false" outlineLevel="0" max="16" min="16" style="679" width="17.99"/>
    <col collapsed="false" customWidth="true" hidden="true" outlineLevel="1" max="17" min="17" style="678" width="10.41"/>
    <col collapsed="false" customWidth="true" hidden="true" outlineLevel="1" max="18" min="18" style="678" width="41.28"/>
    <col collapsed="false" customWidth="true" hidden="true" outlineLevel="1" max="19" min="19" style="678" width="14.85"/>
    <col collapsed="false" customWidth="true" hidden="true" outlineLevel="1" max="20" min="20" style="678" width="13.7"/>
    <col collapsed="false" customWidth="true" hidden="true" outlineLevel="1" max="22" min="21" style="678" width="15.56"/>
    <col collapsed="false" customWidth="true" hidden="true" outlineLevel="1" max="23" min="23" style="678" width="15.28"/>
    <col collapsed="false" customWidth="true" hidden="true" outlineLevel="1" max="24" min="24" style="678" width="18.41"/>
    <col collapsed="false" customWidth="true" hidden="true" outlineLevel="1" max="25" min="25" style="678" width="13.14"/>
    <col collapsed="false" customWidth="true" hidden="false" outlineLevel="0" max="26" min="26" style="678" width="16.42"/>
    <col collapsed="false" customWidth="true" hidden="false" outlineLevel="0" max="27" min="27" style="678" width="16.28"/>
    <col collapsed="false" customWidth="true" hidden="false" outlineLevel="0" max="28" min="28" style="678" width="13.14"/>
    <col collapsed="false" customWidth="true" hidden="false" outlineLevel="0" max="29" min="29" style="678" width="12.7"/>
    <col collapsed="false" customWidth="true" hidden="false" outlineLevel="0" max="30" min="30" style="678" width="15.41"/>
    <col collapsed="false" customWidth="false" hidden="false" outlineLevel="0" max="257" min="31" style="678" width="9.14"/>
  </cols>
  <sheetData>
    <row r="1" customFormat="false" ht="20.25" hidden="false" customHeight="false" outlineLevel="0" collapsed="false">
      <c r="A1" s="680" t="s">
        <v>172</v>
      </c>
      <c r="B1" s="680"/>
      <c r="C1" s="680"/>
      <c r="D1" s="680"/>
      <c r="E1" s="680"/>
      <c r="F1" s="680"/>
      <c r="G1" s="680"/>
      <c r="H1" s="680"/>
      <c r="I1" s="680"/>
      <c r="J1" s="680"/>
      <c r="K1" s="680"/>
      <c r="L1" s="680"/>
      <c r="M1" s="680"/>
      <c r="N1" s="680"/>
      <c r="O1" s="680"/>
      <c r="P1" s="680"/>
      <c r="Q1" s="681"/>
      <c r="R1" s="681"/>
      <c r="S1" s="682" t="s">
        <v>993</v>
      </c>
      <c r="T1" s="683" t="s">
        <v>994</v>
      </c>
      <c r="U1" s="681"/>
      <c r="V1" s="681"/>
      <c r="W1" s="681"/>
      <c r="X1" s="681"/>
      <c r="Y1" s="681"/>
      <c r="Z1" s="681"/>
      <c r="AA1" s="681"/>
      <c r="AB1" s="681"/>
      <c r="AC1" s="681"/>
      <c r="AD1" s="681"/>
      <c r="AE1" s="681"/>
      <c r="AF1" s="681"/>
      <c r="AG1" s="681"/>
      <c r="AH1" s="681"/>
      <c r="AI1" s="681"/>
      <c r="AJ1" s="681"/>
      <c r="AK1" s="681"/>
      <c r="AL1" s="681"/>
      <c r="AM1" s="681"/>
      <c r="AN1" s="681"/>
      <c r="AO1" s="681"/>
      <c r="AP1" s="681"/>
      <c r="AQ1" s="681"/>
      <c r="AR1" s="681"/>
      <c r="AS1" s="681"/>
      <c r="AT1" s="681"/>
      <c r="AU1" s="681"/>
      <c r="AV1" s="681"/>
      <c r="AW1" s="681"/>
      <c r="AX1" s="681"/>
      <c r="AY1" s="681"/>
      <c r="AZ1" s="681"/>
      <c r="BA1" s="681"/>
      <c r="BB1" s="681"/>
      <c r="BC1" s="681"/>
      <c r="BD1" s="681"/>
      <c r="BE1" s="681"/>
      <c r="BF1" s="681"/>
      <c r="BG1" s="681"/>
      <c r="BH1" s="681"/>
      <c r="BI1" s="681"/>
      <c r="BJ1" s="681"/>
      <c r="BK1" s="681"/>
      <c r="BL1" s="681"/>
      <c r="BM1" s="681"/>
      <c r="BN1" s="681"/>
      <c r="BO1" s="681"/>
      <c r="BP1" s="681"/>
      <c r="BQ1" s="681"/>
      <c r="BR1" s="681"/>
      <c r="BS1" s="681"/>
      <c r="BT1" s="681"/>
      <c r="BU1" s="681"/>
      <c r="BV1" s="681"/>
      <c r="BW1" s="681"/>
      <c r="BX1" s="681"/>
      <c r="BY1" s="681"/>
      <c r="BZ1" s="681"/>
      <c r="CA1" s="681"/>
      <c r="CB1" s="681"/>
      <c r="CC1" s="681"/>
      <c r="CD1" s="681"/>
      <c r="CE1" s="681"/>
      <c r="CF1" s="681"/>
      <c r="CG1" s="681"/>
      <c r="CH1" s="681"/>
      <c r="CI1" s="681"/>
      <c r="CJ1" s="681"/>
      <c r="CK1" s="681"/>
      <c r="CL1" s="681"/>
      <c r="CM1" s="681"/>
      <c r="CN1" s="681"/>
      <c r="CO1" s="681"/>
      <c r="CP1" s="681"/>
      <c r="CQ1" s="681"/>
      <c r="CR1" s="681"/>
      <c r="CS1" s="681"/>
      <c r="CT1" s="681"/>
      <c r="CU1" s="681"/>
      <c r="CV1" s="681"/>
      <c r="CW1" s="681"/>
      <c r="CX1" s="681"/>
      <c r="CY1" s="681"/>
      <c r="CZ1" s="681"/>
      <c r="DA1" s="681"/>
      <c r="DB1" s="681"/>
      <c r="DC1" s="681"/>
      <c r="DD1" s="681"/>
      <c r="DE1" s="681"/>
      <c r="DF1" s="681"/>
      <c r="DG1" s="681"/>
      <c r="DH1" s="681"/>
      <c r="DI1" s="681"/>
      <c r="DJ1" s="681"/>
      <c r="DK1" s="681"/>
      <c r="DL1" s="681"/>
      <c r="DM1" s="681"/>
      <c r="DN1" s="681"/>
      <c r="DO1" s="681"/>
      <c r="DP1" s="681"/>
      <c r="DQ1" s="681"/>
      <c r="DR1" s="681"/>
      <c r="DS1" s="681"/>
      <c r="DT1" s="681"/>
      <c r="DU1" s="681"/>
      <c r="DV1" s="681"/>
      <c r="DW1" s="681"/>
      <c r="DX1" s="681"/>
      <c r="DY1" s="681"/>
      <c r="DZ1" s="681"/>
      <c r="EA1" s="681"/>
      <c r="EB1" s="681"/>
      <c r="EC1" s="681"/>
      <c r="ED1" s="681"/>
      <c r="EE1" s="681"/>
      <c r="EF1" s="681"/>
      <c r="EG1" s="681"/>
      <c r="EH1" s="681"/>
      <c r="EI1" s="681"/>
      <c r="EJ1" s="681"/>
      <c r="EK1" s="681"/>
      <c r="EL1" s="681"/>
      <c r="EM1" s="681"/>
      <c r="EN1" s="681"/>
      <c r="EO1" s="681"/>
      <c r="EP1" s="681"/>
      <c r="EQ1" s="681"/>
      <c r="ER1" s="681"/>
      <c r="ES1" s="681"/>
      <c r="ET1" s="681"/>
      <c r="EU1" s="681"/>
      <c r="EV1" s="681"/>
      <c r="EW1" s="681"/>
      <c r="EX1" s="681"/>
      <c r="EY1" s="681"/>
      <c r="EZ1" s="681"/>
      <c r="FA1" s="681"/>
      <c r="FB1" s="681"/>
      <c r="FC1" s="681"/>
      <c r="FD1" s="681"/>
      <c r="FE1" s="681"/>
      <c r="FF1" s="681"/>
      <c r="FG1" s="681"/>
      <c r="FH1" s="681"/>
      <c r="FI1" s="681"/>
      <c r="FJ1" s="681"/>
      <c r="FK1" s="681"/>
      <c r="FL1" s="681"/>
      <c r="FM1" s="681"/>
      <c r="FN1" s="681"/>
      <c r="FO1" s="681"/>
      <c r="FP1" s="681"/>
      <c r="FQ1" s="681"/>
      <c r="FR1" s="681"/>
      <c r="FS1" s="681"/>
      <c r="FT1" s="681"/>
      <c r="FU1" s="681"/>
      <c r="FV1" s="681"/>
      <c r="FW1" s="681"/>
      <c r="FX1" s="681"/>
      <c r="FY1" s="681"/>
      <c r="FZ1" s="681"/>
      <c r="GA1" s="681"/>
      <c r="GB1" s="681"/>
      <c r="GC1" s="681"/>
      <c r="GD1" s="681"/>
      <c r="GE1" s="681"/>
      <c r="GF1" s="681"/>
      <c r="GG1" s="681"/>
      <c r="GH1" s="681"/>
      <c r="GI1" s="681"/>
      <c r="GJ1" s="681"/>
      <c r="GK1" s="681"/>
      <c r="GL1" s="681"/>
      <c r="GM1" s="681"/>
      <c r="GN1" s="681"/>
      <c r="GO1" s="681"/>
      <c r="GP1" s="681"/>
      <c r="GQ1" s="681"/>
      <c r="GR1" s="681"/>
      <c r="GS1" s="681"/>
      <c r="GT1" s="681"/>
      <c r="GU1" s="681"/>
      <c r="GV1" s="681"/>
      <c r="GW1" s="681"/>
      <c r="GX1" s="681"/>
      <c r="GY1" s="681"/>
      <c r="GZ1" s="681"/>
      <c r="HA1" s="681"/>
      <c r="HB1" s="681"/>
      <c r="HC1" s="681"/>
      <c r="HD1" s="681"/>
      <c r="HE1" s="681"/>
      <c r="HF1" s="681"/>
      <c r="HG1" s="681"/>
      <c r="HH1" s="681"/>
      <c r="HI1" s="681"/>
      <c r="HJ1" s="681"/>
      <c r="HK1" s="681"/>
      <c r="HL1" s="681"/>
      <c r="HM1" s="681"/>
      <c r="HN1" s="681"/>
      <c r="HO1" s="681"/>
      <c r="HP1" s="681"/>
      <c r="HQ1" s="681"/>
      <c r="HR1" s="681"/>
      <c r="HS1" s="681"/>
      <c r="HT1" s="681"/>
      <c r="HU1" s="681"/>
      <c r="HV1" s="681"/>
      <c r="HW1" s="681"/>
      <c r="HX1" s="681"/>
      <c r="HY1" s="681"/>
      <c r="HZ1" s="681"/>
      <c r="IA1" s="681"/>
      <c r="IB1" s="681"/>
      <c r="IC1" s="681"/>
      <c r="ID1" s="681"/>
      <c r="IE1" s="681"/>
      <c r="IF1" s="681"/>
      <c r="IG1" s="681"/>
      <c r="IH1" s="681"/>
      <c r="II1" s="681"/>
      <c r="IJ1" s="681"/>
      <c r="IK1" s="681"/>
      <c r="IL1" s="681"/>
      <c r="IM1" s="681"/>
      <c r="IN1" s="681"/>
      <c r="IO1" s="681"/>
      <c r="IP1" s="681"/>
      <c r="IQ1" s="681"/>
      <c r="IR1" s="681"/>
      <c r="IS1" s="681"/>
      <c r="IT1" s="681"/>
      <c r="IU1" s="681"/>
      <c r="IV1" s="681"/>
    </row>
    <row r="2" customFormat="false" ht="20.25" hidden="false" customHeight="true" outlineLevel="0" collapsed="false">
      <c r="A2" s="684" t="s">
        <v>995</v>
      </c>
      <c r="B2" s="684"/>
      <c r="C2" s="684"/>
      <c r="D2" s="684"/>
      <c r="E2" s="684"/>
      <c r="F2" s="684"/>
      <c r="G2" s="684"/>
      <c r="H2" s="684"/>
      <c r="I2" s="684"/>
      <c r="J2" s="684"/>
      <c r="K2" s="684"/>
      <c r="L2" s="684"/>
      <c r="M2" s="684"/>
      <c r="N2" s="684"/>
      <c r="O2" s="684"/>
      <c r="P2" s="684"/>
      <c r="Q2" s="681"/>
      <c r="R2" s="681" t="s">
        <v>996</v>
      </c>
      <c r="S2" s="685" t="n">
        <v>1920500</v>
      </c>
      <c r="T2" s="686" t="n">
        <f aca="false">S2*2</f>
        <v>3841000</v>
      </c>
      <c r="U2" s="681"/>
      <c r="V2" s="681"/>
      <c r="W2" s="681"/>
      <c r="X2" s="681"/>
      <c r="Y2" s="681"/>
      <c r="Z2" s="681"/>
      <c r="AA2" s="681"/>
      <c r="AB2" s="681"/>
      <c r="AC2" s="681"/>
      <c r="AD2" s="681"/>
      <c r="AE2" s="681"/>
      <c r="AF2" s="681"/>
      <c r="AG2" s="681"/>
      <c r="AH2" s="681"/>
      <c r="AI2" s="681"/>
      <c r="AJ2" s="681"/>
      <c r="AK2" s="681"/>
      <c r="AL2" s="681"/>
      <c r="AM2" s="681"/>
      <c r="AN2" s="681"/>
      <c r="AO2" s="681"/>
      <c r="AP2" s="681"/>
      <c r="AQ2" s="681"/>
      <c r="AR2" s="681"/>
      <c r="AS2" s="681"/>
      <c r="AT2" s="681"/>
      <c r="AU2" s="681"/>
      <c r="AV2" s="681"/>
      <c r="AW2" s="681"/>
      <c r="AX2" s="681"/>
      <c r="AY2" s="681"/>
      <c r="AZ2" s="681"/>
      <c r="BA2" s="681"/>
      <c r="BB2" s="681"/>
      <c r="BC2" s="681"/>
      <c r="BD2" s="681"/>
      <c r="BE2" s="681"/>
      <c r="BF2" s="681"/>
      <c r="BG2" s="681"/>
      <c r="BH2" s="681"/>
      <c r="BI2" s="681"/>
      <c r="BJ2" s="681"/>
      <c r="BK2" s="681"/>
      <c r="BL2" s="681"/>
      <c r="BM2" s="681"/>
      <c r="BN2" s="681"/>
      <c r="BO2" s="681"/>
      <c r="BP2" s="681"/>
      <c r="BQ2" s="681"/>
      <c r="BR2" s="681"/>
      <c r="BS2" s="681"/>
      <c r="BT2" s="681"/>
      <c r="BU2" s="681"/>
      <c r="BV2" s="681"/>
      <c r="BW2" s="681"/>
      <c r="BX2" s="681"/>
      <c r="BY2" s="681"/>
      <c r="BZ2" s="681"/>
      <c r="CA2" s="681"/>
      <c r="CB2" s="681"/>
      <c r="CC2" s="681"/>
      <c r="CD2" s="681"/>
      <c r="CE2" s="681"/>
      <c r="CF2" s="681"/>
      <c r="CG2" s="681"/>
      <c r="CH2" s="681"/>
      <c r="CI2" s="681"/>
      <c r="CJ2" s="681"/>
      <c r="CK2" s="681"/>
      <c r="CL2" s="681"/>
      <c r="CM2" s="681"/>
      <c r="CN2" s="681"/>
      <c r="CO2" s="681"/>
      <c r="CP2" s="681"/>
      <c r="CQ2" s="681"/>
      <c r="CR2" s="681"/>
      <c r="CS2" s="681"/>
      <c r="CT2" s="681"/>
      <c r="CU2" s="681"/>
      <c r="CV2" s="681"/>
      <c r="CW2" s="681"/>
      <c r="CX2" s="681"/>
      <c r="CY2" s="681"/>
      <c r="CZ2" s="681"/>
      <c r="DA2" s="681"/>
      <c r="DB2" s="681"/>
      <c r="DC2" s="681"/>
      <c r="DD2" s="681"/>
      <c r="DE2" s="681"/>
      <c r="DF2" s="681"/>
      <c r="DG2" s="681"/>
      <c r="DH2" s="681"/>
      <c r="DI2" s="681"/>
      <c r="DJ2" s="681"/>
      <c r="DK2" s="681"/>
      <c r="DL2" s="681"/>
      <c r="DM2" s="681"/>
      <c r="DN2" s="681"/>
      <c r="DO2" s="681"/>
      <c r="DP2" s="681"/>
      <c r="DQ2" s="681"/>
      <c r="DR2" s="681"/>
      <c r="DS2" s="681"/>
      <c r="DT2" s="681"/>
      <c r="DU2" s="681"/>
      <c r="DV2" s="681"/>
      <c r="DW2" s="681"/>
      <c r="DX2" s="681"/>
      <c r="DY2" s="681"/>
      <c r="DZ2" s="681"/>
      <c r="EA2" s="681"/>
      <c r="EB2" s="681"/>
      <c r="EC2" s="681"/>
      <c r="ED2" s="681"/>
      <c r="EE2" s="681"/>
      <c r="EF2" s="681"/>
      <c r="EG2" s="681"/>
      <c r="EH2" s="681"/>
      <c r="EI2" s="681"/>
      <c r="EJ2" s="681"/>
      <c r="EK2" s="681"/>
      <c r="EL2" s="681"/>
      <c r="EM2" s="681"/>
      <c r="EN2" s="681"/>
      <c r="EO2" s="681"/>
      <c r="EP2" s="681"/>
      <c r="EQ2" s="681"/>
      <c r="ER2" s="681"/>
      <c r="ES2" s="681"/>
      <c r="ET2" s="681"/>
      <c r="EU2" s="681"/>
      <c r="EV2" s="681"/>
      <c r="EW2" s="681"/>
      <c r="EX2" s="681"/>
      <c r="EY2" s="681"/>
      <c r="EZ2" s="681"/>
      <c r="FA2" s="681"/>
      <c r="FB2" s="681"/>
      <c r="FC2" s="681"/>
      <c r="FD2" s="681"/>
      <c r="FE2" s="681"/>
      <c r="FF2" s="681"/>
      <c r="FG2" s="681"/>
      <c r="FH2" s="681"/>
      <c r="FI2" s="681"/>
      <c r="FJ2" s="681"/>
      <c r="FK2" s="681"/>
      <c r="FL2" s="681"/>
      <c r="FM2" s="681"/>
      <c r="FN2" s="681"/>
      <c r="FO2" s="681"/>
      <c r="FP2" s="681"/>
      <c r="FQ2" s="681"/>
      <c r="FR2" s="681"/>
      <c r="FS2" s="681"/>
      <c r="FT2" s="681"/>
      <c r="FU2" s="681"/>
      <c r="FV2" s="681"/>
      <c r="FW2" s="681"/>
      <c r="FX2" s="681"/>
      <c r="FY2" s="681"/>
      <c r="FZ2" s="681"/>
      <c r="GA2" s="681"/>
      <c r="GB2" s="681"/>
      <c r="GC2" s="681"/>
      <c r="GD2" s="681"/>
      <c r="GE2" s="681"/>
      <c r="GF2" s="681"/>
      <c r="GG2" s="681"/>
      <c r="GH2" s="681"/>
      <c r="GI2" s="681"/>
      <c r="GJ2" s="681"/>
      <c r="GK2" s="681"/>
      <c r="GL2" s="681"/>
      <c r="GM2" s="681"/>
      <c r="GN2" s="681"/>
      <c r="GO2" s="681"/>
      <c r="GP2" s="681"/>
      <c r="GQ2" s="681"/>
      <c r="GR2" s="681"/>
      <c r="GS2" s="681"/>
      <c r="GT2" s="681"/>
      <c r="GU2" s="681"/>
      <c r="GV2" s="681"/>
      <c r="GW2" s="681"/>
      <c r="GX2" s="681"/>
      <c r="GY2" s="681"/>
      <c r="GZ2" s="681"/>
      <c r="HA2" s="681"/>
      <c r="HB2" s="681"/>
      <c r="HC2" s="681"/>
      <c r="HD2" s="681"/>
      <c r="HE2" s="681"/>
      <c r="HF2" s="681"/>
      <c r="HG2" s="681"/>
      <c r="HH2" s="681"/>
      <c r="HI2" s="681"/>
      <c r="HJ2" s="681"/>
      <c r="HK2" s="681"/>
      <c r="HL2" s="681"/>
      <c r="HM2" s="681"/>
      <c r="HN2" s="681"/>
      <c r="HO2" s="681"/>
      <c r="HP2" s="681"/>
      <c r="HQ2" s="681"/>
      <c r="HR2" s="681"/>
      <c r="HS2" s="681"/>
      <c r="HT2" s="681"/>
      <c r="HU2" s="681"/>
      <c r="HV2" s="681"/>
      <c r="HW2" s="681"/>
      <c r="HX2" s="681"/>
      <c r="HY2" s="681"/>
      <c r="HZ2" s="681"/>
      <c r="IA2" s="681"/>
      <c r="IB2" s="681"/>
      <c r="IC2" s="681"/>
      <c r="ID2" s="681"/>
      <c r="IE2" s="681"/>
      <c r="IF2" s="681"/>
      <c r="IG2" s="681"/>
      <c r="IH2" s="681"/>
      <c r="II2" s="681"/>
      <c r="IJ2" s="681"/>
      <c r="IK2" s="681"/>
      <c r="IL2" s="681"/>
      <c r="IM2" s="681"/>
      <c r="IN2" s="681"/>
      <c r="IO2" s="681"/>
      <c r="IP2" s="681"/>
      <c r="IQ2" s="681"/>
      <c r="IR2" s="681"/>
      <c r="IS2" s="681"/>
      <c r="IT2" s="681"/>
      <c r="IU2" s="681"/>
      <c r="IV2" s="681"/>
    </row>
    <row r="3" customFormat="false" ht="20.25" hidden="false" customHeight="false" outlineLevel="0" collapsed="false">
      <c r="A3" s="680" t="s">
        <v>997</v>
      </c>
      <c r="B3" s="680"/>
      <c r="C3" s="680"/>
      <c r="D3" s="680"/>
      <c r="E3" s="680"/>
      <c r="F3" s="680"/>
      <c r="G3" s="680"/>
      <c r="H3" s="680"/>
      <c r="I3" s="680"/>
      <c r="J3" s="680"/>
      <c r="K3" s="680"/>
      <c r="L3" s="680"/>
      <c r="M3" s="680"/>
      <c r="N3" s="680"/>
      <c r="O3" s="680"/>
      <c r="P3" s="680"/>
      <c r="Q3" s="681"/>
      <c r="R3" s="681" t="s">
        <v>998</v>
      </c>
      <c r="S3" s="687" t="n">
        <f aca="false">S2*0.2</f>
        <v>384100</v>
      </c>
      <c r="T3" s="687" t="n">
        <f aca="false">T2*0.2</f>
        <v>768200</v>
      </c>
      <c r="U3" s="681"/>
      <c r="V3" s="681"/>
      <c r="W3" s="681"/>
      <c r="X3" s="681"/>
      <c r="Y3" s="681"/>
      <c r="Z3" s="681"/>
      <c r="AA3" s="681"/>
      <c r="AB3" s="681"/>
      <c r="AC3" s="681"/>
      <c r="AD3" s="681"/>
      <c r="AE3" s="681"/>
      <c r="AF3" s="681"/>
      <c r="AG3" s="681"/>
      <c r="AH3" s="681"/>
      <c r="AI3" s="681"/>
      <c r="AJ3" s="681"/>
      <c r="AK3" s="681"/>
      <c r="AL3" s="681"/>
      <c r="AM3" s="681"/>
      <c r="AN3" s="681"/>
      <c r="AO3" s="681"/>
      <c r="AP3" s="681"/>
      <c r="AQ3" s="681"/>
      <c r="AR3" s="681"/>
      <c r="AS3" s="681"/>
      <c r="AT3" s="681"/>
      <c r="AU3" s="681"/>
      <c r="AV3" s="681"/>
      <c r="AW3" s="681"/>
      <c r="AX3" s="681"/>
      <c r="AY3" s="681"/>
      <c r="AZ3" s="681"/>
      <c r="BA3" s="681"/>
      <c r="BB3" s="681"/>
      <c r="BC3" s="681"/>
      <c r="BD3" s="681"/>
      <c r="BE3" s="681"/>
      <c r="BF3" s="681"/>
      <c r="BG3" s="681"/>
      <c r="BH3" s="681"/>
      <c r="BI3" s="681"/>
      <c r="BJ3" s="681"/>
      <c r="BK3" s="681"/>
      <c r="BL3" s="681"/>
      <c r="BM3" s="681"/>
      <c r="BN3" s="681"/>
      <c r="BO3" s="681"/>
      <c r="BP3" s="681"/>
      <c r="BQ3" s="681"/>
      <c r="BR3" s="681"/>
      <c r="BS3" s="681"/>
      <c r="BT3" s="681"/>
      <c r="BU3" s="681"/>
      <c r="BV3" s="681"/>
      <c r="BW3" s="681"/>
      <c r="BX3" s="681"/>
      <c r="BY3" s="681"/>
      <c r="BZ3" s="681"/>
      <c r="CA3" s="681"/>
      <c r="CB3" s="681"/>
      <c r="CC3" s="681"/>
      <c r="CD3" s="681"/>
      <c r="CE3" s="681"/>
      <c r="CF3" s="681"/>
      <c r="CG3" s="681"/>
      <c r="CH3" s="681"/>
      <c r="CI3" s="681"/>
      <c r="CJ3" s="681"/>
      <c r="CK3" s="681"/>
      <c r="CL3" s="681"/>
      <c r="CM3" s="681"/>
      <c r="CN3" s="681"/>
      <c r="CO3" s="681"/>
      <c r="CP3" s="681"/>
      <c r="CQ3" s="681"/>
      <c r="CR3" s="681"/>
      <c r="CS3" s="681"/>
      <c r="CT3" s="681"/>
      <c r="CU3" s="681"/>
      <c r="CV3" s="681"/>
      <c r="CW3" s="681"/>
      <c r="CX3" s="681"/>
      <c r="CY3" s="681"/>
      <c r="CZ3" s="681"/>
      <c r="DA3" s="681"/>
      <c r="DB3" s="681"/>
      <c r="DC3" s="681"/>
      <c r="DD3" s="681"/>
      <c r="DE3" s="681"/>
      <c r="DF3" s="681"/>
      <c r="DG3" s="681"/>
      <c r="DH3" s="681"/>
      <c r="DI3" s="681"/>
      <c r="DJ3" s="681"/>
      <c r="DK3" s="681"/>
      <c r="DL3" s="681"/>
      <c r="DM3" s="681"/>
      <c r="DN3" s="681"/>
      <c r="DO3" s="681"/>
      <c r="DP3" s="681"/>
      <c r="DQ3" s="681"/>
      <c r="DR3" s="681"/>
      <c r="DS3" s="681"/>
      <c r="DT3" s="681"/>
      <c r="DU3" s="681"/>
      <c r="DV3" s="681"/>
      <c r="DW3" s="681"/>
      <c r="DX3" s="681"/>
      <c r="DY3" s="681"/>
      <c r="DZ3" s="681"/>
      <c r="EA3" s="681"/>
      <c r="EB3" s="681"/>
      <c r="EC3" s="681"/>
      <c r="ED3" s="681"/>
      <c r="EE3" s="681"/>
      <c r="EF3" s="681"/>
      <c r="EG3" s="681"/>
      <c r="EH3" s="681"/>
      <c r="EI3" s="681"/>
      <c r="EJ3" s="681"/>
      <c r="EK3" s="681"/>
      <c r="EL3" s="681"/>
      <c r="EM3" s="681"/>
      <c r="EN3" s="681"/>
      <c r="EO3" s="681"/>
      <c r="EP3" s="681"/>
      <c r="EQ3" s="681"/>
      <c r="ER3" s="681"/>
      <c r="ES3" s="681"/>
      <c r="ET3" s="681"/>
      <c r="EU3" s="681"/>
      <c r="EV3" s="681"/>
      <c r="EW3" s="681"/>
      <c r="EX3" s="681"/>
      <c r="EY3" s="681"/>
      <c r="EZ3" s="681"/>
      <c r="FA3" s="681"/>
      <c r="FB3" s="681"/>
      <c r="FC3" s="681"/>
      <c r="FD3" s="681"/>
      <c r="FE3" s="681"/>
      <c r="FF3" s="681"/>
      <c r="FG3" s="681"/>
      <c r="FH3" s="681"/>
      <c r="FI3" s="681"/>
      <c r="FJ3" s="681"/>
      <c r="FK3" s="681"/>
      <c r="FL3" s="681"/>
      <c r="FM3" s="681"/>
      <c r="FN3" s="681"/>
      <c r="FO3" s="681"/>
      <c r="FP3" s="681"/>
      <c r="FQ3" s="681"/>
      <c r="FR3" s="681"/>
      <c r="FS3" s="681"/>
      <c r="FT3" s="681"/>
      <c r="FU3" s="681"/>
      <c r="FV3" s="681"/>
      <c r="FW3" s="681"/>
      <c r="FX3" s="681"/>
      <c r="FY3" s="681"/>
      <c r="FZ3" s="681"/>
      <c r="GA3" s="681"/>
      <c r="GB3" s="681"/>
      <c r="GC3" s="681"/>
      <c r="GD3" s="681"/>
      <c r="GE3" s="681"/>
      <c r="GF3" s="681"/>
      <c r="GG3" s="681"/>
      <c r="GH3" s="681"/>
      <c r="GI3" s="681"/>
      <c r="GJ3" s="681"/>
      <c r="GK3" s="681"/>
      <c r="GL3" s="681"/>
      <c r="GM3" s="681"/>
      <c r="GN3" s="681"/>
      <c r="GO3" s="681"/>
      <c r="GP3" s="681"/>
      <c r="GQ3" s="681"/>
      <c r="GR3" s="681"/>
      <c r="GS3" s="681"/>
      <c r="GT3" s="681"/>
      <c r="GU3" s="681"/>
      <c r="GV3" s="681"/>
      <c r="GW3" s="681"/>
      <c r="GX3" s="681"/>
      <c r="GY3" s="681"/>
      <c r="GZ3" s="681"/>
      <c r="HA3" s="681"/>
      <c r="HB3" s="681"/>
      <c r="HC3" s="681"/>
      <c r="HD3" s="681"/>
      <c r="HE3" s="681"/>
      <c r="HF3" s="681"/>
      <c r="HG3" s="681"/>
      <c r="HH3" s="681"/>
      <c r="HI3" s="681"/>
      <c r="HJ3" s="681"/>
      <c r="HK3" s="681"/>
      <c r="HL3" s="681"/>
      <c r="HM3" s="681"/>
      <c r="HN3" s="681"/>
      <c r="HO3" s="681"/>
      <c r="HP3" s="681"/>
      <c r="HQ3" s="681"/>
      <c r="HR3" s="681"/>
      <c r="HS3" s="681"/>
      <c r="HT3" s="681"/>
      <c r="HU3" s="681"/>
      <c r="HV3" s="681"/>
      <c r="HW3" s="681"/>
      <c r="HX3" s="681"/>
      <c r="HY3" s="681"/>
      <c r="HZ3" s="681"/>
      <c r="IA3" s="681"/>
      <c r="IB3" s="681"/>
      <c r="IC3" s="681"/>
      <c r="ID3" s="681"/>
      <c r="IE3" s="681"/>
      <c r="IF3" s="681"/>
      <c r="IG3" s="681"/>
      <c r="IH3" s="681"/>
      <c r="II3" s="681"/>
      <c r="IJ3" s="681"/>
      <c r="IK3" s="681"/>
      <c r="IL3" s="681"/>
      <c r="IM3" s="681"/>
      <c r="IN3" s="681"/>
      <c r="IO3" s="681"/>
      <c r="IP3" s="681"/>
      <c r="IQ3" s="681"/>
      <c r="IR3" s="681"/>
      <c r="IS3" s="681"/>
      <c r="IT3" s="681"/>
      <c r="IU3" s="681"/>
      <c r="IV3" s="681"/>
    </row>
    <row r="4" customFormat="false" ht="20.25" hidden="false" customHeight="false" outlineLevel="0" collapsed="false">
      <c r="A4" s="688" t="s">
        <v>999</v>
      </c>
      <c r="B4" s="688"/>
      <c r="C4" s="688"/>
      <c r="D4" s="688"/>
      <c r="E4" s="688"/>
      <c r="F4" s="688"/>
      <c r="G4" s="688"/>
      <c r="H4" s="688"/>
      <c r="I4" s="688"/>
      <c r="J4" s="688"/>
      <c r="K4" s="688"/>
      <c r="L4" s="688"/>
      <c r="M4" s="688"/>
      <c r="N4" s="688"/>
      <c r="O4" s="688"/>
      <c r="P4" s="688"/>
      <c r="Q4" s="681"/>
      <c r="R4" s="681"/>
      <c r="S4" s="681"/>
      <c r="T4" s="681"/>
      <c r="U4" s="681"/>
      <c r="V4" s="681"/>
      <c r="W4" s="681"/>
      <c r="X4" s="681"/>
      <c r="Y4" s="681"/>
      <c r="Z4" s="681"/>
      <c r="AA4" s="681"/>
      <c r="AB4" s="681"/>
      <c r="AC4" s="681"/>
      <c r="AD4" s="681"/>
      <c r="AE4" s="681"/>
      <c r="AF4" s="681"/>
      <c r="AG4" s="681"/>
      <c r="AH4" s="681"/>
      <c r="AI4" s="681"/>
      <c r="AJ4" s="681"/>
      <c r="AK4" s="681"/>
      <c r="AL4" s="681"/>
      <c r="AM4" s="681"/>
      <c r="AN4" s="681"/>
      <c r="AO4" s="681"/>
      <c r="AP4" s="681"/>
      <c r="AQ4" s="681"/>
      <c r="AR4" s="681"/>
      <c r="AS4" s="681"/>
      <c r="AT4" s="681"/>
      <c r="AU4" s="681"/>
      <c r="AV4" s="681"/>
      <c r="AW4" s="681"/>
      <c r="AX4" s="681"/>
      <c r="AY4" s="681"/>
      <c r="AZ4" s="681"/>
      <c r="BA4" s="681"/>
      <c r="BB4" s="681"/>
      <c r="BC4" s="681"/>
      <c r="BD4" s="681"/>
      <c r="BE4" s="681"/>
      <c r="BF4" s="681"/>
      <c r="BG4" s="681"/>
      <c r="BH4" s="681"/>
      <c r="BI4" s="681"/>
      <c r="BJ4" s="681"/>
      <c r="BK4" s="681"/>
      <c r="BL4" s="681"/>
      <c r="BM4" s="681"/>
      <c r="BN4" s="681"/>
      <c r="BO4" s="681"/>
      <c r="BP4" s="681"/>
      <c r="BQ4" s="681"/>
      <c r="BR4" s="681"/>
      <c r="BS4" s="681"/>
      <c r="BT4" s="681"/>
      <c r="BU4" s="681"/>
      <c r="BV4" s="681"/>
      <c r="BW4" s="681"/>
      <c r="BX4" s="681"/>
      <c r="BY4" s="681"/>
      <c r="BZ4" s="681"/>
      <c r="CA4" s="681"/>
      <c r="CB4" s="681"/>
      <c r="CC4" s="681"/>
      <c r="CD4" s="681"/>
      <c r="CE4" s="681"/>
      <c r="CF4" s="681"/>
      <c r="CG4" s="681"/>
      <c r="CH4" s="681"/>
      <c r="CI4" s="681"/>
      <c r="CJ4" s="681"/>
      <c r="CK4" s="681"/>
      <c r="CL4" s="681"/>
      <c r="CM4" s="681"/>
      <c r="CN4" s="681"/>
      <c r="CO4" s="681"/>
      <c r="CP4" s="681"/>
      <c r="CQ4" s="681"/>
      <c r="CR4" s="681"/>
      <c r="CS4" s="681"/>
      <c r="CT4" s="681"/>
      <c r="CU4" s="681"/>
      <c r="CV4" s="681"/>
      <c r="CW4" s="681"/>
      <c r="CX4" s="681"/>
      <c r="CY4" s="681"/>
      <c r="CZ4" s="681"/>
      <c r="DA4" s="681"/>
      <c r="DB4" s="681"/>
      <c r="DC4" s="681"/>
      <c r="DD4" s="681"/>
      <c r="DE4" s="681"/>
      <c r="DF4" s="681"/>
      <c r="DG4" s="681"/>
      <c r="DH4" s="681"/>
      <c r="DI4" s="681"/>
      <c r="DJ4" s="681"/>
      <c r="DK4" s="681"/>
      <c r="DL4" s="681"/>
      <c r="DM4" s="681"/>
      <c r="DN4" s="681"/>
      <c r="DO4" s="681"/>
      <c r="DP4" s="681"/>
      <c r="DQ4" s="681"/>
      <c r="DR4" s="681"/>
      <c r="DS4" s="681"/>
      <c r="DT4" s="681"/>
      <c r="DU4" s="681"/>
      <c r="DV4" s="681"/>
      <c r="DW4" s="681"/>
      <c r="DX4" s="681"/>
      <c r="DY4" s="681"/>
      <c r="DZ4" s="681"/>
      <c r="EA4" s="681"/>
      <c r="EB4" s="681"/>
      <c r="EC4" s="681"/>
      <c r="ED4" s="681"/>
      <c r="EE4" s="681"/>
      <c r="EF4" s="681"/>
      <c r="EG4" s="681"/>
      <c r="EH4" s="681"/>
      <c r="EI4" s="681"/>
      <c r="EJ4" s="681"/>
      <c r="EK4" s="681"/>
      <c r="EL4" s="681"/>
      <c r="EM4" s="681"/>
      <c r="EN4" s="681"/>
      <c r="EO4" s="681"/>
      <c r="EP4" s="681"/>
      <c r="EQ4" s="681"/>
      <c r="ER4" s="681"/>
      <c r="ES4" s="681"/>
      <c r="ET4" s="681"/>
      <c r="EU4" s="681"/>
      <c r="EV4" s="681"/>
      <c r="EW4" s="681"/>
      <c r="EX4" s="681"/>
      <c r="EY4" s="681"/>
      <c r="EZ4" s="681"/>
      <c r="FA4" s="681"/>
      <c r="FB4" s="681"/>
      <c r="FC4" s="681"/>
      <c r="FD4" s="681"/>
      <c r="FE4" s="681"/>
      <c r="FF4" s="681"/>
      <c r="FG4" s="681"/>
      <c r="FH4" s="681"/>
      <c r="FI4" s="681"/>
      <c r="FJ4" s="681"/>
      <c r="FK4" s="681"/>
      <c r="FL4" s="681"/>
      <c r="FM4" s="681"/>
      <c r="FN4" s="681"/>
      <c r="FO4" s="681"/>
      <c r="FP4" s="681"/>
      <c r="FQ4" s="681"/>
      <c r="FR4" s="681"/>
      <c r="FS4" s="681"/>
      <c r="FT4" s="681"/>
      <c r="FU4" s="681"/>
      <c r="FV4" s="681"/>
      <c r="FW4" s="681"/>
      <c r="FX4" s="681"/>
      <c r="FY4" s="681"/>
      <c r="FZ4" s="681"/>
      <c r="GA4" s="681"/>
      <c r="GB4" s="681"/>
      <c r="GC4" s="681"/>
      <c r="GD4" s="681"/>
      <c r="GE4" s="681"/>
      <c r="GF4" s="681"/>
      <c r="GG4" s="681"/>
      <c r="GH4" s="681"/>
      <c r="GI4" s="681"/>
      <c r="GJ4" s="681"/>
      <c r="GK4" s="681"/>
      <c r="GL4" s="681"/>
      <c r="GM4" s="681"/>
      <c r="GN4" s="681"/>
      <c r="GO4" s="681"/>
      <c r="GP4" s="681"/>
      <c r="GQ4" s="681"/>
      <c r="GR4" s="681"/>
      <c r="GS4" s="681"/>
      <c r="GT4" s="681"/>
      <c r="GU4" s="681"/>
      <c r="GV4" s="681"/>
      <c r="GW4" s="681"/>
      <c r="GX4" s="681"/>
      <c r="GY4" s="681"/>
      <c r="GZ4" s="681"/>
      <c r="HA4" s="681"/>
      <c r="HB4" s="681"/>
      <c r="HC4" s="681"/>
      <c r="HD4" s="681"/>
      <c r="HE4" s="681"/>
      <c r="HF4" s="681"/>
      <c r="HG4" s="681"/>
      <c r="HH4" s="681"/>
      <c r="HI4" s="681"/>
      <c r="HJ4" s="681"/>
      <c r="HK4" s="681"/>
      <c r="HL4" s="681"/>
      <c r="HM4" s="681"/>
      <c r="HN4" s="681"/>
      <c r="HO4" s="681"/>
      <c r="HP4" s="681"/>
      <c r="HQ4" s="681"/>
      <c r="HR4" s="681"/>
      <c r="HS4" s="681"/>
      <c r="HT4" s="681"/>
      <c r="HU4" s="681"/>
      <c r="HV4" s="681"/>
      <c r="HW4" s="681"/>
      <c r="HX4" s="681"/>
      <c r="HY4" s="681"/>
      <c r="HZ4" s="681"/>
      <c r="IA4" s="681"/>
      <c r="IB4" s="681"/>
      <c r="IC4" s="681"/>
      <c r="ID4" s="681"/>
      <c r="IE4" s="681"/>
      <c r="IF4" s="681"/>
      <c r="IG4" s="681"/>
      <c r="IH4" s="681"/>
      <c r="II4" s="681"/>
      <c r="IJ4" s="681"/>
      <c r="IK4" s="681"/>
      <c r="IL4" s="681"/>
      <c r="IM4" s="681"/>
      <c r="IN4" s="681"/>
      <c r="IO4" s="681"/>
      <c r="IP4" s="681"/>
      <c r="IQ4" s="681"/>
      <c r="IR4" s="681"/>
      <c r="IS4" s="681"/>
      <c r="IT4" s="681"/>
      <c r="IU4" s="681"/>
      <c r="IV4" s="681"/>
    </row>
    <row r="5" customFormat="false" ht="20.25" hidden="false" customHeight="false" outlineLevel="0" collapsed="false">
      <c r="A5" s="689" t="str">
        <f aca="false">'[1]PL TongHOp 21-25 (IN)'!A4:AB4</f>
        <v>(Kèm theo Tờ trình số              /TTr-UBND ngày        /9/2024 của Ủy ban nhân dân tỉnh Quảng Ngãi)</v>
      </c>
      <c r="B5" s="689"/>
      <c r="C5" s="689"/>
      <c r="D5" s="689"/>
      <c r="E5" s="689"/>
      <c r="F5" s="689"/>
      <c r="G5" s="689"/>
      <c r="H5" s="689"/>
      <c r="I5" s="689"/>
      <c r="J5" s="689"/>
      <c r="K5" s="689"/>
      <c r="L5" s="689"/>
      <c r="M5" s="689"/>
      <c r="N5" s="689"/>
      <c r="O5" s="689"/>
      <c r="P5" s="689"/>
      <c r="Q5" s="690"/>
      <c r="R5" s="691"/>
      <c r="S5" s="691" t="n">
        <v>1600000</v>
      </c>
      <c r="T5" s="691" t="n">
        <v>1561082</v>
      </c>
      <c r="U5" s="692" t="n">
        <f aca="false">S2</f>
        <v>1920500</v>
      </c>
      <c r="V5" s="693" t="n">
        <f aca="false">S2</f>
        <v>1920500</v>
      </c>
      <c r="W5" s="692" t="n">
        <f aca="false">U5+463000</f>
        <v>2383500</v>
      </c>
      <c r="X5" s="692" t="n">
        <f aca="false">W5*2</f>
        <v>4767000</v>
      </c>
      <c r="Y5" s="690"/>
      <c r="Z5" s="690"/>
      <c r="AA5" s="690"/>
      <c r="AB5" s="690"/>
      <c r="AC5" s="690"/>
      <c r="AD5" s="690"/>
      <c r="AE5" s="690"/>
      <c r="AF5" s="690"/>
      <c r="AG5" s="690"/>
      <c r="AH5" s="690"/>
      <c r="AI5" s="690"/>
      <c r="AJ5" s="690"/>
      <c r="AK5" s="690"/>
      <c r="AL5" s="690"/>
      <c r="AM5" s="690"/>
      <c r="AN5" s="690"/>
      <c r="AO5" s="690"/>
      <c r="AP5" s="690"/>
      <c r="AQ5" s="690"/>
      <c r="AR5" s="690"/>
      <c r="AS5" s="690"/>
      <c r="AT5" s="690"/>
      <c r="AU5" s="690"/>
      <c r="AV5" s="690"/>
      <c r="AW5" s="690"/>
      <c r="AX5" s="690"/>
      <c r="AY5" s="690"/>
      <c r="AZ5" s="690"/>
      <c r="BA5" s="690"/>
      <c r="BB5" s="690"/>
      <c r="BC5" s="690"/>
      <c r="BD5" s="690"/>
      <c r="BE5" s="690"/>
      <c r="BF5" s="690"/>
      <c r="BG5" s="690"/>
      <c r="BH5" s="690"/>
      <c r="BI5" s="690"/>
      <c r="BJ5" s="690"/>
      <c r="BK5" s="690"/>
      <c r="BL5" s="690"/>
      <c r="BM5" s="690"/>
      <c r="BN5" s="690"/>
      <c r="BO5" s="690"/>
      <c r="BP5" s="690"/>
      <c r="BQ5" s="690"/>
      <c r="BR5" s="690"/>
      <c r="BS5" s="690"/>
      <c r="BT5" s="690"/>
      <c r="BU5" s="690"/>
      <c r="BV5" s="690"/>
      <c r="BW5" s="690"/>
      <c r="BX5" s="690"/>
      <c r="BY5" s="690"/>
      <c r="BZ5" s="690"/>
      <c r="CA5" s="690"/>
      <c r="CB5" s="690"/>
      <c r="CC5" s="690"/>
      <c r="CD5" s="690"/>
      <c r="CE5" s="690"/>
      <c r="CF5" s="690"/>
      <c r="CG5" s="690"/>
      <c r="CH5" s="690"/>
      <c r="CI5" s="690"/>
      <c r="CJ5" s="690"/>
      <c r="CK5" s="690"/>
      <c r="CL5" s="690"/>
      <c r="CM5" s="690"/>
      <c r="CN5" s="690"/>
      <c r="CO5" s="690"/>
      <c r="CP5" s="690"/>
      <c r="CQ5" s="690"/>
      <c r="CR5" s="690"/>
      <c r="CS5" s="690"/>
      <c r="CT5" s="690"/>
      <c r="CU5" s="690"/>
      <c r="CV5" s="690"/>
      <c r="CW5" s="690"/>
      <c r="CX5" s="690"/>
      <c r="CY5" s="690"/>
      <c r="CZ5" s="690"/>
      <c r="DA5" s="690"/>
      <c r="DB5" s="690"/>
      <c r="DC5" s="690"/>
      <c r="DD5" s="690"/>
      <c r="DE5" s="690"/>
      <c r="DF5" s="690"/>
      <c r="DG5" s="690"/>
      <c r="DH5" s="690"/>
      <c r="DI5" s="690"/>
      <c r="DJ5" s="690"/>
      <c r="DK5" s="690"/>
      <c r="DL5" s="690"/>
      <c r="DM5" s="690"/>
      <c r="DN5" s="690"/>
      <c r="DO5" s="690"/>
      <c r="DP5" s="690"/>
      <c r="DQ5" s="690"/>
      <c r="DR5" s="690"/>
      <c r="DS5" s="690"/>
      <c r="DT5" s="690"/>
      <c r="DU5" s="690"/>
      <c r="DV5" s="690"/>
      <c r="DW5" s="690"/>
      <c r="DX5" s="690"/>
      <c r="DY5" s="690"/>
      <c r="DZ5" s="690"/>
      <c r="EA5" s="690"/>
      <c r="EB5" s="690"/>
      <c r="EC5" s="690"/>
      <c r="ED5" s="690"/>
      <c r="EE5" s="690"/>
      <c r="EF5" s="690"/>
      <c r="EG5" s="690"/>
      <c r="EH5" s="690"/>
      <c r="EI5" s="690"/>
      <c r="EJ5" s="690"/>
      <c r="EK5" s="690"/>
      <c r="EL5" s="690"/>
      <c r="EM5" s="690"/>
      <c r="EN5" s="690"/>
      <c r="EO5" s="690"/>
      <c r="EP5" s="690"/>
      <c r="EQ5" s="690"/>
      <c r="ER5" s="690"/>
      <c r="ES5" s="690"/>
      <c r="ET5" s="690"/>
      <c r="EU5" s="690"/>
      <c r="EV5" s="690"/>
      <c r="EW5" s="690"/>
      <c r="EX5" s="690"/>
      <c r="EY5" s="690"/>
      <c r="EZ5" s="690"/>
      <c r="FA5" s="690"/>
      <c r="FB5" s="690"/>
      <c r="FC5" s="690"/>
      <c r="FD5" s="690"/>
      <c r="FE5" s="690"/>
      <c r="FF5" s="690"/>
      <c r="FG5" s="690"/>
      <c r="FH5" s="690"/>
      <c r="FI5" s="690"/>
      <c r="FJ5" s="690"/>
      <c r="FK5" s="690"/>
      <c r="FL5" s="690"/>
      <c r="FM5" s="690"/>
      <c r="FN5" s="690"/>
      <c r="FO5" s="690"/>
      <c r="FP5" s="690"/>
      <c r="FQ5" s="690"/>
      <c r="FR5" s="690"/>
      <c r="FS5" s="690"/>
      <c r="FT5" s="690"/>
      <c r="FU5" s="690"/>
      <c r="FV5" s="690"/>
      <c r="FW5" s="690"/>
      <c r="FX5" s="690"/>
      <c r="FY5" s="690"/>
      <c r="FZ5" s="690"/>
      <c r="GA5" s="690"/>
      <c r="GB5" s="690"/>
      <c r="GC5" s="690"/>
      <c r="GD5" s="690"/>
      <c r="GE5" s="690"/>
      <c r="GF5" s="690"/>
      <c r="GG5" s="690"/>
      <c r="GH5" s="690"/>
      <c r="GI5" s="690"/>
      <c r="GJ5" s="690"/>
      <c r="GK5" s="690"/>
      <c r="GL5" s="690"/>
      <c r="GM5" s="690"/>
      <c r="GN5" s="690"/>
      <c r="GO5" s="690"/>
      <c r="GP5" s="690"/>
      <c r="GQ5" s="690"/>
      <c r="GR5" s="690"/>
      <c r="GS5" s="690"/>
      <c r="GT5" s="690"/>
      <c r="GU5" s="690"/>
      <c r="GV5" s="690"/>
      <c r="GW5" s="690"/>
      <c r="GX5" s="690"/>
      <c r="GY5" s="690"/>
      <c r="GZ5" s="690"/>
      <c r="HA5" s="690"/>
      <c r="HB5" s="690"/>
      <c r="HC5" s="690"/>
      <c r="HD5" s="690"/>
      <c r="HE5" s="690"/>
      <c r="HF5" s="690"/>
      <c r="HG5" s="690"/>
      <c r="HH5" s="690"/>
      <c r="HI5" s="690"/>
      <c r="HJ5" s="690"/>
      <c r="HK5" s="690"/>
      <c r="HL5" s="690"/>
      <c r="HM5" s="690"/>
      <c r="HN5" s="690"/>
      <c r="HO5" s="690"/>
      <c r="HP5" s="690"/>
      <c r="HQ5" s="690"/>
      <c r="HR5" s="690"/>
      <c r="HS5" s="690"/>
      <c r="HT5" s="690"/>
      <c r="HU5" s="690"/>
      <c r="HV5" s="690"/>
      <c r="HW5" s="690"/>
      <c r="HX5" s="690"/>
      <c r="HY5" s="690"/>
      <c r="HZ5" s="690"/>
      <c r="IA5" s="690"/>
      <c r="IB5" s="690"/>
      <c r="IC5" s="690"/>
      <c r="ID5" s="690"/>
      <c r="IE5" s="690"/>
      <c r="IF5" s="690"/>
      <c r="IG5" s="690"/>
      <c r="IH5" s="690"/>
      <c r="II5" s="690"/>
      <c r="IJ5" s="690"/>
      <c r="IK5" s="690"/>
      <c r="IL5" s="690"/>
      <c r="IM5" s="690"/>
      <c r="IN5" s="690"/>
      <c r="IO5" s="690"/>
      <c r="IP5" s="690"/>
      <c r="IQ5" s="690"/>
      <c r="IR5" s="690"/>
      <c r="IS5" s="690"/>
      <c r="IT5" s="690"/>
      <c r="IU5" s="690"/>
      <c r="IV5" s="690"/>
    </row>
    <row r="6" customFormat="false" ht="16.5" hidden="false" customHeight="false" outlineLevel="0" collapsed="false">
      <c r="A6" s="694"/>
      <c r="B6" s="694"/>
      <c r="C6" s="694"/>
      <c r="D6" s="694"/>
      <c r="E6" s="694"/>
      <c r="F6" s="694"/>
      <c r="G6" s="694"/>
      <c r="H6" s="694"/>
      <c r="I6" s="694"/>
      <c r="J6" s="694"/>
      <c r="K6" s="694"/>
      <c r="L6" s="694"/>
      <c r="M6" s="694"/>
      <c r="N6" s="694"/>
      <c r="O6" s="694"/>
      <c r="P6" s="694"/>
      <c r="Q6" s="695"/>
      <c r="R6" s="696"/>
      <c r="S6" s="696"/>
      <c r="T6" s="696"/>
      <c r="U6" s="697"/>
      <c r="V6" s="698"/>
      <c r="W6" s="697"/>
      <c r="X6" s="697"/>
      <c r="Y6" s="695"/>
      <c r="Z6" s="695"/>
      <c r="AA6" s="695"/>
      <c r="AB6" s="695"/>
      <c r="AC6" s="695"/>
      <c r="AD6" s="695"/>
      <c r="AE6" s="695"/>
      <c r="AF6" s="695"/>
      <c r="AG6" s="695"/>
      <c r="AH6" s="695"/>
      <c r="AI6" s="695"/>
      <c r="AJ6" s="695"/>
      <c r="AK6" s="695"/>
      <c r="AL6" s="695"/>
      <c r="AM6" s="695"/>
      <c r="AN6" s="695"/>
      <c r="AO6" s="695"/>
      <c r="AP6" s="695"/>
      <c r="AQ6" s="695"/>
      <c r="AR6" s="695"/>
      <c r="AS6" s="695"/>
      <c r="AT6" s="695"/>
      <c r="AU6" s="695"/>
      <c r="AV6" s="695"/>
      <c r="AW6" s="695"/>
      <c r="AX6" s="695"/>
      <c r="AY6" s="695"/>
      <c r="AZ6" s="695"/>
      <c r="BA6" s="695"/>
      <c r="BB6" s="695"/>
      <c r="BC6" s="695"/>
      <c r="BD6" s="695"/>
      <c r="BE6" s="695"/>
      <c r="BF6" s="695"/>
      <c r="BG6" s="695"/>
      <c r="BH6" s="695"/>
      <c r="BI6" s="695"/>
      <c r="BJ6" s="695"/>
      <c r="BK6" s="695"/>
      <c r="BL6" s="695"/>
      <c r="BM6" s="695"/>
      <c r="BN6" s="695"/>
      <c r="BO6" s="695"/>
      <c r="BP6" s="695"/>
      <c r="BQ6" s="695"/>
      <c r="BR6" s="695"/>
      <c r="BS6" s="695"/>
      <c r="BT6" s="695"/>
      <c r="BU6" s="695"/>
      <c r="BV6" s="695"/>
      <c r="BW6" s="695"/>
      <c r="BX6" s="695"/>
      <c r="BY6" s="695"/>
      <c r="BZ6" s="695"/>
      <c r="CA6" s="695"/>
      <c r="CB6" s="695"/>
      <c r="CC6" s="695"/>
      <c r="CD6" s="695"/>
      <c r="CE6" s="695"/>
      <c r="CF6" s="695"/>
      <c r="CG6" s="695"/>
      <c r="CH6" s="695"/>
      <c r="CI6" s="695"/>
      <c r="CJ6" s="695"/>
      <c r="CK6" s="695"/>
      <c r="CL6" s="695"/>
      <c r="CM6" s="695"/>
      <c r="CN6" s="695"/>
      <c r="CO6" s="695"/>
      <c r="CP6" s="695"/>
      <c r="CQ6" s="695"/>
      <c r="CR6" s="695"/>
      <c r="CS6" s="695"/>
      <c r="CT6" s="695"/>
      <c r="CU6" s="695"/>
      <c r="CV6" s="695"/>
      <c r="CW6" s="695"/>
      <c r="CX6" s="695"/>
      <c r="CY6" s="695"/>
      <c r="CZ6" s="695"/>
      <c r="DA6" s="695"/>
      <c r="DB6" s="695"/>
      <c r="DC6" s="695"/>
      <c r="DD6" s="695"/>
      <c r="DE6" s="695"/>
      <c r="DF6" s="695"/>
      <c r="DG6" s="695"/>
      <c r="DH6" s="695"/>
      <c r="DI6" s="695"/>
      <c r="DJ6" s="695"/>
      <c r="DK6" s="695"/>
      <c r="DL6" s="695"/>
      <c r="DM6" s="695"/>
      <c r="DN6" s="695"/>
      <c r="DO6" s="695"/>
      <c r="DP6" s="695"/>
      <c r="DQ6" s="695"/>
      <c r="DR6" s="695"/>
      <c r="DS6" s="695"/>
      <c r="DT6" s="695"/>
      <c r="DU6" s="695"/>
      <c r="DV6" s="695"/>
      <c r="DW6" s="695"/>
      <c r="DX6" s="695"/>
      <c r="DY6" s="695"/>
      <c r="DZ6" s="695"/>
      <c r="EA6" s="695"/>
      <c r="EB6" s="695"/>
      <c r="EC6" s="695"/>
      <c r="ED6" s="695"/>
      <c r="EE6" s="695"/>
      <c r="EF6" s="695"/>
      <c r="EG6" s="695"/>
      <c r="EH6" s="695"/>
      <c r="EI6" s="695"/>
      <c r="EJ6" s="695"/>
      <c r="EK6" s="695"/>
      <c r="EL6" s="695"/>
      <c r="EM6" s="695"/>
      <c r="EN6" s="695"/>
      <c r="EO6" s="695"/>
      <c r="EP6" s="695"/>
      <c r="EQ6" s="695"/>
      <c r="ER6" s="695"/>
      <c r="ES6" s="695"/>
      <c r="ET6" s="695"/>
      <c r="EU6" s="695"/>
      <c r="EV6" s="695"/>
      <c r="EW6" s="695"/>
      <c r="EX6" s="695"/>
      <c r="EY6" s="695"/>
      <c r="EZ6" s="695"/>
      <c r="FA6" s="695"/>
      <c r="FB6" s="695"/>
      <c r="FC6" s="695"/>
      <c r="FD6" s="695"/>
      <c r="FE6" s="695"/>
      <c r="FF6" s="695"/>
      <c r="FG6" s="695"/>
      <c r="FH6" s="695"/>
      <c r="FI6" s="695"/>
      <c r="FJ6" s="695"/>
      <c r="FK6" s="695"/>
      <c r="FL6" s="695"/>
      <c r="FM6" s="695"/>
      <c r="FN6" s="695"/>
      <c r="FO6" s="695"/>
      <c r="FP6" s="695"/>
      <c r="FQ6" s="695"/>
      <c r="FR6" s="695"/>
      <c r="FS6" s="695"/>
      <c r="FT6" s="695"/>
      <c r="FU6" s="695"/>
      <c r="FV6" s="695"/>
      <c r="FW6" s="695"/>
      <c r="FX6" s="695"/>
      <c r="FY6" s="695"/>
      <c r="FZ6" s="695"/>
      <c r="GA6" s="695"/>
      <c r="GB6" s="695"/>
      <c r="GC6" s="695"/>
      <c r="GD6" s="695"/>
      <c r="GE6" s="695"/>
      <c r="GF6" s="695"/>
      <c r="GG6" s="695"/>
      <c r="GH6" s="695"/>
      <c r="GI6" s="695"/>
      <c r="GJ6" s="695"/>
      <c r="GK6" s="695"/>
      <c r="GL6" s="695"/>
      <c r="GM6" s="695"/>
      <c r="GN6" s="695"/>
      <c r="GO6" s="695"/>
      <c r="GP6" s="695"/>
      <c r="GQ6" s="695"/>
      <c r="GR6" s="695"/>
      <c r="GS6" s="695"/>
      <c r="GT6" s="695"/>
      <c r="GU6" s="695"/>
      <c r="GV6" s="695"/>
      <c r="GW6" s="695"/>
      <c r="GX6" s="695"/>
      <c r="GY6" s="695"/>
      <c r="GZ6" s="695"/>
      <c r="HA6" s="695"/>
      <c r="HB6" s="695"/>
      <c r="HC6" s="695"/>
      <c r="HD6" s="695"/>
      <c r="HE6" s="695"/>
      <c r="HF6" s="695"/>
      <c r="HG6" s="695"/>
      <c r="HH6" s="695"/>
      <c r="HI6" s="695"/>
      <c r="HJ6" s="695"/>
      <c r="HK6" s="695"/>
      <c r="HL6" s="695"/>
      <c r="HM6" s="695"/>
      <c r="HN6" s="695"/>
      <c r="HO6" s="695"/>
      <c r="HP6" s="695"/>
      <c r="HQ6" s="695"/>
      <c r="HR6" s="695"/>
      <c r="HS6" s="695"/>
      <c r="HT6" s="695"/>
      <c r="HU6" s="695"/>
      <c r="HV6" s="695"/>
      <c r="HW6" s="695"/>
      <c r="HX6" s="695"/>
      <c r="HY6" s="695"/>
      <c r="HZ6" s="695"/>
      <c r="IA6" s="695"/>
      <c r="IB6" s="695"/>
      <c r="IC6" s="695"/>
      <c r="ID6" s="695"/>
      <c r="IE6" s="695"/>
      <c r="IF6" s="695"/>
      <c r="IG6" s="695"/>
      <c r="IH6" s="695"/>
      <c r="II6" s="695"/>
      <c r="IJ6" s="695"/>
      <c r="IK6" s="695"/>
      <c r="IL6" s="695"/>
      <c r="IM6" s="695"/>
      <c r="IN6" s="695"/>
      <c r="IO6" s="695"/>
      <c r="IP6" s="695"/>
      <c r="IQ6" s="695"/>
      <c r="IR6" s="695"/>
      <c r="IS6" s="695"/>
      <c r="IT6" s="695"/>
      <c r="IU6" s="695"/>
      <c r="IV6" s="695"/>
    </row>
    <row r="7" customFormat="false" ht="18.75" hidden="false" customHeight="true" outlineLevel="0" collapsed="false">
      <c r="A7" s="699"/>
      <c r="B7" s="699"/>
      <c r="C7" s="699"/>
      <c r="D7" s="700" t="s">
        <v>1000</v>
      </c>
      <c r="E7" s="700"/>
      <c r="F7" s="700"/>
      <c r="G7" s="700"/>
      <c r="H7" s="700"/>
      <c r="I7" s="700"/>
      <c r="J7" s="700"/>
      <c r="K7" s="700"/>
      <c r="L7" s="700"/>
      <c r="M7" s="700"/>
      <c r="N7" s="700"/>
      <c r="O7" s="700"/>
      <c r="P7" s="700"/>
      <c r="Q7" s="701"/>
      <c r="R7" s="702" t="n">
        <f aca="false">1881000-1700000</f>
        <v>181000</v>
      </c>
      <c r="S7" s="701"/>
      <c r="T7" s="701"/>
      <c r="U7" s="701"/>
      <c r="V7" s="701"/>
      <c r="W7" s="701"/>
      <c r="X7" s="701"/>
      <c r="Y7" s="701"/>
      <c r="Z7" s="701"/>
      <c r="AA7" s="701"/>
      <c r="AB7" s="701"/>
      <c r="AC7" s="701"/>
      <c r="AD7" s="701"/>
      <c r="AE7" s="701"/>
      <c r="AF7" s="701"/>
      <c r="AG7" s="701"/>
      <c r="AH7" s="701"/>
      <c r="AI7" s="701"/>
    </row>
    <row r="8" customFormat="false" ht="18.75" hidden="false" customHeight="true" outlineLevel="0" collapsed="false">
      <c r="A8" s="703" t="s">
        <v>987</v>
      </c>
      <c r="B8" s="703" t="s">
        <v>1001</v>
      </c>
      <c r="C8" s="703" t="s">
        <v>1002</v>
      </c>
      <c r="D8" s="703" t="s">
        <v>1003</v>
      </c>
      <c r="E8" s="703" t="s">
        <v>1004</v>
      </c>
      <c r="F8" s="703"/>
      <c r="G8" s="703" t="s">
        <v>1005</v>
      </c>
      <c r="H8" s="703" t="s">
        <v>1006</v>
      </c>
      <c r="I8" s="703" t="s">
        <v>1007</v>
      </c>
      <c r="J8" s="703"/>
      <c r="K8" s="703"/>
      <c r="L8" s="703"/>
      <c r="M8" s="703"/>
      <c r="N8" s="703"/>
      <c r="O8" s="703" t="s">
        <v>1008</v>
      </c>
      <c r="P8" s="703" t="s">
        <v>9</v>
      </c>
      <c r="Q8" s="704"/>
      <c r="R8" s="696" t="n">
        <f aca="false">R9/2</f>
        <v>416124</v>
      </c>
      <c r="S8" s="704"/>
      <c r="T8" s="397" t="s">
        <v>1009</v>
      </c>
      <c r="U8" s="704"/>
      <c r="V8" s="704"/>
      <c r="W8" s="704"/>
      <c r="X8" s="704"/>
      <c r="Y8" s="704"/>
      <c r="Z8" s="704"/>
      <c r="AA8" s="704"/>
      <c r="AB8" s="704"/>
      <c r="AC8" s="704"/>
      <c r="AD8" s="704"/>
      <c r="AE8" s="704"/>
      <c r="AF8" s="704"/>
      <c r="AG8" s="704"/>
      <c r="AH8" s="704"/>
      <c r="AI8" s="704"/>
      <c r="AJ8" s="704"/>
      <c r="AK8" s="704"/>
      <c r="AL8" s="704"/>
      <c r="AM8" s="704"/>
      <c r="AN8" s="704"/>
      <c r="AO8" s="704"/>
      <c r="AP8" s="704"/>
      <c r="AQ8" s="704"/>
      <c r="AR8" s="704"/>
      <c r="AS8" s="704"/>
      <c r="AT8" s="704"/>
      <c r="AU8" s="704"/>
      <c r="AV8" s="704"/>
      <c r="AW8" s="704"/>
      <c r="AX8" s="704"/>
      <c r="AY8" s="704"/>
      <c r="AZ8" s="704"/>
      <c r="BA8" s="704"/>
      <c r="BB8" s="704"/>
      <c r="BC8" s="704"/>
      <c r="BD8" s="704"/>
      <c r="BE8" s="704"/>
      <c r="BF8" s="704"/>
      <c r="BG8" s="704"/>
      <c r="BH8" s="704"/>
      <c r="BI8" s="704"/>
      <c r="BJ8" s="704"/>
      <c r="BK8" s="704"/>
      <c r="BL8" s="704"/>
      <c r="BM8" s="704"/>
      <c r="BN8" s="704"/>
      <c r="BO8" s="704"/>
      <c r="BP8" s="704"/>
      <c r="BQ8" s="704"/>
      <c r="BR8" s="704"/>
      <c r="BS8" s="704"/>
      <c r="BT8" s="704"/>
      <c r="BU8" s="704"/>
      <c r="BV8" s="704"/>
      <c r="BW8" s="704"/>
      <c r="BX8" s="704"/>
      <c r="BY8" s="704"/>
      <c r="BZ8" s="704"/>
      <c r="CA8" s="704"/>
      <c r="CB8" s="704"/>
      <c r="CC8" s="704"/>
      <c r="CD8" s="704"/>
      <c r="CE8" s="704"/>
      <c r="CF8" s="704"/>
      <c r="CG8" s="704"/>
      <c r="CH8" s="704"/>
      <c r="CI8" s="704"/>
      <c r="CJ8" s="704"/>
      <c r="CK8" s="704"/>
      <c r="CL8" s="704"/>
      <c r="CM8" s="704"/>
      <c r="CN8" s="704"/>
      <c r="CO8" s="704"/>
      <c r="CP8" s="704"/>
      <c r="CQ8" s="704"/>
      <c r="CR8" s="704"/>
      <c r="CS8" s="704"/>
      <c r="CT8" s="704"/>
      <c r="CU8" s="704"/>
      <c r="CV8" s="704"/>
      <c r="CW8" s="704"/>
      <c r="CX8" s="704"/>
      <c r="CY8" s="704"/>
      <c r="CZ8" s="704"/>
      <c r="DA8" s="704"/>
      <c r="DB8" s="704"/>
      <c r="DC8" s="704"/>
      <c r="DD8" s="704"/>
      <c r="DE8" s="704"/>
      <c r="DF8" s="704"/>
      <c r="DG8" s="704"/>
      <c r="DH8" s="704"/>
      <c r="DI8" s="704"/>
      <c r="DJ8" s="704"/>
      <c r="DK8" s="704"/>
      <c r="DL8" s="704"/>
      <c r="DM8" s="704"/>
      <c r="DN8" s="704"/>
      <c r="DO8" s="704"/>
      <c r="DP8" s="704"/>
      <c r="DQ8" s="704"/>
      <c r="DR8" s="704"/>
      <c r="DS8" s="704"/>
      <c r="DT8" s="704"/>
      <c r="DU8" s="704"/>
      <c r="DV8" s="704"/>
      <c r="DW8" s="704"/>
      <c r="DX8" s="704"/>
      <c r="DY8" s="704"/>
      <c r="DZ8" s="704"/>
      <c r="EA8" s="704"/>
      <c r="EB8" s="704"/>
      <c r="EC8" s="704"/>
      <c r="ED8" s="704"/>
      <c r="EE8" s="704"/>
      <c r="EF8" s="704"/>
      <c r="EG8" s="704"/>
      <c r="EH8" s="704"/>
      <c r="EI8" s="704"/>
      <c r="EJ8" s="704"/>
      <c r="EK8" s="704"/>
      <c r="EL8" s="704"/>
      <c r="EM8" s="704"/>
      <c r="EN8" s="704"/>
      <c r="EO8" s="704"/>
      <c r="EP8" s="704"/>
      <c r="EQ8" s="704"/>
      <c r="ER8" s="704"/>
      <c r="ES8" s="704"/>
      <c r="ET8" s="704"/>
      <c r="EU8" s="704"/>
      <c r="EV8" s="704"/>
      <c r="EW8" s="704"/>
      <c r="EX8" s="704"/>
      <c r="EY8" s="704"/>
      <c r="EZ8" s="704"/>
      <c r="FA8" s="704"/>
      <c r="FB8" s="704"/>
      <c r="FC8" s="704"/>
      <c r="FD8" s="704"/>
      <c r="FE8" s="704"/>
      <c r="FF8" s="704"/>
      <c r="FG8" s="704"/>
      <c r="FH8" s="704"/>
      <c r="FI8" s="704"/>
      <c r="FJ8" s="704"/>
      <c r="FK8" s="704"/>
      <c r="FL8" s="704"/>
      <c r="FM8" s="704"/>
      <c r="FN8" s="704"/>
      <c r="FO8" s="704"/>
      <c r="FP8" s="704"/>
      <c r="FQ8" s="704"/>
      <c r="FR8" s="704"/>
      <c r="FS8" s="704"/>
      <c r="FT8" s="704"/>
      <c r="FU8" s="704"/>
      <c r="FV8" s="704"/>
      <c r="FW8" s="704"/>
      <c r="FX8" s="704"/>
      <c r="FY8" s="704"/>
      <c r="FZ8" s="704"/>
      <c r="GA8" s="704"/>
      <c r="GB8" s="704"/>
      <c r="GC8" s="704"/>
      <c r="GD8" s="704"/>
      <c r="GE8" s="704"/>
      <c r="GF8" s="704"/>
      <c r="GG8" s="704"/>
      <c r="GH8" s="704"/>
      <c r="GI8" s="704"/>
      <c r="GJ8" s="704"/>
      <c r="GK8" s="704"/>
      <c r="GL8" s="704"/>
      <c r="GM8" s="704"/>
      <c r="GN8" s="704"/>
      <c r="GO8" s="704"/>
      <c r="GP8" s="704"/>
      <c r="GQ8" s="704"/>
      <c r="GR8" s="704"/>
      <c r="GS8" s="704"/>
      <c r="GT8" s="704"/>
      <c r="GU8" s="704"/>
      <c r="GV8" s="704"/>
      <c r="GW8" s="704"/>
      <c r="GX8" s="704"/>
      <c r="GY8" s="704"/>
      <c r="GZ8" s="704"/>
      <c r="HA8" s="704"/>
      <c r="HB8" s="704"/>
      <c r="HC8" s="704"/>
      <c r="HD8" s="704"/>
      <c r="HE8" s="704"/>
      <c r="HF8" s="704"/>
      <c r="HG8" s="704"/>
      <c r="HH8" s="704"/>
      <c r="HI8" s="704"/>
      <c r="HJ8" s="704"/>
      <c r="HK8" s="704"/>
      <c r="HL8" s="704"/>
      <c r="HM8" s="704"/>
      <c r="HN8" s="704"/>
      <c r="HO8" s="704"/>
      <c r="HP8" s="704"/>
      <c r="HQ8" s="704"/>
      <c r="HR8" s="704"/>
      <c r="HS8" s="704"/>
      <c r="HT8" s="704"/>
      <c r="HU8" s="704"/>
      <c r="HV8" s="704"/>
      <c r="HW8" s="704"/>
      <c r="HX8" s="704"/>
      <c r="HY8" s="704"/>
      <c r="HZ8" s="704"/>
      <c r="IA8" s="704"/>
      <c r="IB8" s="704"/>
      <c r="IC8" s="704"/>
      <c r="ID8" s="704"/>
      <c r="IE8" s="704"/>
      <c r="IF8" s="704"/>
      <c r="IG8" s="704"/>
      <c r="IH8" s="704"/>
      <c r="II8" s="704"/>
      <c r="IJ8" s="704"/>
      <c r="IK8" s="704"/>
      <c r="IL8" s="704"/>
      <c r="IM8" s="704"/>
      <c r="IN8" s="704"/>
      <c r="IO8" s="704"/>
      <c r="IP8" s="704"/>
      <c r="IQ8" s="704"/>
      <c r="IR8" s="704"/>
      <c r="IS8" s="704"/>
      <c r="IT8" s="704"/>
      <c r="IU8" s="704"/>
      <c r="IV8" s="704"/>
    </row>
    <row r="9" customFormat="false" ht="18.75" hidden="false" customHeight="true" outlineLevel="0" collapsed="false">
      <c r="A9" s="703"/>
      <c r="B9" s="703"/>
      <c r="C9" s="703"/>
      <c r="D9" s="703"/>
      <c r="E9" s="703"/>
      <c r="F9" s="703"/>
      <c r="G9" s="703"/>
      <c r="H9" s="703"/>
      <c r="I9" s="703" t="s">
        <v>1010</v>
      </c>
      <c r="J9" s="703" t="s">
        <v>12</v>
      </c>
      <c r="K9" s="703"/>
      <c r="L9" s="703"/>
      <c r="M9" s="703"/>
      <c r="N9" s="703"/>
      <c r="O9" s="703"/>
      <c r="P9" s="703"/>
      <c r="Q9" s="704"/>
      <c r="R9" s="696" t="n">
        <f aca="false">'[1]PB1-DU KIEN NGUON'!M15</f>
        <v>832248</v>
      </c>
      <c r="S9" s="704"/>
      <c r="T9" s="397"/>
      <c r="U9" s="704"/>
      <c r="V9" s="704"/>
      <c r="W9" s="704"/>
      <c r="X9" s="704"/>
      <c r="Y9" s="704"/>
      <c r="Z9" s="704"/>
      <c r="AA9" s="704"/>
      <c r="AB9" s="704"/>
      <c r="AC9" s="704"/>
      <c r="AD9" s="704"/>
      <c r="AE9" s="704"/>
      <c r="AF9" s="704"/>
      <c r="AG9" s="704"/>
      <c r="AH9" s="704"/>
      <c r="AI9" s="704"/>
      <c r="AJ9" s="704"/>
      <c r="AK9" s="704"/>
      <c r="AL9" s="704"/>
      <c r="AM9" s="704"/>
      <c r="AN9" s="704"/>
      <c r="AO9" s="704"/>
      <c r="AP9" s="704"/>
      <c r="AQ9" s="704"/>
      <c r="AR9" s="704"/>
      <c r="AS9" s="704"/>
      <c r="AT9" s="704"/>
      <c r="AU9" s="704"/>
      <c r="AV9" s="704"/>
      <c r="AW9" s="704"/>
      <c r="AX9" s="704"/>
      <c r="AY9" s="704"/>
      <c r="AZ9" s="704"/>
      <c r="BA9" s="704"/>
      <c r="BB9" s="704"/>
      <c r="BC9" s="704"/>
      <c r="BD9" s="704"/>
      <c r="BE9" s="704"/>
      <c r="BF9" s="704"/>
      <c r="BG9" s="704"/>
      <c r="BH9" s="704"/>
      <c r="BI9" s="704"/>
      <c r="BJ9" s="704"/>
      <c r="BK9" s="704"/>
      <c r="BL9" s="704"/>
      <c r="BM9" s="704"/>
      <c r="BN9" s="704"/>
      <c r="BO9" s="704"/>
      <c r="BP9" s="704"/>
      <c r="BQ9" s="704"/>
      <c r="BR9" s="704"/>
      <c r="BS9" s="704"/>
      <c r="BT9" s="704"/>
      <c r="BU9" s="704"/>
      <c r="BV9" s="704"/>
      <c r="BW9" s="704"/>
      <c r="BX9" s="704"/>
      <c r="BY9" s="704"/>
      <c r="BZ9" s="704"/>
      <c r="CA9" s="704"/>
      <c r="CB9" s="704"/>
      <c r="CC9" s="704"/>
      <c r="CD9" s="704"/>
      <c r="CE9" s="704"/>
      <c r="CF9" s="704"/>
      <c r="CG9" s="704"/>
      <c r="CH9" s="704"/>
      <c r="CI9" s="704"/>
      <c r="CJ9" s="704"/>
      <c r="CK9" s="704"/>
      <c r="CL9" s="704"/>
      <c r="CM9" s="704"/>
      <c r="CN9" s="704"/>
      <c r="CO9" s="704"/>
      <c r="CP9" s="704"/>
      <c r="CQ9" s="704"/>
      <c r="CR9" s="704"/>
      <c r="CS9" s="704"/>
      <c r="CT9" s="704"/>
      <c r="CU9" s="704"/>
      <c r="CV9" s="704"/>
      <c r="CW9" s="704"/>
      <c r="CX9" s="704"/>
      <c r="CY9" s="704"/>
      <c r="CZ9" s="704"/>
      <c r="DA9" s="704"/>
      <c r="DB9" s="704"/>
      <c r="DC9" s="704"/>
      <c r="DD9" s="704"/>
      <c r="DE9" s="704"/>
      <c r="DF9" s="704"/>
      <c r="DG9" s="704"/>
      <c r="DH9" s="704"/>
      <c r="DI9" s="704"/>
      <c r="DJ9" s="704"/>
      <c r="DK9" s="704"/>
      <c r="DL9" s="704"/>
      <c r="DM9" s="704"/>
      <c r="DN9" s="704"/>
      <c r="DO9" s="704"/>
      <c r="DP9" s="704"/>
      <c r="DQ9" s="704"/>
      <c r="DR9" s="704"/>
      <c r="DS9" s="704"/>
      <c r="DT9" s="704"/>
      <c r="DU9" s="704"/>
      <c r="DV9" s="704"/>
      <c r="DW9" s="704"/>
      <c r="DX9" s="704"/>
      <c r="DY9" s="704"/>
      <c r="DZ9" s="704"/>
      <c r="EA9" s="704"/>
      <c r="EB9" s="704"/>
      <c r="EC9" s="704"/>
      <c r="ED9" s="704"/>
      <c r="EE9" s="704"/>
      <c r="EF9" s="704"/>
      <c r="EG9" s="704"/>
      <c r="EH9" s="704"/>
      <c r="EI9" s="704"/>
      <c r="EJ9" s="704"/>
      <c r="EK9" s="704"/>
      <c r="EL9" s="704"/>
      <c r="EM9" s="704"/>
      <c r="EN9" s="704"/>
      <c r="EO9" s="704"/>
      <c r="EP9" s="704"/>
      <c r="EQ9" s="704"/>
      <c r="ER9" s="704"/>
      <c r="ES9" s="704"/>
      <c r="ET9" s="704"/>
      <c r="EU9" s="704"/>
      <c r="EV9" s="704"/>
      <c r="EW9" s="704"/>
      <c r="EX9" s="704"/>
      <c r="EY9" s="704"/>
      <c r="EZ9" s="704"/>
      <c r="FA9" s="704"/>
      <c r="FB9" s="704"/>
      <c r="FC9" s="704"/>
      <c r="FD9" s="704"/>
      <c r="FE9" s="704"/>
      <c r="FF9" s="704"/>
      <c r="FG9" s="704"/>
      <c r="FH9" s="704"/>
      <c r="FI9" s="704"/>
      <c r="FJ9" s="704"/>
      <c r="FK9" s="704"/>
      <c r="FL9" s="704"/>
      <c r="FM9" s="704"/>
      <c r="FN9" s="704"/>
      <c r="FO9" s="704"/>
      <c r="FP9" s="704"/>
      <c r="FQ9" s="704"/>
      <c r="FR9" s="704"/>
      <c r="FS9" s="704"/>
      <c r="FT9" s="704"/>
      <c r="FU9" s="704"/>
      <c r="FV9" s="704"/>
      <c r="FW9" s="704"/>
      <c r="FX9" s="704"/>
      <c r="FY9" s="704"/>
      <c r="FZ9" s="704"/>
      <c r="GA9" s="704"/>
      <c r="GB9" s="704"/>
      <c r="GC9" s="704"/>
      <c r="GD9" s="704"/>
      <c r="GE9" s="704"/>
      <c r="GF9" s="704"/>
      <c r="GG9" s="704"/>
      <c r="GH9" s="704"/>
      <c r="GI9" s="704"/>
      <c r="GJ9" s="704"/>
      <c r="GK9" s="704"/>
      <c r="GL9" s="704"/>
      <c r="GM9" s="704"/>
      <c r="GN9" s="704"/>
      <c r="GO9" s="704"/>
      <c r="GP9" s="704"/>
      <c r="GQ9" s="704"/>
      <c r="GR9" s="704"/>
      <c r="GS9" s="704"/>
      <c r="GT9" s="704"/>
      <c r="GU9" s="704"/>
      <c r="GV9" s="704"/>
      <c r="GW9" s="704"/>
      <c r="GX9" s="704"/>
      <c r="GY9" s="704"/>
      <c r="GZ9" s="704"/>
      <c r="HA9" s="704"/>
      <c r="HB9" s="704"/>
      <c r="HC9" s="704"/>
      <c r="HD9" s="704"/>
      <c r="HE9" s="704"/>
      <c r="HF9" s="704"/>
      <c r="HG9" s="704"/>
      <c r="HH9" s="704"/>
      <c r="HI9" s="704"/>
      <c r="HJ9" s="704"/>
      <c r="HK9" s="704"/>
      <c r="HL9" s="704"/>
      <c r="HM9" s="704"/>
      <c r="HN9" s="704"/>
      <c r="HO9" s="704"/>
      <c r="HP9" s="704"/>
      <c r="HQ9" s="704"/>
      <c r="HR9" s="704"/>
      <c r="HS9" s="704"/>
      <c r="HT9" s="704"/>
      <c r="HU9" s="704"/>
      <c r="HV9" s="704"/>
      <c r="HW9" s="704"/>
      <c r="HX9" s="704"/>
      <c r="HY9" s="704"/>
      <c r="HZ9" s="704"/>
      <c r="IA9" s="704"/>
      <c r="IB9" s="704"/>
      <c r="IC9" s="704"/>
      <c r="ID9" s="704"/>
      <c r="IE9" s="704"/>
      <c r="IF9" s="704"/>
      <c r="IG9" s="704"/>
      <c r="IH9" s="704"/>
      <c r="II9" s="704"/>
      <c r="IJ9" s="704"/>
      <c r="IK9" s="704"/>
      <c r="IL9" s="704"/>
      <c r="IM9" s="704"/>
      <c r="IN9" s="704"/>
      <c r="IO9" s="704"/>
      <c r="IP9" s="704"/>
      <c r="IQ9" s="704"/>
      <c r="IR9" s="704"/>
      <c r="IS9" s="704"/>
      <c r="IT9" s="704"/>
      <c r="IU9" s="704"/>
      <c r="IV9" s="704"/>
    </row>
    <row r="10" customFormat="false" ht="37.5" hidden="false" customHeight="false" outlineLevel="0" collapsed="false">
      <c r="A10" s="703"/>
      <c r="B10" s="703"/>
      <c r="C10" s="703"/>
      <c r="D10" s="703"/>
      <c r="E10" s="703" t="s">
        <v>1011</v>
      </c>
      <c r="F10" s="703" t="s">
        <v>1012</v>
      </c>
      <c r="G10" s="703"/>
      <c r="H10" s="703"/>
      <c r="I10" s="703"/>
      <c r="J10" s="703" t="s">
        <v>13</v>
      </c>
      <c r="K10" s="703" t="s">
        <v>14</v>
      </c>
      <c r="L10" s="703" t="s">
        <v>15</v>
      </c>
      <c r="M10" s="705" t="s">
        <v>16</v>
      </c>
      <c r="N10" s="703" t="s">
        <v>1013</v>
      </c>
      <c r="O10" s="703"/>
      <c r="P10" s="703"/>
      <c r="Q10" s="704"/>
      <c r="R10" s="706" t="n">
        <f aca="false">H12/3</f>
        <v>456078.283208798</v>
      </c>
      <c r="S10" s="706"/>
      <c r="T10" s="397"/>
      <c r="U10" s="704"/>
      <c r="V10" s="704"/>
      <c r="W10" s="704"/>
      <c r="X10" s="704"/>
      <c r="Y10" s="704"/>
      <c r="Z10" s="707"/>
      <c r="AA10" s="708"/>
      <c r="AB10" s="706"/>
      <c r="AC10" s="706"/>
      <c r="AD10" s="704"/>
      <c r="AE10" s="704"/>
      <c r="AF10" s="704"/>
      <c r="AG10" s="704"/>
      <c r="AH10" s="704"/>
      <c r="AI10" s="704"/>
      <c r="AJ10" s="704"/>
      <c r="AK10" s="704"/>
      <c r="AL10" s="704"/>
      <c r="AM10" s="704"/>
      <c r="AN10" s="704"/>
      <c r="AO10" s="704"/>
      <c r="AP10" s="704"/>
      <c r="AQ10" s="704"/>
      <c r="AR10" s="704"/>
      <c r="AS10" s="704"/>
      <c r="AT10" s="704"/>
      <c r="AU10" s="704"/>
      <c r="AV10" s="704"/>
      <c r="AW10" s="704"/>
      <c r="AX10" s="704"/>
      <c r="AY10" s="704"/>
      <c r="AZ10" s="704"/>
      <c r="BA10" s="704"/>
      <c r="BB10" s="704"/>
      <c r="BC10" s="704"/>
      <c r="BD10" s="704"/>
      <c r="BE10" s="704"/>
      <c r="BF10" s="704"/>
      <c r="BG10" s="704"/>
      <c r="BH10" s="704"/>
      <c r="BI10" s="704"/>
      <c r="BJ10" s="704"/>
      <c r="BK10" s="704"/>
      <c r="BL10" s="704"/>
      <c r="BM10" s="704"/>
      <c r="BN10" s="704"/>
      <c r="BO10" s="704"/>
      <c r="BP10" s="704"/>
      <c r="BQ10" s="704"/>
      <c r="BR10" s="704"/>
      <c r="BS10" s="704"/>
      <c r="BT10" s="704"/>
      <c r="BU10" s="704"/>
      <c r="BV10" s="704"/>
      <c r="BW10" s="704"/>
      <c r="BX10" s="704"/>
      <c r="BY10" s="704"/>
      <c r="BZ10" s="704"/>
      <c r="CA10" s="704"/>
      <c r="CB10" s="704"/>
      <c r="CC10" s="704"/>
      <c r="CD10" s="704"/>
      <c r="CE10" s="704"/>
      <c r="CF10" s="704"/>
      <c r="CG10" s="704"/>
      <c r="CH10" s="704"/>
      <c r="CI10" s="704"/>
      <c r="CJ10" s="704"/>
      <c r="CK10" s="704"/>
      <c r="CL10" s="704"/>
      <c r="CM10" s="704"/>
      <c r="CN10" s="704"/>
      <c r="CO10" s="704"/>
      <c r="CP10" s="704"/>
      <c r="CQ10" s="704"/>
      <c r="CR10" s="704"/>
      <c r="CS10" s="704"/>
      <c r="CT10" s="704"/>
      <c r="CU10" s="704"/>
      <c r="CV10" s="704"/>
      <c r="CW10" s="704"/>
      <c r="CX10" s="704"/>
      <c r="CY10" s="704"/>
      <c r="CZ10" s="704"/>
      <c r="DA10" s="704"/>
      <c r="DB10" s="704"/>
      <c r="DC10" s="704"/>
      <c r="DD10" s="704"/>
      <c r="DE10" s="704"/>
      <c r="DF10" s="704"/>
      <c r="DG10" s="704"/>
      <c r="DH10" s="704"/>
      <c r="DI10" s="704"/>
      <c r="DJ10" s="704"/>
      <c r="DK10" s="704"/>
      <c r="DL10" s="704"/>
      <c r="DM10" s="704"/>
      <c r="DN10" s="704"/>
      <c r="DO10" s="704"/>
      <c r="DP10" s="704"/>
      <c r="DQ10" s="704"/>
      <c r="DR10" s="704"/>
      <c r="DS10" s="704"/>
      <c r="DT10" s="704"/>
      <c r="DU10" s="704"/>
      <c r="DV10" s="704"/>
      <c r="DW10" s="704"/>
      <c r="DX10" s="704"/>
      <c r="DY10" s="704"/>
      <c r="DZ10" s="704"/>
      <c r="EA10" s="704"/>
      <c r="EB10" s="704"/>
      <c r="EC10" s="704"/>
      <c r="ED10" s="704"/>
      <c r="EE10" s="704"/>
      <c r="EF10" s="704"/>
      <c r="EG10" s="704"/>
      <c r="EH10" s="704"/>
      <c r="EI10" s="704"/>
      <c r="EJ10" s="704"/>
      <c r="EK10" s="704"/>
      <c r="EL10" s="704"/>
      <c r="EM10" s="704"/>
      <c r="EN10" s="704"/>
      <c r="EO10" s="704"/>
      <c r="EP10" s="704"/>
      <c r="EQ10" s="704"/>
      <c r="ER10" s="704"/>
      <c r="ES10" s="704"/>
      <c r="ET10" s="704"/>
      <c r="EU10" s="704"/>
      <c r="EV10" s="704"/>
      <c r="EW10" s="704"/>
      <c r="EX10" s="704"/>
      <c r="EY10" s="704"/>
      <c r="EZ10" s="704"/>
      <c r="FA10" s="704"/>
      <c r="FB10" s="704"/>
      <c r="FC10" s="704"/>
      <c r="FD10" s="704"/>
      <c r="FE10" s="704"/>
      <c r="FF10" s="704"/>
      <c r="FG10" s="704"/>
      <c r="FH10" s="704"/>
      <c r="FI10" s="704"/>
      <c r="FJ10" s="704"/>
      <c r="FK10" s="704"/>
      <c r="FL10" s="704"/>
      <c r="FM10" s="704"/>
      <c r="FN10" s="704"/>
      <c r="FO10" s="704"/>
      <c r="FP10" s="704"/>
      <c r="FQ10" s="704"/>
      <c r="FR10" s="704"/>
      <c r="FS10" s="704"/>
      <c r="FT10" s="704"/>
      <c r="FU10" s="704"/>
      <c r="FV10" s="704"/>
      <c r="FW10" s="704"/>
      <c r="FX10" s="704"/>
      <c r="FY10" s="704"/>
      <c r="FZ10" s="704"/>
      <c r="GA10" s="704"/>
      <c r="GB10" s="704"/>
      <c r="GC10" s="704"/>
      <c r="GD10" s="704"/>
      <c r="GE10" s="704"/>
      <c r="GF10" s="704"/>
      <c r="GG10" s="704"/>
      <c r="GH10" s="704"/>
      <c r="GI10" s="704"/>
      <c r="GJ10" s="704"/>
      <c r="GK10" s="704"/>
      <c r="GL10" s="704"/>
      <c r="GM10" s="704"/>
      <c r="GN10" s="704"/>
      <c r="GO10" s="704"/>
      <c r="GP10" s="704"/>
      <c r="GQ10" s="704"/>
      <c r="GR10" s="704"/>
      <c r="GS10" s="704"/>
      <c r="GT10" s="704"/>
      <c r="GU10" s="704"/>
      <c r="GV10" s="704"/>
      <c r="GW10" s="704"/>
      <c r="GX10" s="704"/>
      <c r="GY10" s="704"/>
      <c r="GZ10" s="704"/>
      <c r="HA10" s="704"/>
      <c r="HB10" s="704"/>
      <c r="HC10" s="704"/>
      <c r="HD10" s="704"/>
      <c r="HE10" s="704"/>
      <c r="HF10" s="704"/>
      <c r="HG10" s="704"/>
      <c r="HH10" s="704"/>
      <c r="HI10" s="704"/>
      <c r="HJ10" s="704"/>
      <c r="HK10" s="704"/>
      <c r="HL10" s="704"/>
      <c r="HM10" s="704"/>
      <c r="HN10" s="704"/>
      <c r="HO10" s="704"/>
      <c r="HP10" s="704"/>
      <c r="HQ10" s="704"/>
      <c r="HR10" s="704"/>
      <c r="HS10" s="704"/>
      <c r="HT10" s="704"/>
      <c r="HU10" s="704"/>
      <c r="HV10" s="704"/>
      <c r="HW10" s="704"/>
      <c r="HX10" s="704"/>
      <c r="HY10" s="704"/>
      <c r="HZ10" s="704"/>
      <c r="IA10" s="704"/>
      <c r="IB10" s="704"/>
      <c r="IC10" s="704"/>
      <c r="ID10" s="704"/>
      <c r="IE10" s="704"/>
      <c r="IF10" s="704"/>
      <c r="IG10" s="704"/>
      <c r="IH10" s="704"/>
      <c r="II10" s="704"/>
      <c r="IJ10" s="704"/>
      <c r="IK10" s="704"/>
      <c r="IL10" s="704"/>
      <c r="IM10" s="704"/>
      <c r="IN10" s="704"/>
      <c r="IO10" s="704"/>
      <c r="IP10" s="704"/>
      <c r="IQ10" s="704"/>
      <c r="IR10" s="704"/>
      <c r="IS10" s="704"/>
      <c r="IT10" s="704"/>
      <c r="IU10" s="704"/>
      <c r="IV10" s="704"/>
    </row>
    <row r="11" customFormat="false" ht="18.75" hidden="false" customHeight="false" outlineLevel="0" collapsed="false">
      <c r="A11" s="709" t="n">
        <v>1</v>
      </c>
      <c r="B11" s="709" t="n">
        <v>2</v>
      </c>
      <c r="C11" s="709" t="n">
        <v>3</v>
      </c>
      <c r="D11" s="709" t="n">
        <v>4</v>
      </c>
      <c r="E11" s="709" t="n">
        <v>5</v>
      </c>
      <c r="F11" s="709" t="n">
        <v>6</v>
      </c>
      <c r="G11" s="709" t="n">
        <v>7</v>
      </c>
      <c r="H11" s="709" t="n">
        <v>8</v>
      </c>
      <c r="I11" s="709" t="n">
        <v>6</v>
      </c>
      <c r="J11" s="709" t="n">
        <v>7</v>
      </c>
      <c r="K11" s="709" t="n">
        <v>8</v>
      </c>
      <c r="L11" s="709" t="n">
        <v>9</v>
      </c>
      <c r="M11" s="710" t="n">
        <v>10</v>
      </c>
      <c r="N11" s="709" t="n">
        <v>11</v>
      </c>
      <c r="O11" s="709" t="n">
        <v>12</v>
      </c>
      <c r="P11" s="709" t="n">
        <v>9</v>
      </c>
      <c r="Q11" s="704"/>
      <c r="R11" s="706"/>
      <c r="S11" s="706"/>
      <c r="T11" s="711"/>
      <c r="U11" s="704"/>
      <c r="V11" s="704"/>
      <c r="W11" s="704"/>
      <c r="X11" s="704"/>
      <c r="Y11" s="704"/>
      <c r="Z11" s="294" t="n">
        <v>2899000</v>
      </c>
      <c r="AA11" s="696" t="n">
        <f aca="false">Z11-G12</f>
        <v>1059000</v>
      </c>
      <c r="AB11" s="696" t="n">
        <f aca="false">AA11/13</f>
        <v>81461.5384615385</v>
      </c>
      <c r="AC11" s="704"/>
      <c r="AD11" s="704"/>
      <c r="AE11" s="704"/>
      <c r="AF11" s="704"/>
      <c r="AG11" s="704"/>
      <c r="AH11" s="704"/>
      <c r="AI11" s="704"/>
      <c r="AJ11" s="704"/>
      <c r="AK11" s="704"/>
      <c r="AL11" s="704"/>
      <c r="AM11" s="704"/>
      <c r="AN11" s="704"/>
      <c r="AO11" s="704"/>
      <c r="AP11" s="704"/>
      <c r="AQ11" s="704"/>
      <c r="AR11" s="704"/>
      <c r="AS11" s="704"/>
      <c r="AT11" s="704"/>
      <c r="AU11" s="704"/>
      <c r="AV11" s="704"/>
      <c r="AW11" s="704"/>
      <c r="AX11" s="704"/>
      <c r="AY11" s="704"/>
      <c r="AZ11" s="704"/>
      <c r="BA11" s="704"/>
      <c r="BB11" s="704"/>
      <c r="BC11" s="704"/>
      <c r="BD11" s="704"/>
      <c r="BE11" s="704"/>
      <c r="BF11" s="704"/>
      <c r="BG11" s="704"/>
      <c r="BH11" s="704"/>
      <c r="BI11" s="704"/>
      <c r="BJ11" s="704"/>
      <c r="BK11" s="704"/>
      <c r="BL11" s="704"/>
      <c r="BM11" s="704"/>
      <c r="BN11" s="704"/>
      <c r="BO11" s="704"/>
      <c r="BP11" s="704"/>
      <c r="BQ11" s="704"/>
      <c r="BR11" s="704"/>
      <c r="BS11" s="704"/>
      <c r="BT11" s="704"/>
      <c r="BU11" s="704"/>
      <c r="BV11" s="704"/>
      <c r="BW11" s="704"/>
      <c r="BX11" s="704"/>
      <c r="BY11" s="704"/>
      <c r="BZ11" s="704"/>
      <c r="CA11" s="704"/>
      <c r="CB11" s="704"/>
      <c r="CC11" s="704"/>
      <c r="CD11" s="704"/>
      <c r="CE11" s="704"/>
      <c r="CF11" s="704"/>
      <c r="CG11" s="704"/>
      <c r="CH11" s="704"/>
      <c r="CI11" s="704"/>
      <c r="CJ11" s="704"/>
      <c r="CK11" s="704"/>
      <c r="CL11" s="704"/>
      <c r="CM11" s="704"/>
      <c r="CN11" s="704"/>
      <c r="CO11" s="704"/>
      <c r="CP11" s="704"/>
      <c r="CQ11" s="704"/>
      <c r="CR11" s="704"/>
      <c r="CS11" s="704"/>
      <c r="CT11" s="704"/>
      <c r="CU11" s="704"/>
      <c r="CV11" s="704"/>
      <c r="CW11" s="704"/>
      <c r="CX11" s="704"/>
      <c r="CY11" s="704"/>
      <c r="CZ11" s="704"/>
      <c r="DA11" s="704"/>
      <c r="DB11" s="704"/>
      <c r="DC11" s="704"/>
      <c r="DD11" s="704"/>
      <c r="DE11" s="704"/>
      <c r="DF11" s="704"/>
      <c r="DG11" s="704"/>
      <c r="DH11" s="704"/>
      <c r="DI11" s="704"/>
      <c r="DJ11" s="704"/>
      <c r="DK11" s="704"/>
      <c r="DL11" s="704"/>
      <c r="DM11" s="704"/>
      <c r="DN11" s="704"/>
      <c r="DO11" s="704"/>
      <c r="DP11" s="704"/>
      <c r="DQ11" s="704"/>
      <c r="DR11" s="704"/>
      <c r="DS11" s="704"/>
      <c r="DT11" s="704"/>
      <c r="DU11" s="704"/>
      <c r="DV11" s="704"/>
      <c r="DW11" s="704"/>
      <c r="DX11" s="704"/>
      <c r="DY11" s="704"/>
      <c r="DZ11" s="704"/>
      <c r="EA11" s="704"/>
      <c r="EB11" s="704"/>
      <c r="EC11" s="704"/>
      <c r="ED11" s="704"/>
      <c r="EE11" s="704"/>
      <c r="EF11" s="704"/>
      <c r="EG11" s="704"/>
      <c r="EH11" s="704"/>
      <c r="EI11" s="704"/>
      <c r="EJ11" s="704"/>
      <c r="EK11" s="704"/>
      <c r="EL11" s="704"/>
      <c r="EM11" s="704"/>
      <c r="EN11" s="704"/>
      <c r="EO11" s="704"/>
      <c r="EP11" s="704"/>
      <c r="EQ11" s="704"/>
      <c r="ER11" s="704"/>
      <c r="ES11" s="704"/>
      <c r="ET11" s="704"/>
      <c r="EU11" s="704"/>
      <c r="EV11" s="704"/>
      <c r="EW11" s="704"/>
      <c r="EX11" s="704"/>
      <c r="EY11" s="704"/>
      <c r="EZ11" s="704"/>
      <c r="FA11" s="704"/>
      <c r="FB11" s="704"/>
      <c r="FC11" s="704"/>
      <c r="FD11" s="704"/>
      <c r="FE11" s="704"/>
      <c r="FF11" s="704"/>
      <c r="FG11" s="704"/>
      <c r="FH11" s="704"/>
      <c r="FI11" s="704"/>
      <c r="FJ11" s="704"/>
      <c r="FK11" s="704"/>
      <c r="FL11" s="704"/>
      <c r="FM11" s="704"/>
      <c r="FN11" s="704"/>
      <c r="FO11" s="704"/>
      <c r="FP11" s="704"/>
      <c r="FQ11" s="704"/>
      <c r="FR11" s="704"/>
      <c r="FS11" s="704"/>
      <c r="FT11" s="704"/>
      <c r="FU11" s="704"/>
      <c r="FV11" s="704"/>
      <c r="FW11" s="704"/>
      <c r="FX11" s="704"/>
      <c r="FY11" s="704"/>
      <c r="FZ11" s="704"/>
      <c r="GA11" s="704"/>
      <c r="GB11" s="704"/>
      <c r="GC11" s="704"/>
      <c r="GD11" s="704"/>
      <c r="GE11" s="704"/>
      <c r="GF11" s="704"/>
      <c r="GG11" s="704"/>
      <c r="GH11" s="704"/>
      <c r="GI11" s="704"/>
      <c r="GJ11" s="704"/>
      <c r="GK11" s="704"/>
      <c r="GL11" s="704"/>
      <c r="GM11" s="704"/>
      <c r="GN11" s="704"/>
      <c r="GO11" s="704"/>
      <c r="GP11" s="704"/>
      <c r="GQ11" s="704"/>
      <c r="GR11" s="704"/>
      <c r="GS11" s="704"/>
      <c r="GT11" s="704"/>
      <c r="GU11" s="704"/>
      <c r="GV11" s="704"/>
      <c r="GW11" s="704"/>
      <c r="GX11" s="704"/>
      <c r="GY11" s="704"/>
      <c r="GZ11" s="704"/>
      <c r="HA11" s="704"/>
      <c r="HB11" s="704"/>
      <c r="HC11" s="704"/>
      <c r="HD11" s="704"/>
      <c r="HE11" s="704"/>
      <c r="HF11" s="704"/>
      <c r="HG11" s="704"/>
      <c r="HH11" s="704"/>
      <c r="HI11" s="704"/>
      <c r="HJ11" s="704"/>
      <c r="HK11" s="704"/>
      <c r="HL11" s="704"/>
      <c r="HM11" s="704"/>
      <c r="HN11" s="704"/>
      <c r="HO11" s="704"/>
      <c r="HP11" s="704"/>
      <c r="HQ11" s="704"/>
      <c r="HR11" s="704"/>
      <c r="HS11" s="704"/>
      <c r="HT11" s="704"/>
      <c r="HU11" s="704"/>
      <c r="HV11" s="704"/>
      <c r="HW11" s="704"/>
      <c r="HX11" s="704"/>
      <c r="HY11" s="704"/>
      <c r="HZ11" s="704"/>
      <c r="IA11" s="704"/>
      <c r="IB11" s="704"/>
      <c r="IC11" s="704"/>
      <c r="ID11" s="704"/>
      <c r="IE11" s="704"/>
      <c r="IF11" s="704"/>
      <c r="IG11" s="704"/>
      <c r="IH11" s="704"/>
      <c r="II11" s="704"/>
      <c r="IJ11" s="704"/>
      <c r="IK11" s="704"/>
      <c r="IL11" s="704"/>
      <c r="IM11" s="704"/>
      <c r="IN11" s="704"/>
      <c r="IO11" s="704"/>
      <c r="IP11" s="704"/>
      <c r="IQ11" s="704"/>
      <c r="IR11" s="704"/>
      <c r="IS11" s="704"/>
      <c r="IT11" s="704"/>
      <c r="IU11" s="704"/>
      <c r="IV11" s="704"/>
    </row>
    <row r="12" customFormat="false" ht="18.75" hidden="false" customHeight="false" outlineLevel="0" collapsed="false">
      <c r="A12" s="712"/>
      <c r="B12" s="713" t="s">
        <v>189</v>
      </c>
      <c r="C12" s="714" t="n">
        <v>1</v>
      </c>
      <c r="D12" s="715" t="n">
        <f aca="false">SUM(D13:D25)</f>
        <v>1760000</v>
      </c>
      <c r="E12" s="715" t="n">
        <f aca="false">SUM(E13:E25)</f>
        <v>0</v>
      </c>
      <c r="F12" s="715" t="n">
        <f aca="false">SUM(F13:F25)</f>
        <v>80000</v>
      </c>
      <c r="G12" s="715" t="n">
        <f aca="false">SUM(G13:G25)</f>
        <v>1840000</v>
      </c>
      <c r="H12" s="715" t="n">
        <f aca="false">I12</f>
        <v>1368234.8496264</v>
      </c>
      <c r="I12" s="715" t="n">
        <f aca="false">SUM(I13:I25)</f>
        <v>1368234.8496264</v>
      </c>
      <c r="J12" s="715" t="n">
        <f aca="false">SUM(J13:J25)</f>
        <v>296999.849626395</v>
      </c>
      <c r="K12" s="715" t="n">
        <f aca="false">SUM(K13:K25)</f>
        <v>320000</v>
      </c>
      <c r="L12" s="715" t="n">
        <f aca="false">SUM(L13:L25)</f>
        <v>310752</v>
      </c>
      <c r="M12" s="716" t="n">
        <f aca="false">SUM(M13:M25)</f>
        <v>440483</v>
      </c>
      <c r="N12" s="715" t="n">
        <f aca="false">SUM(N13:N25)</f>
        <v>0</v>
      </c>
      <c r="O12" s="715" t="n">
        <f aca="false">SUM(O13:O25)</f>
        <v>471765.150373605</v>
      </c>
      <c r="P12" s="717"/>
      <c r="Q12" s="696"/>
      <c r="R12" s="696" t="n">
        <v>1697000</v>
      </c>
      <c r="S12" s="718" t="n">
        <f aca="false">D13/D12</f>
        <v>0.0995488636363636</v>
      </c>
      <c r="T12" s="719" t="n">
        <v>768200</v>
      </c>
      <c r="U12" s="704"/>
      <c r="V12" s="704"/>
      <c r="W12" s="704"/>
      <c r="X12" s="696" t="n">
        <f aca="false">X5*0.2</f>
        <v>953400</v>
      </c>
      <c r="Y12" s="696" t="n">
        <f aca="false">O12-X12</f>
        <v>-481634.849626395</v>
      </c>
      <c r="Z12" s="720"/>
      <c r="AA12" s="704"/>
      <c r="AB12" s="704"/>
      <c r="AC12" s="704"/>
      <c r="AD12" s="704"/>
      <c r="AE12" s="704"/>
      <c r="AF12" s="704"/>
      <c r="AG12" s="704"/>
      <c r="AH12" s="704"/>
      <c r="AI12" s="704"/>
      <c r="AJ12" s="704"/>
      <c r="AK12" s="704"/>
      <c r="AL12" s="704"/>
      <c r="AM12" s="704"/>
      <c r="AN12" s="704"/>
      <c r="AO12" s="704"/>
      <c r="AP12" s="704"/>
      <c r="AQ12" s="704"/>
      <c r="AR12" s="704"/>
      <c r="AS12" s="704"/>
      <c r="AT12" s="704"/>
      <c r="AU12" s="704"/>
      <c r="AV12" s="704"/>
      <c r="AW12" s="704"/>
      <c r="AX12" s="704"/>
      <c r="AY12" s="704"/>
      <c r="AZ12" s="704"/>
      <c r="BA12" s="704"/>
      <c r="BB12" s="704"/>
      <c r="BC12" s="704"/>
      <c r="BD12" s="704"/>
      <c r="BE12" s="704"/>
      <c r="BF12" s="704"/>
      <c r="BG12" s="704"/>
      <c r="BH12" s="704"/>
      <c r="BI12" s="704"/>
      <c r="BJ12" s="704"/>
      <c r="BK12" s="704"/>
      <c r="BL12" s="704"/>
      <c r="BM12" s="704"/>
      <c r="BN12" s="704"/>
      <c r="BO12" s="704"/>
      <c r="BP12" s="704"/>
      <c r="BQ12" s="704"/>
      <c r="BR12" s="704"/>
      <c r="BS12" s="704"/>
      <c r="BT12" s="704"/>
      <c r="BU12" s="704"/>
      <c r="BV12" s="704"/>
      <c r="BW12" s="704"/>
      <c r="BX12" s="704"/>
      <c r="BY12" s="704"/>
      <c r="BZ12" s="704"/>
      <c r="CA12" s="704"/>
      <c r="CB12" s="704"/>
      <c r="CC12" s="704"/>
      <c r="CD12" s="704"/>
      <c r="CE12" s="704"/>
      <c r="CF12" s="704"/>
      <c r="CG12" s="704"/>
      <c r="CH12" s="704"/>
      <c r="CI12" s="704"/>
      <c r="CJ12" s="704"/>
      <c r="CK12" s="704"/>
      <c r="CL12" s="704"/>
      <c r="CM12" s="704"/>
      <c r="CN12" s="704"/>
      <c r="CO12" s="704"/>
      <c r="CP12" s="704"/>
      <c r="CQ12" s="704"/>
      <c r="CR12" s="704"/>
      <c r="CS12" s="704"/>
      <c r="CT12" s="704"/>
      <c r="CU12" s="704"/>
      <c r="CV12" s="704"/>
      <c r="CW12" s="704"/>
      <c r="CX12" s="704"/>
      <c r="CY12" s="704"/>
      <c r="CZ12" s="704"/>
      <c r="DA12" s="704"/>
      <c r="DB12" s="704"/>
      <c r="DC12" s="704"/>
      <c r="DD12" s="704"/>
      <c r="DE12" s="704"/>
      <c r="DF12" s="704"/>
      <c r="DG12" s="704"/>
      <c r="DH12" s="704"/>
      <c r="DI12" s="704"/>
      <c r="DJ12" s="704"/>
      <c r="DK12" s="704"/>
      <c r="DL12" s="704"/>
      <c r="DM12" s="704"/>
      <c r="DN12" s="704"/>
      <c r="DO12" s="704"/>
      <c r="DP12" s="704"/>
      <c r="DQ12" s="704"/>
      <c r="DR12" s="704"/>
      <c r="DS12" s="704"/>
      <c r="DT12" s="704"/>
      <c r="DU12" s="704"/>
      <c r="DV12" s="704"/>
      <c r="DW12" s="704"/>
      <c r="DX12" s="704"/>
      <c r="DY12" s="704"/>
      <c r="DZ12" s="704"/>
      <c r="EA12" s="704"/>
      <c r="EB12" s="704"/>
      <c r="EC12" s="704"/>
      <c r="ED12" s="704"/>
      <c r="EE12" s="704"/>
      <c r="EF12" s="704"/>
      <c r="EG12" s="704"/>
      <c r="EH12" s="704"/>
      <c r="EI12" s="704"/>
      <c r="EJ12" s="704"/>
      <c r="EK12" s="704"/>
      <c r="EL12" s="704"/>
      <c r="EM12" s="704"/>
      <c r="EN12" s="704"/>
      <c r="EO12" s="704"/>
      <c r="EP12" s="704"/>
      <c r="EQ12" s="704"/>
      <c r="ER12" s="704"/>
      <c r="ES12" s="704"/>
      <c r="ET12" s="704"/>
      <c r="EU12" s="704"/>
      <c r="EV12" s="704"/>
      <c r="EW12" s="704"/>
      <c r="EX12" s="704"/>
      <c r="EY12" s="704"/>
      <c r="EZ12" s="704"/>
      <c r="FA12" s="704"/>
      <c r="FB12" s="704"/>
      <c r="FC12" s="704"/>
      <c r="FD12" s="704"/>
      <c r="FE12" s="704"/>
      <c r="FF12" s="704"/>
      <c r="FG12" s="704"/>
      <c r="FH12" s="704"/>
      <c r="FI12" s="704"/>
      <c r="FJ12" s="704"/>
      <c r="FK12" s="704"/>
      <c r="FL12" s="704"/>
      <c r="FM12" s="704"/>
      <c r="FN12" s="704"/>
      <c r="FO12" s="704"/>
      <c r="FP12" s="704"/>
      <c r="FQ12" s="704"/>
      <c r="FR12" s="704"/>
      <c r="FS12" s="704"/>
      <c r="FT12" s="704"/>
      <c r="FU12" s="704"/>
      <c r="FV12" s="704"/>
      <c r="FW12" s="704"/>
      <c r="FX12" s="704"/>
      <c r="FY12" s="704"/>
      <c r="FZ12" s="704"/>
      <c r="GA12" s="704"/>
      <c r="GB12" s="704"/>
      <c r="GC12" s="704"/>
      <c r="GD12" s="704"/>
      <c r="GE12" s="704"/>
      <c r="GF12" s="704"/>
      <c r="GG12" s="704"/>
      <c r="GH12" s="704"/>
      <c r="GI12" s="704"/>
      <c r="GJ12" s="704"/>
      <c r="GK12" s="704"/>
      <c r="GL12" s="704"/>
      <c r="GM12" s="704"/>
      <c r="GN12" s="704"/>
      <c r="GO12" s="704"/>
      <c r="GP12" s="704"/>
      <c r="GQ12" s="704"/>
      <c r="GR12" s="704"/>
      <c r="GS12" s="704"/>
      <c r="GT12" s="704"/>
      <c r="GU12" s="704"/>
      <c r="GV12" s="704"/>
      <c r="GW12" s="704"/>
      <c r="GX12" s="704"/>
      <c r="GY12" s="704"/>
      <c r="GZ12" s="704"/>
      <c r="HA12" s="704"/>
      <c r="HB12" s="704"/>
      <c r="HC12" s="704"/>
      <c r="HD12" s="704"/>
      <c r="HE12" s="704"/>
      <c r="HF12" s="704"/>
      <c r="HG12" s="704"/>
      <c r="HH12" s="704"/>
      <c r="HI12" s="704"/>
      <c r="HJ12" s="704"/>
      <c r="HK12" s="704"/>
      <c r="HL12" s="704"/>
      <c r="HM12" s="704"/>
      <c r="HN12" s="704"/>
      <c r="HO12" s="704"/>
      <c r="HP12" s="704"/>
      <c r="HQ12" s="704"/>
      <c r="HR12" s="704"/>
      <c r="HS12" s="704"/>
      <c r="HT12" s="704"/>
      <c r="HU12" s="704"/>
      <c r="HV12" s="704"/>
      <c r="HW12" s="704"/>
      <c r="HX12" s="704"/>
      <c r="HY12" s="704"/>
      <c r="HZ12" s="704"/>
      <c r="IA12" s="704"/>
      <c r="IB12" s="704"/>
      <c r="IC12" s="704"/>
      <c r="ID12" s="704"/>
      <c r="IE12" s="704"/>
      <c r="IF12" s="704"/>
      <c r="IG12" s="704"/>
      <c r="IH12" s="704"/>
      <c r="II12" s="704"/>
      <c r="IJ12" s="704"/>
      <c r="IK12" s="704"/>
      <c r="IL12" s="704"/>
      <c r="IM12" s="704"/>
      <c r="IN12" s="704"/>
      <c r="IO12" s="704"/>
      <c r="IP12" s="704"/>
      <c r="IQ12" s="704"/>
      <c r="IR12" s="704"/>
      <c r="IS12" s="704"/>
      <c r="IT12" s="704"/>
      <c r="IU12" s="704"/>
      <c r="IV12" s="704"/>
    </row>
    <row r="13" customFormat="false" ht="18.75" hidden="false" customHeight="false" outlineLevel="0" collapsed="false">
      <c r="A13" s="721" t="n">
        <v>1</v>
      </c>
      <c r="B13" s="722" t="s">
        <v>509</v>
      </c>
      <c r="C13" s="723" t="n">
        <f aca="false">D13/$D$12</f>
        <v>0.0995488636363636</v>
      </c>
      <c r="D13" s="720" t="n">
        <f aca="false">253850-78644</f>
        <v>175206</v>
      </c>
      <c r="E13" s="720"/>
      <c r="F13" s="720" t="n">
        <f aca="false">C13*80000</f>
        <v>7963.90909090909</v>
      </c>
      <c r="G13" s="720" t="n">
        <f aca="false">D13+E13+F13</f>
        <v>183169.909090909</v>
      </c>
      <c r="H13" s="720" t="n">
        <f aca="false">I13</f>
        <v>136206</v>
      </c>
      <c r="I13" s="720" t="n">
        <f aca="false">SUM(J13:N13)</f>
        <v>136206</v>
      </c>
      <c r="J13" s="720" t="n">
        <v>29566</v>
      </c>
      <c r="K13" s="720" t="n">
        <v>31856</v>
      </c>
      <c r="L13" s="720" t="n">
        <v>30935</v>
      </c>
      <c r="M13" s="724" t="n">
        <v>43849</v>
      </c>
      <c r="N13" s="720"/>
      <c r="O13" s="720" t="n">
        <f aca="false">G13-I13</f>
        <v>46963.9090909091</v>
      </c>
      <c r="P13" s="725"/>
      <c r="Q13" s="726" t="e">
        <f aca="false">R13-#REF!</f>
        <v>#VALUE!</v>
      </c>
      <c r="R13" s="727" t="n">
        <f aca="false">$R$12*C13</f>
        <v>168934.421590909</v>
      </c>
      <c r="S13" s="727" t="n">
        <f aca="false">D13-R13</f>
        <v>6271.57840909093</v>
      </c>
      <c r="T13" s="728" t="n">
        <f aca="false">C13*$T$12</f>
        <v>76473.4370454545</v>
      </c>
      <c r="U13" s="729"/>
      <c r="V13" s="730"/>
      <c r="W13" s="729"/>
      <c r="X13" s="726" t="n">
        <f aca="false">C13*$X$12</f>
        <v>94909.8865909091</v>
      </c>
      <c r="Y13" s="726" t="n">
        <f aca="false">O13-X13</f>
        <v>-47945.9775</v>
      </c>
      <c r="Z13" s="720" t="n">
        <f aca="false">C13*$Z$11</f>
        <v>288592.155681818</v>
      </c>
      <c r="AA13" s="731" t="n">
        <f aca="false">Z13/G13</f>
        <v>1.57554347826087</v>
      </c>
      <c r="AB13" s="731" t="n">
        <f aca="false">Z13-G13</f>
        <v>105422.246590909</v>
      </c>
      <c r="AC13" s="730"/>
      <c r="AD13" s="729"/>
      <c r="AE13" s="729"/>
      <c r="AF13" s="729"/>
      <c r="AG13" s="729"/>
      <c r="AH13" s="729"/>
      <c r="AI13" s="729"/>
      <c r="AJ13" s="729"/>
      <c r="AK13" s="729"/>
      <c r="AL13" s="729"/>
      <c r="AM13" s="729"/>
      <c r="AN13" s="729"/>
      <c r="AO13" s="729"/>
      <c r="AP13" s="729"/>
      <c r="AQ13" s="729"/>
      <c r="AR13" s="729"/>
      <c r="AS13" s="729"/>
      <c r="AT13" s="729"/>
      <c r="AU13" s="729"/>
      <c r="AV13" s="729"/>
      <c r="AW13" s="729"/>
      <c r="AX13" s="729"/>
      <c r="AY13" s="729"/>
      <c r="AZ13" s="729"/>
      <c r="BA13" s="729"/>
      <c r="BB13" s="729"/>
      <c r="BC13" s="729"/>
      <c r="BD13" s="729"/>
      <c r="BE13" s="729"/>
      <c r="BF13" s="729"/>
      <c r="BG13" s="729"/>
      <c r="BH13" s="729"/>
      <c r="BI13" s="729"/>
      <c r="BJ13" s="729"/>
      <c r="BK13" s="729"/>
      <c r="BL13" s="729"/>
      <c r="BM13" s="729"/>
      <c r="BN13" s="729"/>
      <c r="BO13" s="729"/>
      <c r="BP13" s="729"/>
      <c r="BQ13" s="729"/>
      <c r="BR13" s="729"/>
      <c r="BS13" s="729"/>
      <c r="BT13" s="729"/>
      <c r="BU13" s="729"/>
      <c r="BV13" s="729"/>
      <c r="BW13" s="729"/>
      <c r="BX13" s="729"/>
      <c r="BY13" s="729"/>
      <c r="BZ13" s="729"/>
      <c r="CA13" s="729"/>
      <c r="CB13" s="729"/>
      <c r="CC13" s="729"/>
      <c r="CD13" s="729"/>
      <c r="CE13" s="729"/>
      <c r="CF13" s="729"/>
      <c r="CG13" s="729"/>
      <c r="CH13" s="729"/>
      <c r="CI13" s="729"/>
      <c r="CJ13" s="729"/>
      <c r="CK13" s="729"/>
      <c r="CL13" s="729"/>
      <c r="CM13" s="729"/>
      <c r="CN13" s="729"/>
      <c r="CO13" s="729"/>
      <c r="CP13" s="729"/>
      <c r="CQ13" s="729"/>
      <c r="CR13" s="729"/>
      <c r="CS13" s="729"/>
      <c r="CT13" s="729"/>
      <c r="CU13" s="729"/>
      <c r="CV13" s="729"/>
      <c r="CW13" s="729"/>
      <c r="CX13" s="729"/>
      <c r="CY13" s="729"/>
      <c r="CZ13" s="729"/>
      <c r="DA13" s="729"/>
      <c r="DB13" s="729"/>
      <c r="DC13" s="729"/>
      <c r="DD13" s="729"/>
      <c r="DE13" s="729"/>
      <c r="DF13" s="729"/>
      <c r="DG13" s="729"/>
      <c r="DH13" s="729"/>
      <c r="DI13" s="729"/>
      <c r="DJ13" s="729"/>
      <c r="DK13" s="729"/>
      <c r="DL13" s="729"/>
      <c r="DM13" s="729"/>
      <c r="DN13" s="729"/>
      <c r="DO13" s="729"/>
      <c r="DP13" s="729"/>
      <c r="DQ13" s="729"/>
      <c r="DR13" s="729"/>
      <c r="DS13" s="729"/>
      <c r="DT13" s="729"/>
      <c r="DU13" s="729"/>
      <c r="DV13" s="729"/>
      <c r="DW13" s="729"/>
      <c r="DX13" s="729"/>
      <c r="DY13" s="729"/>
      <c r="DZ13" s="729"/>
      <c r="EA13" s="729"/>
      <c r="EB13" s="729"/>
      <c r="EC13" s="729"/>
      <c r="ED13" s="729"/>
      <c r="EE13" s="729"/>
      <c r="EF13" s="729"/>
      <c r="EG13" s="729"/>
      <c r="EH13" s="729"/>
      <c r="EI13" s="729"/>
      <c r="EJ13" s="729"/>
      <c r="EK13" s="729"/>
      <c r="EL13" s="729"/>
      <c r="EM13" s="729"/>
      <c r="EN13" s="729"/>
      <c r="EO13" s="729"/>
      <c r="EP13" s="729"/>
      <c r="EQ13" s="729"/>
      <c r="ER13" s="729"/>
      <c r="ES13" s="729"/>
      <c r="ET13" s="729"/>
      <c r="EU13" s="729"/>
      <c r="EV13" s="729"/>
      <c r="EW13" s="729"/>
      <c r="EX13" s="729"/>
      <c r="EY13" s="729"/>
      <c r="EZ13" s="729"/>
      <c r="FA13" s="729"/>
      <c r="FB13" s="729"/>
      <c r="FC13" s="729"/>
      <c r="FD13" s="729"/>
      <c r="FE13" s="729"/>
      <c r="FF13" s="729"/>
      <c r="FG13" s="729"/>
      <c r="FH13" s="729"/>
      <c r="FI13" s="729"/>
      <c r="FJ13" s="729"/>
      <c r="FK13" s="729"/>
      <c r="FL13" s="729"/>
      <c r="FM13" s="729"/>
      <c r="FN13" s="729"/>
      <c r="FO13" s="729"/>
      <c r="FP13" s="729"/>
      <c r="FQ13" s="729"/>
      <c r="FR13" s="729"/>
      <c r="FS13" s="729"/>
      <c r="FT13" s="729"/>
      <c r="FU13" s="729"/>
      <c r="FV13" s="729"/>
      <c r="FW13" s="729"/>
      <c r="FX13" s="729"/>
      <c r="FY13" s="729"/>
      <c r="FZ13" s="729"/>
      <c r="GA13" s="729"/>
      <c r="GB13" s="729"/>
      <c r="GC13" s="729"/>
      <c r="GD13" s="729"/>
      <c r="GE13" s="729"/>
      <c r="GF13" s="729"/>
      <c r="GG13" s="729"/>
      <c r="GH13" s="729"/>
      <c r="GI13" s="729"/>
      <c r="GJ13" s="729"/>
      <c r="GK13" s="729"/>
      <c r="GL13" s="729"/>
      <c r="GM13" s="729"/>
      <c r="GN13" s="729"/>
      <c r="GO13" s="729"/>
      <c r="GP13" s="729"/>
      <c r="GQ13" s="729"/>
      <c r="GR13" s="729"/>
      <c r="GS13" s="729"/>
      <c r="GT13" s="729"/>
      <c r="GU13" s="729"/>
      <c r="GV13" s="729"/>
      <c r="GW13" s="729"/>
      <c r="GX13" s="729"/>
      <c r="GY13" s="729"/>
      <c r="GZ13" s="729"/>
      <c r="HA13" s="729"/>
      <c r="HB13" s="729"/>
      <c r="HC13" s="729"/>
      <c r="HD13" s="729"/>
      <c r="HE13" s="729"/>
      <c r="HF13" s="729"/>
      <c r="HG13" s="729"/>
      <c r="HH13" s="729"/>
      <c r="HI13" s="729"/>
      <c r="HJ13" s="729"/>
      <c r="HK13" s="729"/>
      <c r="HL13" s="729"/>
      <c r="HM13" s="729"/>
      <c r="HN13" s="729"/>
      <c r="HO13" s="729"/>
      <c r="HP13" s="729"/>
      <c r="HQ13" s="729"/>
      <c r="HR13" s="729"/>
      <c r="HS13" s="729"/>
      <c r="HT13" s="729"/>
      <c r="HU13" s="729"/>
      <c r="HV13" s="729"/>
      <c r="HW13" s="729"/>
      <c r="HX13" s="729"/>
      <c r="HY13" s="729"/>
      <c r="HZ13" s="729"/>
      <c r="IA13" s="729"/>
      <c r="IB13" s="729"/>
      <c r="IC13" s="729"/>
      <c r="ID13" s="729"/>
      <c r="IE13" s="729"/>
      <c r="IF13" s="729"/>
      <c r="IG13" s="729"/>
      <c r="IH13" s="729"/>
      <c r="II13" s="729"/>
      <c r="IJ13" s="729"/>
      <c r="IK13" s="729"/>
      <c r="IL13" s="729"/>
      <c r="IM13" s="729"/>
      <c r="IN13" s="729"/>
      <c r="IO13" s="729"/>
      <c r="IP13" s="729"/>
      <c r="IQ13" s="729"/>
      <c r="IR13" s="729"/>
      <c r="IS13" s="729"/>
      <c r="IT13" s="729"/>
      <c r="IU13" s="729"/>
      <c r="IV13" s="729"/>
    </row>
    <row r="14" customFormat="false" ht="18.75" hidden="false" customHeight="false" outlineLevel="0" collapsed="false">
      <c r="A14" s="721" t="n">
        <v>2</v>
      </c>
      <c r="B14" s="722" t="s">
        <v>1014</v>
      </c>
      <c r="C14" s="723" t="n">
        <f aca="false">D14/$D$12</f>
        <v>0.06400625</v>
      </c>
      <c r="D14" s="720" t="n">
        <f aca="false">163217-50566</f>
        <v>112651</v>
      </c>
      <c r="E14" s="720"/>
      <c r="F14" s="720" t="n">
        <f aca="false">C14*80000</f>
        <v>5120.5</v>
      </c>
      <c r="G14" s="720" t="n">
        <f aca="false">D14+E14+F14</f>
        <v>117771.5</v>
      </c>
      <c r="H14" s="720" t="n">
        <f aca="false">I14</f>
        <v>87575.5611805543</v>
      </c>
      <c r="I14" s="720" t="n">
        <f aca="false">SUM(J14:N14)</f>
        <v>87575.5611805543</v>
      </c>
      <c r="J14" s="720" t="n">
        <v>19009.5611805543</v>
      </c>
      <c r="K14" s="720" t="n">
        <v>20482</v>
      </c>
      <c r="L14" s="720" t="n">
        <v>19890</v>
      </c>
      <c r="M14" s="724" t="n">
        <v>28194</v>
      </c>
      <c r="N14" s="720"/>
      <c r="O14" s="720" t="n">
        <f aca="false">G14-I14</f>
        <v>30195.9388194457</v>
      </c>
      <c r="P14" s="725"/>
      <c r="Q14" s="726" t="e">
        <f aca="false">R14-#REF!</f>
        <v>#VALUE!</v>
      </c>
      <c r="R14" s="727" t="n">
        <f aca="false">$R$12*C14</f>
        <v>108618.60625</v>
      </c>
      <c r="S14" s="727" t="n">
        <f aca="false">D14-R14</f>
        <v>4032.39375</v>
      </c>
      <c r="T14" s="728" t="n">
        <f aca="false">C14*$T$12</f>
        <v>49169.60125</v>
      </c>
      <c r="U14" s="729"/>
      <c r="V14" s="729"/>
      <c r="W14" s="729"/>
      <c r="X14" s="726" t="n">
        <f aca="false">C14*$X$12</f>
        <v>61023.55875</v>
      </c>
      <c r="Y14" s="726" t="n">
        <f aca="false">O14-X14</f>
        <v>-30827.6199305543</v>
      </c>
      <c r="Z14" s="720" t="n">
        <f aca="false">C14*$Z$11</f>
        <v>185554.11875</v>
      </c>
      <c r="AA14" s="731" t="n">
        <f aca="false">Z14/G14</f>
        <v>1.57554347826087</v>
      </c>
      <c r="AB14" s="731" t="n">
        <f aca="false">Z14-G14</f>
        <v>67782.61875</v>
      </c>
      <c r="AC14" s="729"/>
      <c r="AD14" s="729"/>
      <c r="AE14" s="729"/>
      <c r="AF14" s="729"/>
      <c r="AG14" s="729"/>
      <c r="AH14" s="729"/>
      <c r="AI14" s="729"/>
      <c r="AJ14" s="729"/>
      <c r="AK14" s="729"/>
      <c r="AL14" s="729"/>
      <c r="AM14" s="729"/>
      <c r="AN14" s="729"/>
      <c r="AO14" s="729"/>
      <c r="AP14" s="729"/>
      <c r="AQ14" s="729"/>
      <c r="AR14" s="729"/>
      <c r="AS14" s="729"/>
      <c r="AT14" s="729"/>
      <c r="AU14" s="729"/>
      <c r="AV14" s="729"/>
      <c r="AW14" s="729"/>
      <c r="AX14" s="729"/>
      <c r="AY14" s="729"/>
      <c r="AZ14" s="729"/>
      <c r="BA14" s="729"/>
      <c r="BB14" s="729"/>
      <c r="BC14" s="729"/>
      <c r="BD14" s="729"/>
      <c r="BE14" s="729"/>
      <c r="BF14" s="729"/>
      <c r="BG14" s="729"/>
      <c r="BH14" s="729"/>
      <c r="BI14" s="729"/>
      <c r="BJ14" s="729"/>
      <c r="BK14" s="729"/>
      <c r="BL14" s="729"/>
      <c r="BM14" s="729"/>
      <c r="BN14" s="729"/>
      <c r="BO14" s="729"/>
      <c r="BP14" s="729"/>
      <c r="BQ14" s="729"/>
      <c r="BR14" s="729"/>
      <c r="BS14" s="729"/>
      <c r="BT14" s="729"/>
      <c r="BU14" s="729"/>
      <c r="BV14" s="729"/>
      <c r="BW14" s="729"/>
      <c r="BX14" s="729"/>
      <c r="BY14" s="729"/>
      <c r="BZ14" s="729"/>
      <c r="CA14" s="729"/>
      <c r="CB14" s="729"/>
      <c r="CC14" s="729"/>
      <c r="CD14" s="729"/>
      <c r="CE14" s="729"/>
      <c r="CF14" s="729"/>
      <c r="CG14" s="729"/>
      <c r="CH14" s="729"/>
      <c r="CI14" s="729"/>
      <c r="CJ14" s="729"/>
      <c r="CK14" s="729"/>
      <c r="CL14" s="729"/>
      <c r="CM14" s="729"/>
      <c r="CN14" s="729"/>
      <c r="CO14" s="729"/>
      <c r="CP14" s="729"/>
      <c r="CQ14" s="729"/>
      <c r="CR14" s="729"/>
      <c r="CS14" s="729"/>
      <c r="CT14" s="729"/>
      <c r="CU14" s="729"/>
      <c r="CV14" s="729"/>
      <c r="CW14" s="729"/>
      <c r="CX14" s="729"/>
      <c r="CY14" s="729"/>
      <c r="CZ14" s="729"/>
      <c r="DA14" s="729"/>
      <c r="DB14" s="729"/>
      <c r="DC14" s="729"/>
      <c r="DD14" s="729"/>
      <c r="DE14" s="729"/>
      <c r="DF14" s="729"/>
      <c r="DG14" s="729"/>
      <c r="DH14" s="729"/>
      <c r="DI14" s="729"/>
      <c r="DJ14" s="729"/>
      <c r="DK14" s="729"/>
      <c r="DL14" s="729"/>
      <c r="DM14" s="729"/>
      <c r="DN14" s="729"/>
      <c r="DO14" s="729"/>
      <c r="DP14" s="729"/>
      <c r="DQ14" s="729"/>
      <c r="DR14" s="729"/>
      <c r="DS14" s="729"/>
      <c r="DT14" s="729"/>
      <c r="DU14" s="729"/>
      <c r="DV14" s="729"/>
      <c r="DW14" s="729"/>
      <c r="DX14" s="729"/>
      <c r="DY14" s="729"/>
      <c r="DZ14" s="729"/>
      <c r="EA14" s="729"/>
      <c r="EB14" s="729"/>
      <c r="EC14" s="729"/>
      <c r="ED14" s="729"/>
      <c r="EE14" s="729"/>
      <c r="EF14" s="729"/>
      <c r="EG14" s="729"/>
      <c r="EH14" s="729"/>
      <c r="EI14" s="729"/>
      <c r="EJ14" s="729"/>
      <c r="EK14" s="729"/>
      <c r="EL14" s="729"/>
      <c r="EM14" s="729"/>
      <c r="EN14" s="729"/>
      <c r="EO14" s="729"/>
      <c r="EP14" s="729"/>
      <c r="EQ14" s="729"/>
      <c r="ER14" s="729"/>
      <c r="ES14" s="729"/>
      <c r="ET14" s="729"/>
      <c r="EU14" s="729"/>
      <c r="EV14" s="729"/>
      <c r="EW14" s="729"/>
      <c r="EX14" s="729"/>
      <c r="EY14" s="729"/>
      <c r="EZ14" s="729"/>
      <c r="FA14" s="729"/>
      <c r="FB14" s="729"/>
      <c r="FC14" s="729"/>
      <c r="FD14" s="729"/>
      <c r="FE14" s="729"/>
      <c r="FF14" s="729"/>
      <c r="FG14" s="729"/>
      <c r="FH14" s="729"/>
      <c r="FI14" s="729"/>
      <c r="FJ14" s="729"/>
      <c r="FK14" s="729"/>
      <c r="FL14" s="729"/>
      <c r="FM14" s="729"/>
      <c r="FN14" s="729"/>
      <c r="FO14" s="729"/>
      <c r="FP14" s="729"/>
      <c r="FQ14" s="729"/>
      <c r="FR14" s="729"/>
      <c r="FS14" s="729"/>
      <c r="FT14" s="729"/>
      <c r="FU14" s="729"/>
      <c r="FV14" s="729"/>
      <c r="FW14" s="729"/>
      <c r="FX14" s="729"/>
      <c r="FY14" s="729"/>
      <c r="FZ14" s="729"/>
      <c r="GA14" s="729"/>
      <c r="GB14" s="729"/>
      <c r="GC14" s="729"/>
      <c r="GD14" s="729"/>
      <c r="GE14" s="729"/>
      <c r="GF14" s="729"/>
      <c r="GG14" s="729"/>
      <c r="GH14" s="729"/>
      <c r="GI14" s="729"/>
      <c r="GJ14" s="729"/>
      <c r="GK14" s="729"/>
      <c r="GL14" s="729"/>
      <c r="GM14" s="729"/>
      <c r="GN14" s="729"/>
      <c r="GO14" s="729"/>
      <c r="GP14" s="729"/>
      <c r="GQ14" s="729"/>
      <c r="GR14" s="729"/>
      <c r="GS14" s="729"/>
      <c r="GT14" s="729"/>
      <c r="GU14" s="729"/>
      <c r="GV14" s="729"/>
      <c r="GW14" s="729"/>
      <c r="GX14" s="729"/>
      <c r="GY14" s="729"/>
      <c r="GZ14" s="729"/>
      <c r="HA14" s="729"/>
      <c r="HB14" s="729"/>
      <c r="HC14" s="729"/>
      <c r="HD14" s="729"/>
      <c r="HE14" s="729"/>
      <c r="HF14" s="729"/>
      <c r="HG14" s="729"/>
      <c r="HH14" s="729"/>
      <c r="HI14" s="729"/>
      <c r="HJ14" s="729"/>
      <c r="HK14" s="729"/>
      <c r="HL14" s="729"/>
      <c r="HM14" s="729"/>
      <c r="HN14" s="729"/>
      <c r="HO14" s="729"/>
      <c r="HP14" s="729"/>
      <c r="HQ14" s="729"/>
      <c r="HR14" s="729"/>
      <c r="HS14" s="729"/>
      <c r="HT14" s="729"/>
      <c r="HU14" s="729"/>
      <c r="HV14" s="729"/>
      <c r="HW14" s="729"/>
      <c r="HX14" s="729"/>
      <c r="HY14" s="729"/>
      <c r="HZ14" s="729"/>
      <c r="IA14" s="729"/>
      <c r="IB14" s="729"/>
      <c r="IC14" s="729"/>
      <c r="ID14" s="729"/>
      <c r="IE14" s="729"/>
      <c r="IF14" s="729"/>
      <c r="IG14" s="729"/>
      <c r="IH14" s="729"/>
      <c r="II14" s="729"/>
      <c r="IJ14" s="729"/>
      <c r="IK14" s="729"/>
      <c r="IL14" s="729"/>
      <c r="IM14" s="729"/>
      <c r="IN14" s="729"/>
      <c r="IO14" s="729"/>
      <c r="IP14" s="729"/>
      <c r="IQ14" s="729"/>
      <c r="IR14" s="729"/>
      <c r="IS14" s="729"/>
      <c r="IT14" s="729"/>
      <c r="IU14" s="729"/>
      <c r="IV14" s="729"/>
    </row>
    <row r="15" customFormat="false" ht="18.75" hidden="false" customHeight="false" outlineLevel="0" collapsed="false">
      <c r="A15" s="721" t="n">
        <v>3</v>
      </c>
      <c r="B15" s="722" t="s">
        <v>568</v>
      </c>
      <c r="C15" s="723" t="n">
        <f aca="false">D15/$D$12</f>
        <v>0.196670454545455</v>
      </c>
      <c r="D15" s="720" t="n">
        <f aca="false">501509-155369</f>
        <v>346140</v>
      </c>
      <c r="E15" s="720"/>
      <c r="F15" s="720" t="n">
        <f aca="false">C15*80000</f>
        <v>15733.6363636364</v>
      </c>
      <c r="G15" s="720" t="n">
        <f aca="false">D15+E15+F15</f>
        <v>361873.636363636</v>
      </c>
      <c r="H15" s="720" t="n">
        <f aca="false">I15</f>
        <v>269092.207981634</v>
      </c>
      <c r="I15" s="720" t="n">
        <f aca="false">SUM(J15:N15)</f>
        <v>269092.207981634</v>
      </c>
      <c r="J15" s="720" t="n">
        <v>58411.207981634</v>
      </c>
      <c r="K15" s="720" t="n">
        <v>62935</v>
      </c>
      <c r="L15" s="720" t="n">
        <v>61116</v>
      </c>
      <c r="M15" s="724" t="n">
        <v>86630</v>
      </c>
      <c r="N15" s="720"/>
      <c r="O15" s="720" t="n">
        <f aca="false">G15-I15</f>
        <v>92781.4283820023</v>
      </c>
      <c r="P15" s="725"/>
      <c r="Q15" s="726" t="e">
        <f aca="false">R15-#REF!</f>
        <v>#VALUE!</v>
      </c>
      <c r="R15" s="727" t="n">
        <f aca="false">$R$12*C15</f>
        <v>333749.761363636</v>
      </c>
      <c r="S15" s="727" t="n">
        <f aca="false">D15-R15</f>
        <v>12390.2386363636</v>
      </c>
      <c r="T15" s="728" t="n">
        <f aca="false">C15*$T$12</f>
        <v>151082.243181818</v>
      </c>
      <c r="U15" s="729"/>
      <c r="V15" s="729"/>
      <c r="W15" s="729"/>
      <c r="X15" s="726" t="n">
        <f aca="false">C15*$X$12</f>
        <v>187505.611363636</v>
      </c>
      <c r="Y15" s="726" t="n">
        <f aca="false">O15-X15</f>
        <v>-94724.182981634</v>
      </c>
      <c r="Z15" s="720" t="n">
        <f aca="false">C15*$Z$11</f>
        <v>570147.647727273</v>
      </c>
      <c r="AA15" s="731" t="n">
        <f aca="false">Z15/G15</f>
        <v>1.57554347826087</v>
      </c>
      <c r="AB15" s="731" t="n">
        <f aca="false">Z15-G15</f>
        <v>208274.011363636</v>
      </c>
      <c r="AC15" s="729"/>
      <c r="AD15" s="729"/>
      <c r="AE15" s="729"/>
      <c r="AF15" s="729"/>
      <c r="AG15" s="729"/>
      <c r="AH15" s="729"/>
      <c r="AI15" s="729"/>
      <c r="AJ15" s="729"/>
      <c r="AK15" s="729"/>
      <c r="AL15" s="729"/>
      <c r="AM15" s="729"/>
      <c r="AN15" s="729"/>
      <c r="AO15" s="729"/>
      <c r="AP15" s="729"/>
      <c r="AQ15" s="729"/>
      <c r="AR15" s="729"/>
      <c r="AS15" s="729"/>
      <c r="AT15" s="729"/>
      <c r="AU15" s="729"/>
      <c r="AV15" s="729"/>
      <c r="AW15" s="729"/>
      <c r="AX15" s="729"/>
      <c r="AY15" s="729"/>
      <c r="AZ15" s="729"/>
      <c r="BA15" s="729"/>
      <c r="BB15" s="729"/>
      <c r="BC15" s="729"/>
      <c r="BD15" s="729"/>
      <c r="BE15" s="729"/>
      <c r="BF15" s="729"/>
      <c r="BG15" s="729"/>
      <c r="BH15" s="729"/>
      <c r="BI15" s="729"/>
      <c r="BJ15" s="729"/>
      <c r="BK15" s="729"/>
      <c r="BL15" s="729"/>
      <c r="BM15" s="729"/>
      <c r="BN15" s="729"/>
      <c r="BO15" s="729"/>
      <c r="BP15" s="729"/>
      <c r="BQ15" s="729"/>
      <c r="BR15" s="729"/>
      <c r="BS15" s="729"/>
      <c r="BT15" s="729"/>
      <c r="BU15" s="729"/>
      <c r="BV15" s="729"/>
      <c r="BW15" s="729"/>
      <c r="BX15" s="729"/>
      <c r="BY15" s="729"/>
      <c r="BZ15" s="729"/>
      <c r="CA15" s="729"/>
      <c r="CB15" s="729"/>
      <c r="CC15" s="729"/>
      <c r="CD15" s="729"/>
      <c r="CE15" s="729"/>
      <c r="CF15" s="729"/>
      <c r="CG15" s="729"/>
      <c r="CH15" s="729"/>
      <c r="CI15" s="729"/>
      <c r="CJ15" s="729"/>
      <c r="CK15" s="729"/>
      <c r="CL15" s="729"/>
      <c r="CM15" s="729"/>
      <c r="CN15" s="729"/>
      <c r="CO15" s="729"/>
      <c r="CP15" s="729"/>
      <c r="CQ15" s="729"/>
      <c r="CR15" s="729"/>
      <c r="CS15" s="729"/>
      <c r="CT15" s="729"/>
      <c r="CU15" s="729"/>
      <c r="CV15" s="729"/>
      <c r="CW15" s="729"/>
      <c r="CX15" s="729"/>
      <c r="CY15" s="729"/>
      <c r="CZ15" s="729"/>
      <c r="DA15" s="729"/>
      <c r="DB15" s="729"/>
      <c r="DC15" s="729"/>
      <c r="DD15" s="729"/>
      <c r="DE15" s="729"/>
      <c r="DF15" s="729"/>
      <c r="DG15" s="729"/>
      <c r="DH15" s="729"/>
      <c r="DI15" s="729"/>
      <c r="DJ15" s="729"/>
      <c r="DK15" s="729"/>
      <c r="DL15" s="729"/>
      <c r="DM15" s="729"/>
      <c r="DN15" s="729"/>
      <c r="DO15" s="729"/>
      <c r="DP15" s="729"/>
      <c r="DQ15" s="729"/>
      <c r="DR15" s="729"/>
      <c r="DS15" s="729"/>
      <c r="DT15" s="729"/>
      <c r="DU15" s="729"/>
      <c r="DV15" s="729"/>
      <c r="DW15" s="729"/>
      <c r="DX15" s="729"/>
      <c r="DY15" s="729"/>
      <c r="DZ15" s="729"/>
      <c r="EA15" s="729"/>
      <c r="EB15" s="729"/>
      <c r="EC15" s="729"/>
      <c r="ED15" s="729"/>
      <c r="EE15" s="729"/>
      <c r="EF15" s="729"/>
      <c r="EG15" s="729"/>
      <c r="EH15" s="729"/>
      <c r="EI15" s="729"/>
      <c r="EJ15" s="729"/>
      <c r="EK15" s="729"/>
      <c r="EL15" s="729"/>
      <c r="EM15" s="729"/>
      <c r="EN15" s="729"/>
      <c r="EO15" s="729"/>
      <c r="EP15" s="729"/>
      <c r="EQ15" s="729"/>
      <c r="ER15" s="729"/>
      <c r="ES15" s="729"/>
      <c r="ET15" s="729"/>
      <c r="EU15" s="729"/>
      <c r="EV15" s="729"/>
      <c r="EW15" s="729"/>
      <c r="EX15" s="729"/>
      <c r="EY15" s="729"/>
      <c r="EZ15" s="729"/>
      <c r="FA15" s="729"/>
      <c r="FB15" s="729"/>
      <c r="FC15" s="729"/>
      <c r="FD15" s="729"/>
      <c r="FE15" s="729"/>
      <c r="FF15" s="729"/>
      <c r="FG15" s="729"/>
      <c r="FH15" s="729"/>
      <c r="FI15" s="729"/>
      <c r="FJ15" s="729"/>
      <c r="FK15" s="729"/>
      <c r="FL15" s="729"/>
      <c r="FM15" s="729"/>
      <c r="FN15" s="729"/>
      <c r="FO15" s="729"/>
      <c r="FP15" s="729"/>
      <c r="FQ15" s="729"/>
      <c r="FR15" s="729"/>
      <c r="FS15" s="729"/>
      <c r="FT15" s="729"/>
      <c r="FU15" s="729"/>
      <c r="FV15" s="729"/>
      <c r="FW15" s="729"/>
      <c r="FX15" s="729"/>
      <c r="FY15" s="729"/>
      <c r="FZ15" s="729"/>
      <c r="GA15" s="729"/>
      <c r="GB15" s="729"/>
      <c r="GC15" s="729"/>
      <c r="GD15" s="729"/>
      <c r="GE15" s="729"/>
      <c r="GF15" s="729"/>
      <c r="GG15" s="729"/>
      <c r="GH15" s="729"/>
      <c r="GI15" s="729"/>
      <c r="GJ15" s="729"/>
      <c r="GK15" s="729"/>
      <c r="GL15" s="729"/>
      <c r="GM15" s="729"/>
      <c r="GN15" s="729"/>
      <c r="GO15" s="729"/>
      <c r="GP15" s="729"/>
      <c r="GQ15" s="729"/>
      <c r="GR15" s="729"/>
      <c r="GS15" s="729"/>
      <c r="GT15" s="729"/>
      <c r="GU15" s="729"/>
      <c r="GV15" s="729"/>
      <c r="GW15" s="729"/>
      <c r="GX15" s="729"/>
      <c r="GY15" s="729"/>
      <c r="GZ15" s="729"/>
      <c r="HA15" s="729"/>
      <c r="HB15" s="729"/>
      <c r="HC15" s="729"/>
      <c r="HD15" s="729"/>
      <c r="HE15" s="729"/>
      <c r="HF15" s="729"/>
      <c r="HG15" s="729"/>
      <c r="HH15" s="729"/>
      <c r="HI15" s="729"/>
      <c r="HJ15" s="729"/>
      <c r="HK15" s="729"/>
      <c r="HL15" s="729"/>
      <c r="HM15" s="729"/>
      <c r="HN15" s="729"/>
      <c r="HO15" s="729"/>
      <c r="HP15" s="729"/>
      <c r="HQ15" s="729"/>
      <c r="HR15" s="729"/>
      <c r="HS15" s="729"/>
      <c r="HT15" s="729"/>
      <c r="HU15" s="729"/>
      <c r="HV15" s="729"/>
      <c r="HW15" s="729"/>
      <c r="HX15" s="729"/>
      <c r="HY15" s="729"/>
      <c r="HZ15" s="729"/>
      <c r="IA15" s="729"/>
      <c r="IB15" s="729"/>
      <c r="IC15" s="729"/>
      <c r="ID15" s="729"/>
      <c r="IE15" s="729"/>
      <c r="IF15" s="729"/>
      <c r="IG15" s="729"/>
      <c r="IH15" s="729"/>
      <c r="II15" s="729"/>
      <c r="IJ15" s="729"/>
      <c r="IK15" s="729"/>
      <c r="IL15" s="729"/>
      <c r="IM15" s="729"/>
      <c r="IN15" s="729"/>
      <c r="IO15" s="729"/>
      <c r="IP15" s="729"/>
      <c r="IQ15" s="729"/>
      <c r="IR15" s="729"/>
      <c r="IS15" s="729"/>
      <c r="IT15" s="729"/>
      <c r="IU15" s="729"/>
      <c r="IV15" s="729"/>
    </row>
    <row r="16" customFormat="false" ht="18.75" hidden="false" customHeight="false" outlineLevel="0" collapsed="false">
      <c r="A16" s="721" t="n">
        <v>4</v>
      </c>
      <c r="B16" s="722" t="s">
        <v>592</v>
      </c>
      <c r="C16" s="723" t="n">
        <f aca="false">D16/$D$12</f>
        <v>0.0784022727272727</v>
      </c>
      <c r="D16" s="720" t="n">
        <f aca="false">199925-61937</f>
        <v>137988</v>
      </c>
      <c r="E16" s="720"/>
      <c r="F16" s="720" t="n">
        <f aca="false">C16*80000</f>
        <v>6272.18181818182</v>
      </c>
      <c r="G16" s="720" t="n">
        <f aca="false">D16+E16+F16</f>
        <v>144260.181818182</v>
      </c>
      <c r="H16" s="720" t="n">
        <f aca="false">I16</f>
        <v>107273.451590077</v>
      </c>
      <c r="I16" s="720" t="n">
        <f aca="false">SUM(J16:N16)</f>
        <v>107273.451590077</v>
      </c>
      <c r="J16" s="720" t="n">
        <v>23285.4515900774</v>
      </c>
      <c r="K16" s="720" t="n">
        <v>25089</v>
      </c>
      <c r="L16" s="720" t="n">
        <v>24364</v>
      </c>
      <c r="M16" s="724" t="n">
        <v>34535</v>
      </c>
      <c r="N16" s="720"/>
      <c r="O16" s="720" t="n">
        <f aca="false">G16-I16</f>
        <v>36986.7302281045</v>
      </c>
      <c r="P16" s="725"/>
      <c r="Q16" s="726" t="e">
        <f aca="false">R16-#REF!</f>
        <v>#VALUE!</v>
      </c>
      <c r="R16" s="727" t="n">
        <f aca="false">$R$12*C16</f>
        <v>133048.656818182</v>
      </c>
      <c r="S16" s="727" t="n">
        <f aca="false">D16-R16</f>
        <v>4939.3431818182</v>
      </c>
      <c r="T16" s="728" t="n">
        <f aca="false">C16*$T$12</f>
        <v>60228.6259090909</v>
      </c>
      <c r="U16" s="729"/>
      <c r="V16" s="729"/>
      <c r="W16" s="729"/>
      <c r="X16" s="726" t="n">
        <f aca="false">C16*$X$12</f>
        <v>74748.7268181818</v>
      </c>
      <c r="Y16" s="726" t="n">
        <f aca="false">O16-X16</f>
        <v>-37761.9965900774</v>
      </c>
      <c r="Z16" s="720" t="n">
        <f aca="false">C16*$Z$11</f>
        <v>227288.188636364</v>
      </c>
      <c r="AA16" s="731" t="n">
        <f aca="false">Z16/G16</f>
        <v>1.57554347826087</v>
      </c>
      <c r="AB16" s="731" t="n">
        <f aca="false">Z16-G16</f>
        <v>83028.0068181818</v>
      </c>
      <c r="AC16" s="729"/>
      <c r="AD16" s="729"/>
      <c r="AE16" s="729"/>
      <c r="AF16" s="729"/>
      <c r="AG16" s="729"/>
      <c r="AH16" s="729"/>
      <c r="AI16" s="729"/>
      <c r="AJ16" s="729"/>
      <c r="AK16" s="729"/>
      <c r="AL16" s="729"/>
      <c r="AM16" s="729"/>
      <c r="AN16" s="729"/>
      <c r="AO16" s="729"/>
      <c r="AP16" s="729"/>
      <c r="AQ16" s="729"/>
      <c r="AR16" s="729"/>
      <c r="AS16" s="729"/>
      <c r="AT16" s="729"/>
      <c r="AU16" s="729"/>
      <c r="AV16" s="729"/>
      <c r="AW16" s="729"/>
      <c r="AX16" s="729"/>
      <c r="AY16" s="729"/>
      <c r="AZ16" s="729"/>
      <c r="BA16" s="729"/>
      <c r="BB16" s="729"/>
      <c r="BC16" s="729"/>
      <c r="BD16" s="729"/>
      <c r="BE16" s="729"/>
      <c r="BF16" s="729"/>
      <c r="BG16" s="729"/>
      <c r="BH16" s="729"/>
      <c r="BI16" s="729"/>
      <c r="BJ16" s="729"/>
      <c r="BK16" s="729"/>
      <c r="BL16" s="729"/>
      <c r="BM16" s="729"/>
      <c r="BN16" s="729"/>
      <c r="BO16" s="729"/>
      <c r="BP16" s="729"/>
      <c r="BQ16" s="729"/>
      <c r="BR16" s="729"/>
      <c r="BS16" s="729"/>
      <c r="BT16" s="729"/>
      <c r="BU16" s="729"/>
      <c r="BV16" s="729"/>
      <c r="BW16" s="729"/>
      <c r="BX16" s="729"/>
      <c r="BY16" s="729"/>
      <c r="BZ16" s="729"/>
      <c r="CA16" s="729"/>
      <c r="CB16" s="729"/>
      <c r="CC16" s="729"/>
      <c r="CD16" s="729"/>
      <c r="CE16" s="729"/>
      <c r="CF16" s="729"/>
      <c r="CG16" s="729"/>
      <c r="CH16" s="729"/>
      <c r="CI16" s="729"/>
      <c r="CJ16" s="729"/>
      <c r="CK16" s="729"/>
      <c r="CL16" s="729"/>
      <c r="CM16" s="729"/>
      <c r="CN16" s="729"/>
      <c r="CO16" s="729"/>
      <c r="CP16" s="729"/>
      <c r="CQ16" s="729"/>
      <c r="CR16" s="729"/>
      <c r="CS16" s="729"/>
      <c r="CT16" s="729"/>
      <c r="CU16" s="729"/>
      <c r="CV16" s="729"/>
      <c r="CW16" s="729"/>
      <c r="CX16" s="729"/>
      <c r="CY16" s="729"/>
      <c r="CZ16" s="729"/>
      <c r="DA16" s="729"/>
      <c r="DB16" s="729"/>
      <c r="DC16" s="729"/>
      <c r="DD16" s="729"/>
      <c r="DE16" s="729"/>
      <c r="DF16" s="729"/>
      <c r="DG16" s="729"/>
      <c r="DH16" s="729"/>
      <c r="DI16" s="729"/>
      <c r="DJ16" s="729"/>
      <c r="DK16" s="729"/>
      <c r="DL16" s="729"/>
      <c r="DM16" s="729"/>
      <c r="DN16" s="729"/>
      <c r="DO16" s="729"/>
      <c r="DP16" s="729"/>
      <c r="DQ16" s="729"/>
      <c r="DR16" s="729"/>
      <c r="DS16" s="729"/>
      <c r="DT16" s="729"/>
      <c r="DU16" s="729"/>
      <c r="DV16" s="729"/>
      <c r="DW16" s="729"/>
      <c r="DX16" s="729"/>
      <c r="DY16" s="729"/>
      <c r="DZ16" s="729"/>
      <c r="EA16" s="729"/>
      <c r="EB16" s="729"/>
      <c r="EC16" s="729"/>
      <c r="ED16" s="729"/>
      <c r="EE16" s="729"/>
      <c r="EF16" s="729"/>
      <c r="EG16" s="729"/>
      <c r="EH16" s="729"/>
      <c r="EI16" s="729"/>
      <c r="EJ16" s="729"/>
      <c r="EK16" s="729"/>
      <c r="EL16" s="729"/>
      <c r="EM16" s="729"/>
      <c r="EN16" s="729"/>
      <c r="EO16" s="729"/>
      <c r="EP16" s="729"/>
      <c r="EQ16" s="729"/>
      <c r="ER16" s="729"/>
      <c r="ES16" s="729"/>
      <c r="ET16" s="729"/>
      <c r="EU16" s="729"/>
      <c r="EV16" s="729"/>
      <c r="EW16" s="729"/>
      <c r="EX16" s="729"/>
      <c r="EY16" s="729"/>
      <c r="EZ16" s="729"/>
      <c r="FA16" s="729"/>
      <c r="FB16" s="729"/>
      <c r="FC16" s="729"/>
      <c r="FD16" s="729"/>
      <c r="FE16" s="729"/>
      <c r="FF16" s="729"/>
      <c r="FG16" s="729"/>
      <c r="FH16" s="729"/>
      <c r="FI16" s="729"/>
      <c r="FJ16" s="729"/>
      <c r="FK16" s="729"/>
      <c r="FL16" s="729"/>
      <c r="FM16" s="729"/>
      <c r="FN16" s="729"/>
      <c r="FO16" s="729"/>
      <c r="FP16" s="729"/>
      <c r="FQ16" s="729"/>
      <c r="FR16" s="729"/>
      <c r="FS16" s="729"/>
      <c r="FT16" s="729"/>
      <c r="FU16" s="729"/>
      <c r="FV16" s="729"/>
      <c r="FW16" s="729"/>
      <c r="FX16" s="729"/>
      <c r="FY16" s="729"/>
      <c r="FZ16" s="729"/>
      <c r="GA16" s="729"/>
      <c r="GB16" s="729"/>
      <c r="GC16" s="729"/>
      <c r="GD16" s="729"/>
      <c r="GE16" s="729"/>
      <c r="GF16" s="729"/>
      <c r="GG16" s="729"/>
      <c r="GH16" s="729"/>
      <c r="GI16" s="729"/>
      <c r="GJ16" s="729"/>
      <c r="GK16" s="729"/>
      <c r="GL16" s="729"/>
      <c r="GM16" s="729"/>
      <c r="GN16" s="729"/>
      <c r="GO16" s="729"/>
      <c r="GP16" s="729"/>
      <c r="GQ16" s="729"/>
      <c r="GR16" s="729"/>
      <c r="GS16" s="729"/>
      <c r="GT16" s="729"/>
      <c r="GU16" s="729"/>
      <c r="GV16" s="729"/>
      <c r="GW16" s="729"/>
      <c r="GX16" s="729"/>
      <c r="GY16" s="729"/>
      <c r="GZ16" s="729"/>
      <c r="HA16" s="729"/>
      <c r="HB16" s="729"/>
      <c r="HC16" s="729"/>
      <c r="HD16" s="729"/>
      <c r="HE16" s="729"/>
      <c r="HF16" s="729"/>
      <c r="HG16" s="729"/>
      <c r="HH16" s="729"/>
      <c r="HI16" s="729"/>
      <c r="HJ16" s="729"/>
      <c r="HK16" s="729"/>
      <c r="HL16" s="729"/>
      <c r="HM16" s="729"/>
      <c r="HN16" s="729"/>
      <c r="HO16" s="729"/>
      <c r="HP16" s="729"/>
      <c r="HQ16" s="729"/>
      <c r="HR16" s="729"/>
      <c r="HS16" s="729"/>
      <c r="HT16" s="729"/>
      <c r="HU16" s="729"/>
      <c r="HV16" s="729"/>
      <c r="HW16" s="729"/>
      <c r="HX16" s="729"/>
      <c r="HY16" s="729"/>
      <c r="HZ16" s="729"/>
      <c r="IA16" s="729"/>
      <c r="IB16" s="729"/>
      <c r="IC16" s="729"/>
      <c r="ID16" s="729"/>
      <c r="IE16" s="729"/>
      <c r="IF16" s="729"/>
      <c r="IG16" s="729"/>
      <c r="IH16" s="729"/>
      <c r="II16" s="729"/>
      <c r="IJ16" s="729"/>
      <c r="IK16" s="729"/>
      <c r="IL16" s="729"/>
      <c r="IM16" s="729"/>
      <c r="IN16" s="729"/>
      <c r="IO16" s="729"/>
      <c r="IP16" s="729"/>
      <c r="IQ16" s="729"/>
      <c r="IR16" s="729"/>
      <c r="IS16" s="729"/>
      <c r="IT16" s="729"/>
      <c r="IU16" s="729"/>
      <c r="IV16" s="729"/>
    </row>
    <row r="17" customFormat="false" ht="18.75" hidden="false" customHeight="false" outlineLevel="0" collapsed="false">
      <c r="A17" s="721" t="n">
        <v>5</v>
      </c>
      <c r="B17" s="722" t="s">
        <v>687</v>
      </c>
      <c r="C17" s="723" t="n">
        <f aca="false">D17/$D$12</f>
        <v>0.0721494318181818</v>
      </c>
      <c r="D17" s="720" t="n">
        <f aca="false">183981-56998</f>
        <v>126983</v>
      </c>
      <c r="E17" s="720"/>
      <c r="F17" s="720" t="n">
        <f aca="false">C17*80000</f>
        <v>5771.95454545455</v>
      </c>
      <c r="G17" s="720" t="n">
        <f aca="false">D17+E17+F17</f>
        <v>132754.954545455</v>
      </c>
      <c r="H17" s="720" t="n">
        <f aca="false">I17</f>
        <v>98717.3736965296</v>
      </c>
      <c r="I17" s="720" t="n">
        <f aca="false">SUM(J17:N17)</f>
        <v>98717.3736965296</v>
      </c>
      <c r="J17" s="720" t="n">
        <v>21428.3736965296</v>
      </c>
      <c r="K17" s="720" t="n">
        <v>23087</v>
      </c>
      <c r="L17" s="720" t="n">
        <v>22421</v>
      </c>
      <c r="M17" s="724" t="n">
        <v>31781</v>
      </c>
      <c r="N17" s="720"/>
      <c r="O17" s="720" t="n">
        <f aca="false">G17-I17</f>
        <v>34037.580848925</v>
      </c>
      <c r="P17" s="725"/>
      <c r="Q17" s="726" t="e">
        <f aca="false">R17-#REF!</f>
        <v>#VALUE!</v>
      </c>
      <c r="R17" s="727" t="n">
        <f aca="false">$R$12*C17</f>
        <v>122437.585795455</v>
      </c>
      <c r="S17" s="727" t="n">
        <f aca="false">D17-R17</f>
        <v>4545.41420454547</v>
      </c>
      <c r="T17" s="728" t="n">
        <f aca="false">C17*$T$12</f>
        <v>55425.1935227273</v>
      </c>
      <c r="U17" s="729"/>
      <c r="V17" s="729"/>
      <c r="W17" s="729"/>
      <c r="X17" s="726" t="n">
        <f aca="false">C17*$X$12</f>
        <v>68787.2682954546</v>
      </c>
      <c r="Y17" s="726" t="n">
        <f aca="false">O17-X17</f>
        <v>-34749.6874465296</v>
      </c>
      <c r="Z17" s="720" t="n">
        <f aca="false">C17*$Z$11</f>
        <v>209161.202840909</v>
      </c>
      <c r="AA17" s="731" t="n">
        <f aca="false">Z17/G17</f>
        <v>1.57554347826087</v>
      </c>
      <c r="AB17" s="731" t="n">
        <f aca="false">Z17-G17</f>
        <v>76406.2482954545</v>
      </c>
      <c r="AC17" s="729"/>
      <c r="AD17" s="729"/>
      <c r="AE17" s="729"/>
      <c r="AF17" s="729"/>
      <c r="AG17" s="729"/>
      <c r="AH17" s="729"/>
      <c r="AI17" s="729"/>
      <c r="AJ17" s="729"/>
      <c r="AK17" s="729"/>
      <c r="AL17" s="729"/>
      <c r="AM17" s="729"/>
      <c r="AN17" s="729"/>
      <c r="AO17" s="729"/>
      <c r="AP17" s="729"/>
      <c r="AQ17" s="729"/>
      <c r="AR17" s="729"/>
      <c r="AS17" s="729"/>
      <c r="AT17" s="729"/>
      <c r="AU17" s="729"/>
      <c r="AV17" s="729"/>
      <c r="AW17" s="729"/>
      <c r="AX17" s="729"/>
      <c r="AY17" s="729"/>
      <c r="AZ17" s="729"/>
      <c r="BA17" s="729"/>
      <c r="BB17" s="729"/>
      <c r="BC17" s="729"/>
      <c r="BD17" s="729"/>
      <c r="BE17" s="729"/>
      <c r="BF17" s="729"/>
      <c r="BG17" s="729"/>
      <c r="BH17" s="729"/>
      <c r="BI17" s="729"/>
      <c r="BJ17" s="729"/>
      <c r="BK17" s="729"/>
      <c r="BL17" s="729"/>
      <c r="BM17" s="729"/>
      <c r="BN17" s="729"/>
      <c r="BO17" s="729"/>
      <c r="BP17" s="729"/>
      <c r="BQ17" s="729"/>
      <c r="BR17" s="729"/>
      <c r="BS17" s="729"/>
      <c r="BT17" s="729"/>
      <c r="BU17" s="729"/>
      <c r="BV17" s="729"/>
      <c r="BW17" s="729"/>
      <c r="BX17" s="729"/>
      <c r="BY17" s="729"/>
      <c r="BZ17" s="729"/>
      <c r="CA17" s="729"/>
      <c r="CB17" s="729"/>
      <c r="CC17" s="729"/>
      <c r="CD17" s="729"/>
      <c r="CE17" s="729"/>
      <c r="CF17" s="729"/>
      <c r="CG17" s="729"/>
      <c r="CH17" s="729"/>
      <c r="CI17" s="729"/>
      <c r="CJ17" s="729"/>
      <c r="CK17" s="729"/>
      <c r="CL17" s="729"/>
      <c r="CM17" s="729"/>
      <c r="CN17" s="729"/>
      <c r="CO17" s="729"/>
      <c r="CP17" s="729"/>
      <c r="CQ17" s="729"/>
      <c r="CR17" s="729"/>
      <c r="CS17" s="729"/>
      <c r="CT17" s="729"/>
      <c r="CU17" s="729"/>
      <c r="CV17" s="729"/>
      <c r="CW17" s="729"/>
      <c r="CX17" s="729"/>
      <c r="CY17" s="729"/>
      <c r="CZ17" s="729"/>
      <c r="DA17" s="729"/>
      <c r="DB17" s="729"/>
      <c r="DC17" s="729"/>
      <c r="DD17" s="729"/>
      <c r="DE17" s="729"/>
      <c r="DF17" s="729"/>
      <c r="DG17" s="729"/>
      <c r="DH17" s="729"/>
      <c r="DI17" s="729"/>
      <c r="DJ17" s="729"/>
      <c r="DK17" s="729"/>
      <c r="DL17" s="729"/>
      <c r="DM17" s="729"/>
      <c r="DN17" s="729"/>
      <c r="DO17" s="729"/>
      <c r="DP17" s="729"/>
      <c r="DQ17" s="729"/>
      <c r="DR17" s="729"/>
      <c r="DS17" s="729"/>
      <c r="DT17" s="729"/>
      <c r="DU17" s="729"/>
      <c r="DV17" s="729"/>
      <c r="DW17" s="729"/>
      <c r="DX17" s="729"/>
      <c r="DY17" s="729"/>
      <c r="DZ17" s="729"/>
      <c r="EA17" s="729"/>
      <c r="EB17" s="729"/>
      <c r="EC17" s="729"/>
      <c r="ED17" s="729"/>
      <c r="EE17" s="729"/>
      <c r="EF17" s="729"/>
      <c r="EG17" s="729"/>
      <c r="EH17" s="729"/>
      <c r="EI17" s="729"/>
      <c r="EJ17" s="729"/>
      <c r="EK17" s="729"/>
      <c r="EL17" s="729"/>
      <c r="EM17" s="729"/>
      <c r="EN17" s="729"/>
      <c r="EO17" s="729"/>
      <c r="EP17" s="729"/>
      <c r="EQ17" s="729"/>
      <c r="ER17" s="729"/>
      <c r="ES17" s="729"/>
      <c r="ET17" s="729"/>
      <c r="EU17" s="729"/>
      <c r="EV17" s="729"/>
      <c r="EW17" s="729"/>
      <c r="EX17" s="729"/>
      <c r="EY17" s="729"/>
      <c r="EZ17" s="729"/>
      <c r="FA17" s="729"/>
      <c r="FB17" s="729"/>
      <c r="FC17" s="729"/>
      <c r="FD17" s="729"/>
      <c r="FE17" s="729"/>
      <c r="FF17" s="729"/>
      <c r="FG17" s="729"/>
      <c r="FH17" s="729"/>
      <c r="FI17" s="729"/>
      <c r="FJ17" s="729"/>
      <c r="FK17" s="729"/>
      <c r="FL17" s="729"/>
      <c r="FM17" s="729"/>
      <c r="FN17" s="729"/>
      <c r="FO17" s="729"/>
      <c r="FP17" s="729"/>
      <c r="FQ17" s="729"/>
      <c r="FR17" s="729"/>
      <c r="FS17" s="729"/>
      <c r="FT17" s="729"/>
      <c r="FU17" s="729"/>
      <c r="FV17" s="729"/>
      <c r="FW17" s="729"/>
      <c r="FX17" s="729"/>
      <c r="FY17" s="729"/>
      <c r="FZ17" s="729"/>
      <c r="GA17" s="729"/>
      <c r="GB17" s="729"/>
      <c r="GC17" s="729"/>
      <c r="GD17" s="729"/>
      <c r="GE17" s="729"/>
      <c r="GF17" s="729"/>
      <c r="GG17" s="729"/>
      <c r="GH17" s="729"/>
      <c r="GI17" s="729"/>
      <c r="GJ17" s="729"/>
      <c r="GK17" s="729"/>
      <c r="GL17" s="729"/>
      <c r="GM17" s="729"/>
      <c r="GN17" s="729"/>
      <c r="GO17" s="729"/>
      <c r="GP17" s="729"/>
      <c r="GQ17" s="729"/>
      <c r="GR17" s="729"/>
      <c r="GS17" s="729"/>
      <c r="GT17" s="729"/>
      <c r="GU17" s="729"/>
      <c r="GV17" s="729"/>
      <c r="GW17" s="729"/>
      <c r="GX17" s="729"/>
      <c r="GY17" s="729"/>
      <c r="GZ17" s="729"/>
      <c r="HA17" s="729"/>
      <c r="HB17" s="729"/>
      <c r="HC17" s="729"/>
      <c r="HD17" s="729"/>
      <c r="HE17" s="729"/>
      <c r="HF17" s="729"/>
      <c r="HG17" s="729"/>
      <c r="HH17" s="729"/>
      <c r="HI17" s="729"/>
      <c r="HJ17" s="729"/>
      <c r="HK17" s="729"/>
      <c r="HL17" s="729"/>
      <c r="HM17" s="729"/>
      <c r="HN17" s="729"/>
      <c r="HO17" s="729"/>
      <c r="HP17" s="729"/>
      <c r="HQ17" s="729"/>
      <c r="HR17" s="729"/>
      <c r="HS17" s="729"/>
      <c r="HT17" s="729"/>
      <c r="HU17" s="729"/>
      <c r="HV17" s="729"/>
      <c r="HW17" s="729"/>
      <c r="HX17" s="729"/>
      <c r="HY17" s="729"/>
      <c r="HZ17" s="729"/>
      <c r="IA17" s="729"/>
      <c r="IB17" s="729"/>
      <c r="IC17" s="729"/>
      <c r="ID17" s="729"/>
      <c r="IE17" s="729"/>
      <c r="IF17" s="729"/>
      <c r="IG17" s="729"/>
      <c r="IH17" s="729"/>
      <c r="II17" s="729"/>
      <c r="IJ17" s="729"/>
      <c r="IK17" s="729"/>
      <c r="IL17" s="729"/>
      <c r="IM17" s="729"/>
      <c r="IN17" s="729"/>
      <c r="IO17" s="729"/>
      <c r="IP17" s="729"/>
      <c r="IQ17" s="729"/>
      <c r="IR17" s="729"/>
      <c r="IS17" s="729"/>
      <c r="IT17" s="729"/>
      <c r="IU17" s="729"/>
      <c r="IV17" s="729"/>
    </row>
    <row r="18" customFormat="false" ht="18.75" hidden="false" customHeight="false" outlineLevel="0" collapsed="false">
      <c r="A18" s="721" t="n">
        <v>6</v>
      </c>
      <c r="B18" s="722" t="s">
        <v>558</v>
      </c>
      <c r="C18" s="723" t="n">
        <f aca="false">D18/$D$12</f>
        <v>0.0892255681818182</v>
      </c>
      <c r="D18" s="720" t="n">
        <f aca="false">227525-70488</f>
        <v>157037</v>
      </c>
      <c r="E18" s="720"/>
      <c r="F18" s="720" t="n">
        <f aca="false">C18*80000</f>
        <v>7138.04545454545</v>
      </c>
      <c r="G18" s="720" t="n">
        <f aca="false">D18+E18+F18</f>
        <v>164175.045454545</v>
      </c>
      <c r="H18" s="720" t="n">
        <f aca="false">I18</f>
        <v>122081</v>
      </c>
      <c r="I18" s="720" t="n">
        <f aca="false">SUM(J18:N18)</f>
        <v>122081</v>
      </c>
      <c r="J18" s="720" t="n">
        <v>26500</v>
      </c>
      <c r="K18" s="720" t="n">
        <v>28552</v>
      </c>
      <c r="L18" s="720" t="n">
        <v>27727</v>
      </c>
      <c r="M18" s="724" t="n">
        <v>39302</v>
      </c>
      <c r="N18" s="720"/>
      <c r="O18" s="720" t="n">
        <f aca="false">G18-I18</f>
        <v>42094.0454545454</v>
      </c>
      <c r="P18" s="732"/>
      <c r="Q18" s="726" t="e">
        <f aca="false">R18-#REF!</f>
        <v>#VALUE!</v>
      </c>
      <c r="R18" s="727" t="n">
        <f aca="false">$R$12*C18</f>
        <v>151415.789204545</v>
      </c>
      <c r="S18" s="727" t="n">
        <f aca="false">D18-R18</f>
        <v>5621.21079545456</v>
      </c>
      <c r="T18" s="728" t="n">
        <f aca="false">C18*$T$12</f>
        <v>68543.0814772727</v>
      </c>
      <c r="U18" s="729"/>
      <c r="V18" s="729"/>
      <c r="W18" s="729"/>
      <c r="X18" s="726" t="n">
        <f aca="false">C18*$X$12</f>
        <v>85067.6567045454</v>
      </c>
      <c r="Y18" s="726" t="n">
        <f aca="false">O18-X18</f>
        <v>-42973.61125</v>
      </c>
      <c r="Z18" s="720" t="n">
        <f aca="false">C18*$Z$11</f>
        <v>258664.922159091</v>
      </c>
      <c r="AA18" s="731" t="n">
        <f aca="false">Z18/G18</f>
        <v>1.57554347826087</v>
      </c>
      <c r="AB18" s="731" t="n">
        <f aca="false">Z18-G18</f>
        <v>94489.8767045455</v>
      </c>
      <c r="AC18" s="729"/>
      <c r="AD18" s="729"/>
      <c r="AE18" s="729"/>
      <c r="AF18" s="729"/>
      <c r="AG18" s="729"/>
      <c r="AH18" s="729"/>
      <c r="AI18" s="729"/>
      <c r="AJ18" s="729"/>
      <c r="AK18" s="729"/>
      <c r="AL18" s="729"/>
      <c r="AM18" s="729"/>
      <c r="AN18" s="729"/>
      <c r="AO18" s="729"/>
      <c r="AP18" s="729"/>
      <c r="AQ18" s="729"/>
      <c r="AR18" s="729"/>
      <c r="AS18" s="729"/>
      <c r="AT18" s="729"/>
      <c r="AU18" s="729"/>
      <c r="AV18" s="729"/>
      <c r="AW18" s="729"/>
      <c r="AX18" s="729"/>
      <c r="AY18" s="729"/>
      <c r="AZ18" s="729"/>
      <c r="BA18" s="729"/>
      <c r="BB18" s="729"/>
      <c r="BC18" s="729"/>
      <c r="BD18" s="729"/>
      <c r="BE18" s="729"/>
      <c r="BF18" s="729"/>
      <c r="BG18" s="729"/>
      <c r="BH18" s="729"/>
      <c r="BI18" s="729"/>
      <c r="BJ18" s="729"/>
      <c r="BK18" s="729"/>
      <c r="BL18" s="729"/>
      <c r="BM18" s="729"/>
      <c r="BN18" s="729"/>
      <c r="BO18" s="729"/>
      <c r="BP18" s="729"/>
      <c r="BQ18" s="729"/>
      <c r="BR18" s="729"/>
      <c r="BS18" s="729"/>
      <c r="BT18" s="729"/>
      <c r="BU18" s="729"/>
      <c r="BV18" s="729"/>
      <c r="BW18" s="729"/>
      <c r="BX18" s="729"/>
      <c r="BY18" s="729"/>
      <c r="BZ18" s="729"/>
      <c r="CA18" s="729"/>
      <c r="CB18" s="729"/>
      <c r="CC18" s="729"/>
      <c r="CD18" s="729"/>
      <c r="CE18" s="729"/>
      <c r="CF18" s="729"/>
      <c r="CG18" s="729"/>
      <c r="CH18" s="729"/>
      <c r="CI18" s="729"/>
      <c r="CJ18" s="729"/>
      <c r="CK18" s="729"/>
      <c r="CL18" s="729"/>
      <c r="CM18" s="729"/>
      <c r="CN18" s="729"/>
      <c r="CO18" s="729"/>
      <c r="CP18" s="729"/>
      <c r="CQ18" s="729"/>
      <c r="CR18" s="729"/>
      <c r="CS18" s="729"/>
      <c r="CT18" s="729"/>
      <c r="CU18" s="729"/>
      <c r="CV18" s="729"/>
      <c r="CW18" s="729"/>
      <c r="CX18" s="729"/>
      <c r="CY18" s="729"/>
      <c r="CZ18" s="729"/>
      <c r="DA18" s="729"/>
      <c r="DB18" s="729"/>
      <c r="DC18" s="729"/>
      <c r="DD18" s="729"/>
      <c r="DE18" s="729"/>
      <c r="DF18" s="729"/>
      <c r="DG18" s="729"/>
      <c r="DH18" s="729"/>
      <c r="DI18" s="729"/>
      <c r="DJ18" s="729"/>
      <c r="DK18" s="729"/>
      <c r="DL18" s="729"/>
      <c r="DM18" s="729"/>
      <c r="DN18" s="729"/>
      <c r="DO18" s="729"/>
      <c r="DP18" s="729"/>
      <c r="DQ18" s="729"/>
      <c r="DR18" s="729"/>
      <c r="DS18" s="729"/>
      <c r="DT18" s="729"/>
      <c r="DU18" s="729"/>
      <c r="DV18" s="729"/>
      <c r="DW18" s="729"/>
      <c r="DX18" s="729"/>
      <c r="DY18" s="729"/>
      <c r="DZ18" s="729"/>
      <c r="EA18" s="729"/>
      <c r="EB18" s="729"/>
      <c r="EC18" s="729"/>
      <c r="ED18" s="729"/>
      <c r="EE18" s="729"/>
      <c r="EF18" s="729"/>
      <c r="EG18" s="729"/>
      <c r="EH18" s="729"/>
      <c r="EI18" s="729"/>
      <c r="EJ18" s="729"/>
      <c r="EK18" s="729"/>
      <c r="EL18" s="729"/>
      <c r="EM18" s="729"/>
      <c r="EN18" s="729"/>
      <c r="EO18" s="729"/>
      <c r="EP18" s="729"/>
      <c r="EQ18" s="729"/>
      <c r="ER18" s="729"/>
      <c r="ES18" s="729"/>
      <c r="ET18" s="729"/>
      <c r="EU18" s="729"/>
      <c r="EV18" s="729"/>
      <c r="EW18" s="729"/>
      <c r="EX18" s="729"/>
      <c r="EY18" s="729"/>
      <c r="EZ18" s="729"/>
      <c r="FA18" s="729"/>
      <c r="FB18" s="729"/>
      <c r="FC18" s="729"/>
      <c r="FD18" s="729"/>
      <c r="FE18" s="729"/>
      <c r="FF18" s="729"/>
      <c r="FG18" s="729"/>
      <c r="FH18" s="729"/>
      <c r="FI18" s="729"/>
      <c r="FJ18" s="729"/>
      <c r="FK18" s="729"/>
      <c r="FL18" s="729"/>
      <c r="FM18" s="729"/>
      <c r="FN18" s="729"/>
      <c r="FO18" s="729"/>
      <c r="FP18" s="729"/>
      <c r="FQ18" s="729"/>
      <c r="FR18" s="729"/>
      <c r="FS18" s="729"/>
      <c r="FT18" s="729"/>
      <c r="FU18" s="729"/>
      <c r="FV18" s="729"/>
      <c r="FW18" s="729"/>
      <c r="FX18" s="729"/>
      <c r="FY18" s="729"/>
      <c r="FZ18" s="729"/>
      <c r="GA18" s="729"/>
      <c r="GB18" s="729"/>
      <c r="GC18" s="729"/>
      <c r="GD18" s="729"/>
      <c r="GE18" s="729"/>
      <c r="GF18" s="729"/>
      <c r="GG18" s="729"/>
      <c r="GH18" s="729"/>
      <c r="GI18" s="729"/>
      <c r="GJ18" s="729"/>
      <c r="GK18" s="729"/>
      <c r="GL18" s="729"/>
      <c r="GM18" s="729"/>
      <c r="GN18" s="729"/>
      <c r="GO18" s="729"/>
      <c r="GP18" s="729"/>
      <c r="GQ18" s="729"/>
      <c r="GR18" s="729"/>
      <c r="GS18" s="729"/>
      <c r="GT18" s="729"/>
      <c r="GU18" s="729"/>
      <c r="GV18" s="729"/>
      <c r="GW18" s="729"/>
      <c r="GX18" s="729"/>
      <c r="GY18" s="729"/>
      <c r="GZ18" s="729"/>
      <c r="HA18" s="729"/>
      <c r="HB18" s="729"/>
      <c r="HC18" s="729"/>
      <c r="HD18" s="729"/>
      <c r="HE18" s="729"/>
      <c r="HF18" s="729"/>
      <c r="HG18" s="729"/>
      <c r="HH18" s="729"/>
      <c r="HI18" s="729"/>
      <c r="HJ18" s="729"/>
      <c r="HK18" s="729"/>
      <c r="HL18" s="729"/>
      <c r="HM18" s="729"/>
      <c r="HN18" s="729"/>
      <c r="HO18" s="729"/>
      <c r="HP18" s="729"/>
      <c r="HQ18" s="729"/>
      <c r="HR18" s="729"/>
      <c r="HS18" s="729"/>
      <c r="HT18" s="729"/>
      <c r="HU18" s="729"/>
      <c r="HV18" s="729"/>
      <c r="HW18" s="729"/>
      <c r="HX18" s="729"/>
      <c r="HY18" s="729"/>
      <c r="HZ18" s="729"/>
      <c r="IA18" s="729"/>
      <c r="IB18" s="729"/>
      <c r="IC18" s="729"/>
      <c r="ID18" s="729"/>
      <c r="IE18" s="729"/>
      <c r="IF18" s="729"/>
      <c r="IG18" s="729"/>
      <c r="IH18" s="729"/>
      <c r="II18" s="729"/>
      <c r="IJ18" s="729"/>
      <c r="IK18" s="729"/>
      <c r="IL18" s="729"/>
      <c r="IM18" s="729"/>
      <c r="IN18" s="729"/>
      <c r="IO18" s="729"/>
      <c r="IP18" s="729"/>
      <c r="IQ18" s="729"/>
      <c r="IR18" s="729"/>
      <c r="IS18" s="729"/>
      <c r="IT18" s="729"/>
      <c r="IU18" s="729"/>
      <c r="IV18" s="729"/>
    </row>
    <row r="19" customFormat="false" ht="18.75" hidden="false" customHeight="false" outlineLevel="0" collapsed="false">
      <c r="A19" s="721" t="n">
        <v>7</v>
      </c>
      <c r="B19" s="722" t="s">
        <v>526</v>
      </c>
      <c r="C19" s="723" t="n">
        <f aca="false">D19/$D$12</f>
        <v>0.0583784090909091</v>
      </c>
      <c r="D19" s="720" t="n">
        <f aca="false">148865-46119</f>
        <v>102746</v>
      </c>
      <c r="E19" s="720"/>
      <c r="F19" s="720" t="n">
        <f aca="false">C19*80000</f>
        <v>4670.27272727273</v>
      </c>
      <c r="G19" s="720" t="n">
        <f aca="false">D19+E19+F19</f>
        <v>107416.272727273</v>
      </c>
      <c r="H19" s="720" t="n">
        <f aca="false">I19</f>
        <v>79875.4028396826</v>
      </c>
      <c r="I19" s="720" t="n">
        <f aca="false">SUM(J19:N19)</f>
        <v>79875.4028396826</v>
      </c>
      <c r="J19" s="720" t="n">
        <v>17338.4028396826</v>
      </c>
      <c r="K19" s="720" t="n">
        <v>18681</v>
      </c>
      <c r="L19" s="720" t="n">
        <v>18141</v>
      </c>
      <c r="M19" s="724" t="n">
        <v>25715</v>
      </c>
      <c r="N19" s="720"/>
      <c r="O19" s="720" t="n">
        <f aca="false">G19-I19</f>
        <v>27540.8698875901</v>
      </c>
      <c r="P19" s="732"/>
      <c r="Q19" s="726" t="e">
        <f aca="false">R19-#REF!</f>
        <v>#VALUE!</v>
      </c>
      <c r="R19" s="727" t="n">
        <f aca="false">$R$12*C19</f>
        <v>99068.1602272727</v>
      </c>
      <c r="S19" s="727" t="n">
        <f aca="false">D19-R19</f>
        <v>3677.83977272727</v>
      </c>
      <c r="T19" s="728" t="n">
        <f aca="false">C19*$T$12</f>
        <v>44846.2938636364</v>
      </c>
      <c r="U19" s="729"/>
      <c r="V19" s="729"/>
      <c r="W19" s="729"/>
      <c r="X19" s="726" t="n">
        <f aca="false">C19*$X$12</f>
        <v>55657.9752272727</v>
      </c>
      <c r="Y19" s="726" t="n">
        <f aca="false">O19-X19</f>
        <v>-28117.1053396826</v>
      </c>
      <c r="Z19" s="720" t="n">
        <f aca="false">C19*$Z$11</f>
        <v>169239.007954545</v>
      </c>
      <c r="AA19" s="731" t="n">
        <f aca="false">Z19/G19</f>
        <v>1.57554347826087</v>
      </c>
      <c r="AB19" s="731" t="n">
        <f aca="false">Z19-G19</f>
        <v>61822.7352272727</v>
      </c>
      <c r="AC19" s="729"/>
      <c r="AD19" s="729"/>
      <c r="AE19" s="729"/>
      <c r="AF19" s="729"/>
      <c r="AG19" s="729"/>
      <c r="AH19" s="729"/>
      <c r="AI19" s="729"/>
      <c r="AJ19" s="729"/>
      <c r="AK19" s="729"/>
      <c r="AL19" s="729"/>
      <c r="AM19" s="729"/>
      <c r="AN19" s="729"/>
      <c r="AO19" s="729"/>
      <c r="AP19" s="729"/>
      <c r="AQ19" s="729"/>
      <c r="AR19" s="729"/>
      <c r="AS19" s="729"/>
      <c r="AT19" s="729"/>
      <c r="AU19" s="729"/>
      <c r="AV19" s="729"/>
      <c r="AW19" s="729"/>
      <c r="AX19" s="729"/>
      <c r="AY19" s="729"/>
      <c r="AZ19" s="729"/>
      <c r="BA19" s="729"/>
      <c r="BB19" s="729"/>
      <c r="BC19" s="729"/>
      <c r="BD19" s="729"/>
      <c r="BE19" s="729"/>
      <c r="BF19" s="729"/>
      <c r="BG19" s="729"/>
      <c r="BH19" s="729"/>
      <c r="BI19" s="729"/>
      <c r="BJ19" s="729"/>
      <c r="BK19" s="729"/>
      <c r="BL19" s="729"/>
      <c r="BM19" s="729"/>
      <c r="BN19" s="729"/>
      <c r="BO19" s="729"/>
      <c r="BP19" s="729"/>
      <c r="BQ19" s="729"/>
      <c r="BR19" s="729"/>
      <c r="BS19" s="729"/>
      <c r="BT19" s="729"/>
      <c r="BU19" s="729"/>
      <c r="BV19" s="729"/>
      <c r="BW19" s="729"/>
      <c r="BX19" s="729"/>
      <c r="BY19" s="729"/>
      <c r="BZ19" s="729"/>
      <c r="CA19" s="729"/>
      <c r="CB19" s="729"/>
      <c r="CC19" s="729"/>
      <c r="CD19" s="729"/>
      <c r="CE19" s="729"/>
      <c r="CF19" s="729"/>
      <c r="CG19" s="729"/>
      <c r="CH19" s="729"/>
      <c r="CI19" s="729"/>
      <c r="CJ19" s="729"/>
      <c r="CK19" s="729"/>
      <c r="CL19" s="729"/>
      <c r="CM19" s="729"/>
      <c r="CN19" s="729"/>
      <c r="CO19" s="729"/>
      <c r="CP19" s="729"/>
      <c r="CQ19" s="729"/>
      <c r="CR19" s="729"/>
      <c r="CS19" s="729"/>
      <c r="CT19" s="729"/>
      <c r="CU19" s="729"/>
      <c r="CV19" s="729"/>
      <c r="CW19" s="729"/>
      <c r="CX19" s="729"/>
      <c r="CY19" s="729"/>
      <c r="CZ19" s="729"/>
      <c r="DA19" s="729"/>
      <c r="DB19" s="729"/>
      <c r="DC19" s="729"/>
      <c r="DD19" s="729"/>
      <c r="DE19" s="729"/>
      <c r="DF19" s="729"/>
      <c r="DG19" s="729"/>
      <c r="DH19" s="729"/>
      <c r="DI19" s="729"/>
      <c r="DJ19" s="729"/>
      <c r="DK19" s="729"/>
      <c r="DL19" s="729"/>
      <c r="DM19" s="729"/>
      <c r="DN19" s="729"/>
      <c r="DO19" s="729"/>
      <c r="DP19" s="729"/>
      <c r="DQ19" s="729"/>
      <c r="DR19" s="729"/>
      <c r="DS19" s="729"/>
      <c r="DT19" s="729"/>
      <c r="DU19" s="729"/>
      <c r="DV19" s="729"/>
      <c r="DW19" s="729"/>
      <c r="DX19" s="729"/>
      <c r="DY19" s="729"/>
      <c r="DZ19" s="729"/>
      <c r="EA19" s="729"/>
      <c r="EB19" s="729"/>
      <c r="EC19" s="729"/>
      <c r="ED19" s="729"/>
      <c r="EE19" s="729"/>
      <c r="EF19" s="729"/>
      <c r="EG19" s="729"/>
      <c r="EH19" s="729"/>
      <c r="EI19" s="729"/>
      <c r="EJ19" s="729"/>
      <c r="EK19" s="729"/>
      <c r="EL19" s="729"/>
      <c r="EM19" s="729"/>
      <c r="EN19" s="729"/>
      <c r="EO19" s="729"/>
      <c r="EP19" s="729"/>
      <c r="EQ19" s="729"/>
      <c r="ER19" s="729"/>
      <c r="ES19" s="729"/>
      <c r="ET19" s="729"/>
      <c r="EU19" s="729"/>
      <c r="EV19" s="729"/>
      <c r="EW19" s="729"/>
      <c r="EX19" s="729"/>
      <c r="EY19" s="729"/>
      <c r="EZ19" s="729"/>
      <c r="FA19" s="729"/>
      <c r="FB19" s="729"/>
      <c r="FC19" s="729"/>
      <c r="FD19" s="729"/>
      <c r="FE19" s="729"/>
      <c r="FF19" s="729"/>
      <c r="FG19" s="729"/>
      <c r="FH19" s="729"/>
      <c r="FI19" s="729"/>
      <c r="FJ19" s="729"/>
      <c r="FK19" s="729"/>
      <c r="FL19" s="729"/>
      <c r="FM19" s="729"/>
      <c r="FN19" s="729"/>
      <c r="FO19" s="729"/>
      <c r="FP19" s="729"/>
      <c r="FQ19" s="729"/>
      <c r="FR19" s="729"/>
      <c r="FS19" s="729"/>
      <c r="FT19" s="729"/>
      <c r="FU19" s="729"/>
      <c r="FV19" s="729"/>
      <c r="FW19" s="729"/>
      <c r="FX19" s="729"/>
      <c r="FY19" s="729"/>
      <c r="FZ19" s="729"/>
      <c r="GA19" s="729"/>
      <c r="GB19" s="729"/>
      <c r="GC19" s="729"/>
      <c r="GD19" s="729"/>
      <c r="GE19" s="729"/>
      <c r="GF19" s="729"/>
      <c r="GG19" s="729"/>
      <c r="GH19" s="729"/>
      <c r="GI19" s="729"/>
      <c r="GJ19" s="729"/>
      <c r="GK19" s="729"/>
      <c r="GL19" s="729"/>
      <c r="GM19" s="729"/>
      <c r="GN19" s="729"/>
      <c r="GO19" s="729"/>
      <c r="GP19" s="729"/>
      <c r="GQ19" s="729"/>
      <c r="GR19" s="729"/>
      <c r="GS19" s="729"/>
      <c r="GT19" s="729"/>
      <c r="GU19" s="729"/>
      <c r="GV19" s="729"/>
      <c r="GW19" s="729"/>
      <c r="GX19" s="729"/>
      <c r="GY19" s="729"/>
      <c r="GZ19" s="729"/>
      <c r="HA19" s="729"/>
      <c r="HB19" s="729"/>
      <c r="HC19" s="729"/>
      <c r="HD19" s="729"/>
      <c r="HE19" s="729"/>
      <c r="HF19" s="729"/>
      <c r="HG19" s="729"/>
      <c r="HH19" s="729"/>
      <c r="HI19" s="729"/>
      <c r="HJ19" s="729"/>
      <c r="HK19" s="729"/>
      <c r="HL19" s="729"/>
      <c r="HM19" s="729"/>
      <c r="HN19" s="729"/>
      <c r="HO19" s="729"/>
      <c r="HP19" s="729"/>
      <c r="HQ19" s="729"/>
      <c r="HR19" s="729"/>
      <c r="HS19" s="729"/>
      <c r="HT19" s="729"/>
      <c r="HU19" s="729"/>
      <c r="HV19" s="729"/>
      <c r="HW19" s="729"/>
      <c r="HX19" s="729"/>
      <c r="HY19" s="729"/>
      <c r="HZ19" s="729"/>
      <c r="IA19" s="729"/>
      <c r="IB19" s="729"/>
      <c r="IC19" s="729"/>
      <c r="ID19" s="729"/>
      <c r="IE19" s="729"/>
      <c r="IF19" s="729"/>
      <c r="IG19" s="729"/>
      <c r="IH19" s="729"/>
      <c r="II19" s="729"/>
      <c r="IJ19" s="729"/>
      <c r="IK19" s="729"/>
      <c r="IL19" s="729"/>
      <c r="IM19" s="729"/>
      <c r="IN19" s="729"/>
      <c r="IO19" s="729"/>
      <c r="IP19" s="729"/>
      <c r="IQ19" s="729"/>
      <c r="IR19" s="729"/>
      <c r="IS19" s="729"/>
      <c r="IT19" s="729"/>
      <c r="IU19" s="729"/>
      <c r="IV19" s="729"/>
    </row>
    <row r="20" customFormat="false" ht="18.75" hidden="false" customHeight="false" outlineLevel="0" collapsed="false">
      <c r="A20" s="721" t="n">
        <v>8</v>
      </c>
      <c r="B20" s="722" t="s">
        <v>693</v>
      </c>
      <c r="C20" s="723" t="n">
        <f aca="false">D20/$D$12</f>
        <v>0.0280607954545455</v>
      </c>
      <c r="D20" s="720" t="n">
        <f aca="false">71556-22169</f>
        <v>49387</v>
      </c>
      <c r="E20" s="720"/>
      <c r="F20" s="720" t="n">
        <f aca="false">C20*80000</f>
        <v>2244.86363636364</v>
      </c>
      <c r="G20" s="720" t="n">
        <f aca="false">D20+E20+F20</f>
        <v>51631.8636363636</v>
      </c>
      <c r="H20" s="720" t="n">
        <f aca="false">I20</f>
        <v>38393.2264191923</v>
      </c>
      <c r="I20" s="720" t="n">
        <f aca="false">SUM(J20:N20)</f>
        <v>38393.2264191923</v>
      </c>
      <c r="J20" s="720" t="n">
        <v>8334.22641919228</v>
      </c>
      <c r="K20" s="720" t="n">
        <v>8979</v>
      </c>
      <c r="L20" s="720" t="n">
        <v>8720</v>
      </c>
      <c r="M20" s="724" t="n">
        <v>12360</v>
      </c>
      <c r="N20" s="720"/>
      <c r="O20" s="720" t="n">
        <f aca="false">G20-I20</f>
        <v>13238.6372171714</v>
      </c>
      <c r="P20" s="725"/>
      <c r="Q20" s="726" t="e">
        <f aca="false">R20-#REF!</f>
        <v>#VALUE!</v>
      </c>
      <c r="R20" s="727" t="n">
        <f aca="false">$R$12*C20</f>
        <v>47619.1698863636</v>
      </c>
      <c r="S20" s="727" t="n">
        <f aca="false">D20-R20</f>
        <v>1767.83011363637</v>
      </c>
      <c r="T20" s="728" t="n">
        <f aca="false">C20*$T$12</f>
        <v>21556.3030681818</v>
      </c>
      <c r="U20" s="729"/>
      <c r="V20" s="729"/>
      <c r="W20" s="729"/>
      <c r="X20" s="726" t="n">
        <f aca="false">C20*$X$12</f>
        <v>26753.1623863636</v>
      </c>
      <c r="Y20" s="726" t="n">
        <f aca="false">O20-X20</f>
        <v>-13514.5251691923</v>
      </c>
      <c r="Z20" s="720" t="n">
        <f aca="false">C20*$Z$11</f>
        <v>81348.2460227273</v>
      </c>
      <c r="AA20" s="731" t="n">
        <f aca="false">Z20/G20</f>
        <v>1.57554347826087</v>
      </c>
      <c r="AB20" s="731" t="n">
        <f aca="false">Z20-G20</f>
        <v>29716.3823863636</v>
      </c>
      <c r="AC20" s="729"/>
      <c r="AD20" s="729"/>
      <c r="AE20" s="729"/>
      <c r="AF20" s="729"/>
      <c r="AG20" s="729"/>
      <c r="AH20" s="729"/>
      <c r="AI20" s="729"/>
      <c r="AJ20" s="729"/>
      <c r="AK20" s="729"/>
      <c r="AL20" s="729"/>
      <c r="AM20" s="729"/>
      <c r="AN20" s="729"/>
      <c r="AO20" s="729"/>
      <c r="AP20" s="729"/>
      <c r="AQ20" s="729"/>
      <c r="AR20" s="729"/>
      <c r="AS20" s="729"/>
      <c r="AT20" s="729"/>
      <c r="AU20" s="729"/>
      <c r="AV20" s="729"/>
      <c r="AW20" s="729"/>
      <c r="AX20" s="729"/>
      <c r="AY20" s="729"/>
      <c r="AZ20" s="729"/>
      <c r="BA20" s="729"/>
      <c r="BB20" s="729"/>
      <c r="BC20" s="729"/>
      <c r="BD20" s="729"/>
      <c r="BE20" s="729"/>
      <c r="BF20" s="729"/>
      <c r="BG20" s="729"/>
      <c r="BH20" s="729"/>
      <c r="BI20" s="729"/>
      <c r="BJ20" s="729"/>
      <c r="BK20" s="729"/>
      <c r="BL20" s="729"/>
      <c r="BM20" s="729"/>
      <c r="BN20" s="729"/>
      <c r="BO20" s="729"/>
      <c r="BP20" s="729"/>
      <c r="BQ20" s="729"/>
      <c r="BR20" s="729"/>
      <c r="BS20" s="729"/>
      <c r="BT20" s="729"/>
      <c r="BU20" s="729"/>
      <c r="BV20" s="729"/>
      <c r="BW20" s="729"/>
      <c r="BX20" s="729"/>
      <c r="BY20" s="729"/>
      <c r="BZ20" s="729"/>
      <c r="CA20" s="729"/>
      <c r="CB20" s="729"/>
      <c r="CC20" s="729"/>
      <c r="CD20" s="729"/>
      <c r="CE20" s="729"/>
      <c r="CF20" s="729"/>
      <c r="CG20" s="729"/>
      <c r="CH20" s="729"/>
      <c r="CI20" s="729"/>
      <c r="CJ20" s="729"/>
      <c r="CK20" s="729"/>
      <c r="CL20" s="729"/>
      <c r="CM20" s="729"/>
      <c r="CN20" s="729"/>
      <c r="CO20" s="729"/>
      <c r="CP20" s="729"/>
      <c r="CQ20" s="729"/>
      <c r="CR20" s="729"/>
      <c r="CS20" s="729"/>
      <c r="CT20" s="729"/>
      <c r="CU20" s="729"/>
      <c r="CV20" s="729"/>
      <c r="CW20" s="729"/>
      <c r="CX20" s="729"/>
      <c r="CY20" s="729"/>
      <c r="CZ20" s="729"/>
      <c r="DA20" s="729"/>
      <c r="DB20" s="729"/>
      <c r="DC20" s="729"/>
      <c r="DD20" s="729"/>
      <c r="DE20" s="729"/>
      <c r="DF20" s="729"/>
      <c r="DG20" s="729"/>
      <c r="DH20" s="729"/>
      <c r="DI20" s="729"/>
      <c r="DJ20" s="729"/>
      <c r="DK20" s="729"/>
      <c r="DL20" s="729"/>
      <c r="DM20" s="729"/>
      <c r="DN20" s="729"/>
      <c r="DO20" s="729"/>
      <c r="DP20" s="729"/>
      <c r="DQ20" s="729"/>
      <c r="DR20" s="729"/>
      <c r="DS20" s="729"/>
      <c r="DT20" s="729"/>
      <c r="DU20" s="729"/>
      <c r="DV20" s="729"/>
      <c r="DW20" s="729"/>
      <c r="DX20" s="729"/>
      <c r="DY20" s="729"/>
      <c r="DZ20" s="729"/>
      <c r="EA20" s="729"/>
      <c r="EB20" s="729"/>
      <c r="EC20" s="729"/>
      <c r="ED20" s="729"/>
      <c r="EE20" s="729"/>
      <c r="EF20" s="729"/>
      <c r="EG20" s="729"/>
      <c r="EH20" s="729"/>
      <c r="EI20" s="729"/>
      <c r="EJ20" s="729"/>
      <c r="EK20" s="729"/>
      <c r="EL20" s="729"/>
      <c r="EM20" s="729"/>
      <c r="EN20" s="729"/>
      <c r="EO20" s="729"/>
      <c r="EP20" s="729"/>
      <c r="EQ20" s="729"/>
      <c r="ER20" s="729"/>
      <c r="ES20" s="729"/>
      <c r="ET20" s="729"/>
      <c r="EU20" s="729"/>
      <c r="EV20" s="729"/>
      <c r="EW20" s="729"/>
      <c r="EX20" s="729"/>
      <c r="EY20" s="729"/>
      <c r="EZ20" s="729"/>
      <c r="FA20" s="729"/>
      <c r="FB20" s="729"/>
      <c r="FC20" s="729"/>
      <c r="FD20" s="729"/>
      <c r="FE20" s="729"/>
      <c r="FF20" s="729"/>
      <c r="FG20" s="729"/>
      <c r="FH20" s="729"/>
      <c r="FI20" s="729"/>
      <c r="FJ20" s="729"/>
      <c r="FK20" s="729"/>
      <c r="FL20" s="729"/>
      <c r="FM20" s="729"/>
      <c r="FN20" s="729"/>
      <c r="FO20" s="729"/>
      <c r="FP20" s="729"/>
      <c r="FQ20" s="729"/>
      <c r="FR20" s="729"/>
      <c r="FS20" s="729"/>
      <c r="FT20" s="729"/>
      <c r="FU20" s="729"/>
      <c r="FV20" s="729"/>
      <c r="FW20" s="729"/>
      <c r="FX20" s="729"/>
      <c r="FY20" s="729"/>
      <c r="FZ20" s="729"/>
      <c r="GA20" s="729"/>
      <c r="GB20" s="729"/>
      <c r="GC20" s="729"/>
      <c r="GD20" s="729"/>
      <c r="GE20" s="729"/>
      <c r="GF20" s="729"/>
      <c r="GG20" s="729"/>
      <c r="GH20" s="729"/>
      <c r="GI20" s="729"/>
      <c r="GJ20" s="729"/>
      <c r="GK20" s="729"/>
      <c r="GL20" s="729"/>
      <c r="GM20" s="729"/>
      <c r="GN20" s="729"/>
      <c r="GO20" s="729"/>
      <c r="GP20" s="729"/>
      <c r="GQ20" s="729"/>
      <c r="GR20" s="729"/>
      <c r="GS20" s="729"/>
      <c r="GT20" s="729"/>
      <c r="GU20" s="729"/>
      <c r="GV20" s="729"/>
      <c r="GW20" s="729"/>
      <c r="GX20" s="729"/>
      <c r="GY20" s="729"/>
      <c r="GZ20" s="729"/>
      <c r="HA20" s="729"/>
      <c r="HB20" s="729"/>
      <c r="HC20" s="729"/>
      <c r="HD20" s="729"/>
      <c r="HE20" s="729"/>
      <c r="HF20" s="729"/>
      <c r="HG20" s="729"/>
      <c r="HH20" s="729"/>
      <c r="HI20" s="729"/>
      <c r="HJ20" s="729"/>
      <c r="HK20" s="729"/>
      <c r="HL20" s="729"/>
      <c r="HM20" s="729"/>
      <c r="HN20" s="729"/>
      <c r="HO20" s="729"/>
      <c r="HP20" s="729"/>
      <c r="HQ20" s="729"/>
      <c r="HR20" s="729"/>
      <c r="HS20" s="729"/>
      <c r="HT20" s="729"/>
      <c r="HU20" s="729"/>
      <c r="HV20" s="729"/>
      <c r="HW20" s="729"/>
      <c r="HX20" s="729"/>
      <c r="HY20" s="729"/>
      <c r="HZ20" s="729"/>
      <c r="IA20" s="729"/>
      <c r="IB20" s="729"/>
      <c r="IC20" s="729"/>
      <c r="ID20" s="729"/>
      <c r="IE20" s="729"/>
      <c r="IF20" s="729"/>
      <c r="IG20" s="729"/>
      <c r="IH20" s="729"/>
      <c r="II20" s="729"/>
      <c r="IJ20" s="729"/>
      <c r="IK20" s="729"/>
      <c r="IL20" s="729"/>
      <c r="IM20" s="729"/>
      <c r="IN20" s="729"/>
      <c r="IO20" s="729"/>
      <c r="IP20" s="729"/>
      <c r="IQ20" s="729"/>
      <c r="IR20" s="729"/>
      <c r="IS20" s="729"/>
      <c r="IT20" s="729"/>
      <c r="IU20" s="729"/>
      <c r="IV20" s="729"/>
    </row>
    <row r="21" customFormat="false" ht="18.75" hidden="false" customHeight="false" outlineLevel="0" collapsed="false">
      <c r="A21" s="721" t="n">
        <v>9</v>
      </c>
      <c r="B21" s="722" t="s">
        <v>1015</v>
      </c>
      <c r="C21" s="723" t="n">
        <f aca="false">D21/$D$12</f>
        <v>0.0878551136363636</v>
      </c>
      <c r="D21" s="720" t="n">
        <f aca="false">224030-69405</f>
        <v>154625</v>
      </c>
      <c r="E21" s="720"/>
      <c r="F21" s="720" t="n">
        <f aca="false">C21*80000</f>
        <v>7028.40909090909</v>
      </c>
      <c r="G21" s="720" t="n">
        <f aca="false">D21+E21+F21</f>
        <v>161653.409090909</v>
      </c>
      <c r="H21" s="720" t="n">
        <f aca="false">I21</f>
        <v>120206.957843098</v>
      </c>
      <c r="I21" s="720" t="n">
        <f aca="false">SUM(J21:N21)</f>
        <v>120206.957843098</v>
      </c>
      <c r="J21" s="720" t="n">
        <v>26092.9578430978</v>
      </c>
      <c r="K21" s="720" t="n">
        <v>28114</v>
      </c>
      <c r="L21" s="720" t="n">
        <v>27301</v>
      </c>
      <c r="M21" s="724" t="n">
        <v>38699</v>
      </c>
      <c r="N21" s="720"/>
      <c r="O21" s="720" t="n">
        <f aca="false">G21-I21</f>
        <v>41446.4512478112</v>
      </c>
      <c r="P21" s="725"/>
      <c r="Q21" s="726" t="e">
        <f aca="false">R21-#REF!</f>
        <v>#VALUE!</v>
      </c>
      <c r="R21" s="727" t="n">
        <f aca="false">$R$12*C21</f>
        <v>149090.127840909</v>
      </c>
      <c r="S21" s="727" t="n">
        <f aca="false">D21-R21</f>
        <v>5534.87215909091</v>
      </c>
      <c r="T21" s="728" t="n">
        <f aca="false">C21*$T$12</f>
        <v>67490.2982954545</v>
      </c>
      <c r="U21" s="729"/>
      <c r="V21" s="729"/>
      <c r="W21" s="729"/>
      <c r="X21" s="726" t="n">
        <f aca="false">C21*$X$12</f>
        <v>83761.0653409091</v>
      </c>
      <c r="Y21" s="726" t="n">
        <f aca="false">O21-X21</f>
        <v>-42314.6140930978</v>
      </c>
      <c r="Z21" s="720" t="n">
        <f aca="false">C21*$Z$11</f>
        <v>254691.974431818</v>
      </c>
      <c r="AA21" s="731" t="n">
        <f aca="false">Z21/G21</f>
        <v>1.57554347826087</v>
      </c>
      <c r="AB21" s="731" t="n">
        <f aca="false">Z21-G21</f>
        <v>93038.5653409091</v>
      </c>
      <c r="AC21" s="729"/>
      <c r="AD21" s="729"/>
      <c r="AE21" s="729"/>
      <c r="AF21" s="729"/>
      <c r="AG21" s="729"/>
      <c r="AH21" s="729"/>
      <c r="AI21" s="729"/>
      <c r="AJ21" s="729"/>
      <c r="AK21" s="729"/>
      <c r="AL21" s="729"/>
      <c r="AM21" s="729"/>
      <c r="AN21" s="729"/>
      <c r="AO21" s="729"/>
      <c r="AP21" s="729"/>
      <c r="AQ21" s="729"/>
      <c r="AR21" s="729"/>
      <c r="AS21" s="729"/>
      <c r="AT21" s="729"/>
      <c r="AU21" s="729"/>
      <c r="AV21" s="729"/>
      <c r="AW21" s="729"/>
      <c r="AX21" s="729"/>
      <c r="AY21" s="729"/>
      <c r="AZ21" s="729"/>
      <c r="BA21" s="729"/>
      <c r="BB21" s="729"/>
      <c r="BC21" s="729"/>
      <c r="BD21" s="729"/>
      <c r="BE21" s="729"/>
      <c r="BF21" s="729"/>
      <c r="BG21" s="729"/>
      <c r="BH21" s="729"/>
      <c r="BI21" s="729"/>
      <c r="BJ21" s="729"/>
      <c r="BK21" s="729"/>
      <c r="BL21" s="729"/>
      <c r="BM21" s="729"/>
      <c r="BN21" s="729"/>
      <c r="BO21" s="729"/>
      <c r="BP21" s="729"/>
      <c r="BQ21" s="729"/>
      <c r="BR21" s="729"/>
      <c r="BS21" s="729"/>
      <c r="BT21" s="729"/>
      <c r="BU21" s="729"/>
      <c r="BV21" s="729"/>
      <c r="BW21" s="729"/>
      <c r="BX21" s="729"/>
      <c r="BY21" s="729"/>
      <c r="BZ21" s="729"/>
      <c r="CA21" s="729"/>
      <c r="CB21" s="729"/>
      <c r="CC21" s="729"/>
      <c r="CD21" s="729"/>
      <c r="CE21" s="729"/>
      <c r="CF21" s="729"/>
      <c r="CG21" s="729"/>
      <c r="CH21" s="729"/>
      <c r="CI21" s="729"/>
      <c r="CJ21" s="729"/>
      <c r="CK21" s="729"/>
      <c r="CL21" s="729"/>
      <c r="CM21" s="729"/>
      <c r="CN21" s="729"/>
      <c r="CO21" s="729"/>
      <c r="CP21" s="729"/>
      <c r="CQ21" s="729"/>
      <c r="CR21" s="729"/>
      <c r="CS21" s="729"/>
      <c r="CT21" s="729"/>
      <c r="CU21" s="729"/>
      <c r="CV21" s="729"/>
      <c r="CW21" s="729"/>
      <c r="CX21" s="729"/>
      <c r="CY21" s="729"/>
      <c r="CZ21" s="729"/>
      <c r="DA21" s="729"/>
      <c r="DB21" s="729"/>
      <c r="DC21" s="729"/>
      <c r="DD21" s="729"/>
      <c r="DE21" s="729"/>
      <c r="DF21" s="729"/>
      <c r="DG21" s="729"/>
      <c r="DH21" s="729"/>
      <c r="DI21" s="729"/>
      <c r="DJ21" s="729"/>
      <c r="DK21" s="729"/>
      <c r="DL21" s="729"/>
      <c r="DM21" s="729"/>
      <c r="DN21" s="729"/>
      <c r="DO21" s="729"/>
      <c r="DP21" s="729"/>
      <c r="DQ21" s="729"/>
      <c r="DR21" s="729"/>
      <c r="DS21" s="729"/>
      <c r="DT21" s="729"/>
      <c r="DU21" s="729"/>
      <c r="DV21" s="729"/>
      <c r="DW21" s="729"/>
      <c r="DX21" s="729"/>
      <c r="DY21" s="729"/>
      <c r="DZ21" s="729"/>
      <c r="EA21" s="729"/>
      <c r="EB21" s="729"/>
      <c r="EC21" s="729"/>
      <c r="ED21" s="729"/>
      <c r="EE21" s="729"/>
      <c r="EF21" s="729"/>
      <c r="EG21" s="729"/>
      <c r="EH21" s="729"/>
      <c r="EI21" s="729"/>
      <c r="EJ21" s="729"/>
      <c r="EK21" s="729"/>
      <c r="EL21" s="729"/>
      <c r="EM21" s="729"/>
      <c r="EN21" s="729"/>
      <c r="EO21" s="729"/>
      <c r="EP21" s="729"/>
      <c r="EQ21" s="729"/>
      <c r="ER21" s="729"/>
      <c r="ES21" s="729"/>
      <c r="ET21" s="729"/>
      <c r="EU21" s="729"/>
      <c r="EV21" s="729"/>
      <c r="EW21" s="729"/>
      <c r="EX21" s="729"/>
      <c r="EY21" s="729"/>
      <c r="EZ21" s="729"/>
      <c r="FA21" s="729"/>
      <c r="FB21" s="729"/>
      <c r="FC21" s="729"/>
      <c r="FD21" s="729"/>
      <c r="FE21" s="729"/>
      <c r="FF21" s="729"/>
      <c r="FG21" s="729"/>
      <c r="FH21" s="729"/>
      <c r="FI21" s="729"/>
      <c r="FJ21" s="729"/>
      <c r="FK21" s="729"/>
      <c r="FL21" s="729"/>
      <c r="FM21" s="729"/>
      <c r="FN21" s="729"/>
      <c r="FO21" s="729"/>
      <c r="FP21" s="729"/>
      <c r="FQ21" s="729"/>
      <c r="FR21" s="729"/>
      <c r="FS21" s="729"/>
      <c r="FT21" s="729"/>
      <c r="FU21" s="729"/>
      <c r="FV21" s="729"/>
      <c r="FW21" s="729"/>
      <c r="FX21" s="729"/>
      <c r="FY21" s="729"/>
      <c r="FZ21" s="729"/>
      <c r="GA21" s="729"/>
      <c r="GB21" s="729"/>
      <c r="GC21" s="729"/>
      <c r="GD21" s="729"/>
      <c r="GE21" s="729"/>
      <c r="GF21" s="729"/>
      <c r="GG21" s="729"/>
      <c r="GH21" s="729"/>
      <c r="GI21" s="729"/>
      <c r="GJ21" s="729"/>
      <c r="GK21" s="729"/>
      <c r="GL21" s="729"/>
      <c r="GM21" s="729"/>
      <c r="GN21" s="729"/>
      <c r="GO21" s="729"/>
      <c r="GP21" s="729"/>
      <c r="GQ21" s="729"/>
      <c r="GR21" s="729"/>
      <c r="GS21" s="729"/>
      <c r="GT21" s="729"/>
      <c r="GU21" s="729"/>
      <c r="GV21" s="729"/>
      <c r="GW21" s="729"/>
      <c r="GX21" s="729"/>
      <c r="GY21" s="729"/>
      <c r="GZ21" s="729"/>
      <c r="HA21" s="729"/>
      <c r="HB21" s="729"/>
      <c r="HC21" s="729"/>
      <c r="HD21" s="729"/>
      <c r="HE21" s="729"/>
      <c r="HF21" s="729"/>
      <c r="HG21" s="729"/>
      <c r="HH21" s="729"/>
      <c r="HI21" s="729"/>
      <c r="HJ21" s="729"/>
      <c r="HK21" s="729"/>
      <c r="HL21" s="729"/>
      <c r="HM21" s="729"/>
      <c r="HN21" s="729"/>
      <c r="HO21" s="729"/>
      <c r="HP21" s="729"/>
      <c r="HQ21" s="729"/>
      <c r="HR21" s="729"/>
      <c r="HS21" s="729"/>
      <c r="HT21" s="729"/>
      <c r="HU21" s="729"/>
      <c r="HV21" s="729"/>
      <c r="HW21" s="729"/>
      <c r="HX21" s="729"/>
      <c r="HY21" s="729"/>
      <c r="HZ21" s="729"/>
      <c r="IA21" s="729"/>
      <c r="IB21" s="729"/>
      <c r="IC21" s="729"/>
      <c r="ID21" s="729"/>
      <c r="IE21" s="729"/>
      <c r="IF21" s="729"/>
      <c r="IG21" s="729"/>
      <c r="IH21" s="729"/>
      <c r="II21" s="729"/>
      <c r="IJ21" s="729"/>
      <c r="IK21" s="729"/>
      <c r="IL21" s="729"/>
      <c r="IM21" s="729"/>
      <c r="IN21" s="729"/>
      <c r="IO21" s="729"/>
      <c r="IP21" s="729"/>
      <c r="IQ21" s="729"/>
      <c r="IR21" s="729"/>
      <c r="IS21" s="729"/>
      <c r="IT21" s="729"/>
      <c r="IU21" s="729"/>
      <c r="IV21" s="729"/>
    </row>
    <row r="22" customFormat="false" ht="18.75" hidden="false" customHeight="false" outlineLevel="0" collapsed="false">
      <c r="A22" s="721" t="n">
        <v>10</v>
      </c>
      <c r="B22" s="722" t="s">
        <v>683</v>
      </c>
      <c r="C22" s="723" t="n">
        <f aca="false">D22/$D$12</f>
        <v>0.0815255681818182</v>
      </c>
      <c r="D22" s="720" t="n">
        <f aca="false">207891-64406</f>
        <v>143485</v>
      </c>
      <c r="E22" s="720"/>
      <c r="F22" s="720" t="n">
        <f aca="false">C22*80000</f>
        <v>6522.04545454545</v>
      </c>
      <c r="G22" s="720" t="n">
        <f aca="false">D22+E22+F22</f>
        <v>150007.045454545</v>
      </c>
      <c r="H22" s="720" t="n">
        <f aca="false">I22</f>
        <v>111546.191022271</v>
      </c>
      <c r="I22" s="720" t="n">
        <f aca="false">SUM(J22:N22)</f>
        <v>111546.191022271</v>
      </c>
      <c r="J22" s="720" t="n">
        <v>24213.1910222709</v>
      </c>
      <c r="K22" s="720" t="n">
        <v>26088</v>
      </c>
      <c r="L22" s="720" t="n">
        <v>25334</v>
      </c>
      <c r="M22" s="724" t="n">
        <v>35911</v>
      </c>
      <c r="N22" s="720"/>
      <c r="O22" s="720" t="n">
        <f aca="false">G22-I22</f>
        <v>38460.8544322745</v>
      </c>
      <c r="P22" s="732"/>
      <c r="Q22" s="726" t="e">
        <f aca="false">R22-#REF!</f>
        <v>#VALUE!</v>
      </c>
      <c r="R22" s="727" t="n">
        <f aca="false">$R$12*C22</f>
        <v>138348.889204545</v>
      </c>
      <c r="S22" s="727" t="n">
        <f aca="false">D22-R22</f>
        <v>5136.11079545456</v>
      </c>
      <c r="T22" s="728" t="n">
        <f aca="false">C22*$T$12</f>
        <v>62627.9414772727</v>
      </c>
      <c r="U22" s="729"/>
      <c r="V22" s="729"/>
      <c r="W22" s="729"/>
      <c r="X22" s="726" t="n">
        <f aca="false">C22*$X$12</f>
        <v>77726.4767045455</v>
      </c>
      <c r="Y22" s="726" t="n">
        <f aca="false">O22-X22</f>
        <v>-39265.6222722709</v>
      </c>
      <c r="Z22" s="720" t="n">
        <f aca="false">C22*$Z$11</f>
        <v>236342.622159091</v>
      </c>
      <c r="AA22" s="731" t="n">
        <f aca="false">Z22/G22</f>
        <v>1.57554347826087</v>
      </c>
      <c r="AB22" s="731" t="n">
        <f aca="false">Z22-G22</f>
        <v>86335.5767045455</v>
      </c>
      <c r="AC22" s="729"/>
      <c r="AD22" s="729"/>
      <c r="AE22" s="729"/>
      <c r="AF22" s="729"/>
      <c r="AG22" s="729"/>
      <c r="AH22" s="729"/>
      <c r="AI22" s="729"/>
      <c r="AJ22" s="729"/>
      <c r="AK22" s="729"/>
      <c r="AL22" s="729"/>
      <c r="AM22" s="729"/>
      <c r="AN22" s="729"/>
      <c r="AO22" s="729"/>
      <c r="AP22" s="729"/>
      <c r="AQ22" s="729"/>
      <c r="AR22" s="729"/>
      <c r="AS22" s="729"/>
      <c r="AT22" s="729"/>
      <c r="AU22" s="729"/>
      <c r="AV22" s="729"/>
      <c r="AW22" s="729"/>
      <c r="AX22" s="729"/>
      <c r="AY22" s="729"/>
      <c r="AZ22" s="729"/>
      <c r="BA22" s="729"/>
      <c r="BB22" s="729"/>
      <c r="BC22" s="729"/>
      <c r="BD22" s="729"/>
      <c r="BE22" s="729"/>
      <c r="BF22" s="729"/>
      <c r="BG22" s="729"/>
      <c r="BH22" s="729"/>
      <c r="BI22" s="729"/>
      <c r="BJ22" s="729"/>
      <c r="BK22" s="729"/>
      <c r="BL22" s="729"/>
      <c r="BM22" s="729"/>
      <c r="BN22" s="729"/>
      <c r="BO22" s="729"/>
      <c r="BP22" s="729"/>
      <c r="BQ22" s="729"/>
      <c r="BR22" s="729"/>
      <c r="BS22" s="729"/>
      <c r="BT22" s="729"/>
      <c r="BU22" s="729"/>
      <c r="BV22" s="729"/>
      <c r="BW22" s="729"/>
      <c r="BX22" s="729"/>
      <c r="BY22" s="729"/>
      <c r="BZ22" s="729"/>
      <c r="CA22" s="729"/>
      <c r="CB22" s="729"/>
      <c r="CC22" s="729"/>
      <c r="CD22" s="729"/>
      <c r="CE22" s="729"/>
      <c r="CF22" s="729"/>
      <c r="CG22" s="729"/>
      <c r="CH22" s="729"/>
      <c r="CI22" s="729"/>
      <c r="CJ22" s="729"/>
      <c r="CK22" s="729"/>
      <c r="CL22" s="729"/>
      <c r="CM22" s="729"/>
      <c r="CN22" s="729"/>
      <c r="CO22" s="729"/>
      <c r="CP22" s="729"/>
      <c r="CQ22" s="729"/>
      <c r="CR22" s="729"/>
      <c r="CS22" s="729"/>
      <c r="CT22" s="729"/>
      <c r="CU22" s="729"/>
      <c r="CV22" s="729"/>
      <c r="CW22" s="729"/>
      <c r="CX22" s="729"/>
      <c r="CY22" s="729"/>
      <c r="CZ22" s="729"/>
      <c r="DA22" s="729"/>
      <c r="DB22" s="729"/>
      <c r="DC22" s="729"/>
      <c r="DD22" s="729"/>
      <c r="DE22" s="729"/>
      <c r="DF22" s="729"/>
      <c r="DG22" s="729"/>
      <c r="DH22" s="729"/>
      <c r="DI22" s="729"/>
      <c r="DJ22" s="729"/>
      <c r="DK22" s="729"/>
      <c r="DL22" s="729"/>
      <c r="DM22" s="729"/>
      <c r="DN22" s="729"/>
      <c r="DO22" s="729"/>
      <c r="DP22" s="729"/>
      <c r="DQ22" s="729"/>
      <c r="DR22" s="729"/>
      <c r="DS22" s="729"/>
      <c r="DT22" s="729"/>
      <c r="DU22" s="729"/>
      <c r="DV22" s="729"/>
      <c r="DW22" s="729"/>
      <c r="DX22" s="729"/>
      <c r="DY22" s="729"/>
      <c r="DZ22" s="729"/>
      <c r="EA22" s="729"/>
      <c r="EB22" s="729"/>
      <c r="EC22" s="729"/>
      <c r="ED22" s="729"/>
      <c r="EE22" s="729"/>
      <c r="EF22" s="729"/>
      <c r="EG22" s="729"/>
      <c r="EH22" s="729"/>
      <c r="EI22" s="729"/>
      <c r="EJ22" s="729"/>
      <c r="EK22" s="729"/>
      <c r="EL22" s="729"/>
      <c r="EM22" s="729"/>
      <c r="EN22" s="729"/>
      <c r="EO22" s="729"/>
      <c r="EP22" s="729"/>
      <c r="EQ22" s="729"/>
      <c r="ER22" s="729"/>
      <c r="ES22" s="729"/>
      <c r="ET22" s="729"/>
      <c r="EU22" s="729"/>
      <c r="EV22" s="729"/>
      <c r="EW22" s="729"/>
      <c r="EX22" s="729"/>
      <c r="EY22" s="729"/>
      <c r="EZ22" s="729"/>
      <c r="FA22" s="729"/>
      <c r="FB22" s="729"/>
      <c r="FC22" s="729"/>
      <c r="FD22" s="729"/>
      <c r="FE22" s="729"/>
      <c r="FF22" s="729"/>
      <c r="FG22" s="729"/>
      <c r="FH22" s="729"/>
      <c r="FI22" s="729"/>
      <c r="FJ22" s="729"/>
      <c r="FK22" s="729"/>
      <c r="FL22" s="729"/>
      <c r="FM22" s="729"/>
      <c r="FN22" s="729"/>
      <c r="FO22" s="729"/>
      <c r="FP22" s="729"/>
      <c r="FQ22" s="729"/>
      <c r="FR22" s="729"/>
      <c r="FS22" s="729"/>
      <c r="FT22" s="729"/>
      <c r="FU22" s="729"/>
      <c r="FV22" s="729"/>
      <c r="FW22" s="729"/>
      <c r="FX22" s="729"/>
      <c r="FY22" s="729"/>
      <c r="FZ22" s="729"/>
      <c r="GA22" s="729"/>
      <c r="GB22" s="729"/>
      <c r="GC22" s="729"/>
      <c r="GD22" s="729"/>
      <c r="GE22" s="729"/>
      <c r="GF22" s="729"/>
      <c r="GG22" s="729"/>
      <c r="GH22" s="729"/>
      <c r="GI22" s="729"/>
      <c r="GJ22" s="729"/>
      <c r="GK22" s="729"/>
      <c r="GL22" s="729"/>
      <c r="GM22" s="729"/>
      <c r="GN22" s="729"/>
      <c r="GO22" s="729"/>
      <c r="GP22" s="729"/>
      <c r="GQ22" s="729"/>
      <c r="GR22" s="729"/>
      <c r="GS22" s="729"/>
      <c r="GT22" s="729"/>
      <c r="GU22" s="729"/>
      <c r="GV22" s="729"/>
      <c r="GW22" s="729"/>
      <c r="GX22" s="729"/>
      <c r="GY22" s="729"/>
      <c r="GZ22" s="729"/>
      <c r="HA22" s="729"/>
      <c r="HB22" s="729"/>
      <c r="HC22" s="729"/>
      <c r="HD22" s="729"/>
      <c r="HE22" s="729"/>
      <c r="HF22" s="729"/>
      <c r="HG22" s="729"/>
      <c r="HH22" s="729"/>
      <c r="HI22" s="729"/>
      <c r="HJ22" s="729"/>
      <c r="HK22" s="729"/>
      <c r="HL22" s="729"/>
      <c r="HM22" s="729"/>
      <c r="HN22" s="729"/>
      <c r="HO22" s="729"/>
      <c r="HP22" s="729"/>
      <c r="HQ22" s="729"/>
      <c r="HR22" s="729"/>
      <c r="HS22" s="729"/>
      <c r="HT22" s="729"/>
      <c r="HU22" s="729"/>
      <c r="HV22" s="729"/>
      <c r="HW22" s="729"/>
      <c r="HX22" s="729"/>
      <c r="HY22" s="729"/>
      <c r="HZ22" s="729"/>
      <c r="IA22" s="729"/>
      <c r="IB22" s="729"/>
      <c r="IC22" s="729"/>
      <c r="ID22" s="729"/>
      <c r="IE22" s="729"/>
      <c r="IF22" s="729"/>
      <c r="IG22" s="729"/>
      <c r="IH22" s="729"/>
      <c r="II22" s="729"/>
      <c r="IJ22" s="729"/>
      <c r="IK22" s="729"/>
      <c r="IL22" s="729"/>
      <c r="IM22" s="729"/>
      <c r="IN22" s="729"/>
      <c r="IO22" s="729"/>
      <c r="IP22" s="729"/>
      <c r="IQ22" s="729"/>
      <c r="IR22" s="729"/>
      <c r="IS22" s="729"/>
      <c r="IT22" s="729"/>
      <c r="IU22" s="729"/>
      <c r="IV22" s="729"/>
    </row>
    <row r="23" customFormat="false" ht="18.75" hidden="false" customHeight="false" outlineLevel="0" collapsed="false">
      <c r="A23" s="721" t="n">
        <v>11</v>
      </c>
      <c r="B23" s="722" t="s">
        <v>681</v>
      </c>
      <c r="C23" s="723" t="n">
        <f aca="false">D23/$D$12</f>
        <v>0.0406681818181818</v>
      </c>
      <c r="D23" s="720" t="n">
        <f aca="false">103703-32127</f>
        <v>71576</v>
      </c>
      <c r="E23" s="720"/>
      <c r="F23" s="720" t="n">
        <f aca="false">C23*80000</f>
        <v>3253.45454545455</v>
      </c>
      <c r="G23" s="720" t="n">
        <f aca="false">D23+E23+F23</f>
        <v>74829.4545454545</v>
      </c>
      <c r="H23" s="720" t="n">
        <f aca="false">I23</f>
        <v>55643.3315902963</v>
      </c>
      <c r="I23" s="720" t="n">
        <f aca="false">SUM(J23:N23)</f>
        <v>55643.3315902963</v>
      </c>
      <c r="J23" s="720" t="n">
        <v>12078.3315902963</v>
      </c>
      <c r="K23" s="720" t="n">
        <v>13014</v>
      </c>
      <c r="L23" s="720" t="n">
        <v>12638</v>
      </c>
      <c r="M23" s="724" t="n">
        <v>17913</v>
      </c>
      <c r="N23" s="720"/>
      <c r="O23" s="720" t="n">
        <f aca="false">G23-I23</f>
        <v>19186.1229551583</v>
      </c>
      <c r="P23" s="725"/>
      <c r="Q23" s="726" t="e">
        <f aca="false">R23-#REF!</f>
        <v>#VALUE!</v>
      </c>
      <c r="R23" s="727" t="n">
        <f aca="false">$R$12*C23</f>
        <v>69013.9045454545</v>
      </c>
      <c r="S23" s="727" t="n">
        <f aca="false">D23-R23</f>
        <v>2562.09545454546</v>
      </c>
      <c r="T23" s="728" t="n">
        <f aca="false">C23*$T$12</f>
        <v>31241.2972727273</v>
      </c>
      <c r="U23" s="729"/>
      <c r="V23" s="729"/>
      <c r="W23" s="729"/>
      <c r="X23" s="726" t="n">
        <f aca="false">C23*$X$12</f>
        <v>38773.0445454546</v>
      </c>
      <c r="Y23" s="726" t="n">
        <f aca="false">O23-X23</f>
        <v>-19586.9215902963</v>
      </c>
      <c r="Z23" s="720" t="n">
        <f aca="false">C23*$Z$11</f>
        <v>117897.059090909</v>
      </c>
      <c r="AA23" s="731" t="n">
        <f aca="false">Z23/G23</f>
        <v>1.57554347826087</v>
      </c>
      <c r="AB23" s="731" t="n">
        <f aca="false">Z23-G23</f>
        <v>43067.6045454546</v>
      </c>
      <c r="AC23" s="729"/>
      <c r="AD23" s="729"/>
      <c r="AE23" s="729"/>
      <c r="AF23" s="729"/>
      <c r="AG23" s="729"/>
      <c r="AH23" s="729"/>
      <c r="AI23" s="729"/>
      <c r="AJ23" s="729"/>
      <c r="AK23" s="729"/>
      <c r="AL23" s="729"/>
      <c r="AM23" s="729"/>
      <c r="AN23" s="729"/>
      <c r="AO23" s="729"/>
      <c r="AP23" s="729"/>
      <c r="AQ23" s="729"/>
      <c r="AR23" s="729"/>
      <c r="AS23" s="729"/>
      <c r="AT23" s="729"/>
      <c r="AU23" s="729"/>
      <c r="AV23" s="729"/>
      <c r="AW23" s="729"/>
      <c r="AX23" s="729"/>
      <c r="AY23" s="729"/>
      <c r="AZ23" s="729"/>
      <c r="BA23" s="729"/>
      <c r="BB23" s="729"/>
      <c r="BC23" s="729"/>
      <c r="BD23" s="729"/>
      <c r="BE23" s="729"/>
      <c r="BF23" s="729"/>
      <c r="BG23" s="729"/>
      <c r="BH23" s="729"/>
      <c r="BI23" s="729"/>
      <c r="BJ23" s="729"/>
      <c r="BK23" s="729"/>
      <c r="BL23" s="729"/>
      <c r="BM23" s="729"/>
      <c r="BN23" s="729"/>
      <c r="BO23" s="729"/>
      <c r="BP23" s="729"/>
      <c r="BQ23" s="729"/>
      <c r="BR23" s="729"/>
      <c r="BS23" s="729"/>
      <c r="BT23" s="729"/>
      <c r="BU23" s="729"/>
      <c r="BV23" s="729"/>
      <c r="BW23" s="729"/>
      <c r="BX23" s="729"/>
      <c r="BY23" s="729"/>
      <c r="BZ23" s="729"/>
      <c r="CA23" s="729"/>
      <c r="CB23" s="729"/>
      <c r="CC23" s="729"/>
      <c r="CD23" s="729"/>
      <c r="CE23" s="729"/>
      <c r="CF23" s="729"/>
      <c r="CG23" s="729"/>
      <c r="CH23" s="729"/>
      <c r="CI23" s="729"/>
      <c r="CJ23" s="729"/>
      <c r="CK23" s="729"/>
      <c r="CL23" s="729"/>
      <c r="CM23" s="729"/>
      <c r="CN23" s="729"/>
      <c r="CO23" s="729"/>
      <c r="CP23" s="729"/>
      <c r="CQ23" s="729"/>
      <c r="CR23" s="729"/>
      <c r="CS23" s="729"/>
      <c r="CT23" s="729"/>
      <c r="CU23" s="729"/>
      <c r="CV23" s="729"/>
      <c r="CW23" s="729"/>
      <c r="CX23" s="729"/>
      <c r="CY23" s="729"/>
      <c r="CZ23" s="729"/>
      <c r="DA23" s="729"/>
      <c r="DB23" s="729"/>
      <c r="DC23" s="729"/>
      <c r="DD23" s="729"/>
      <c r="DE23" s="729"/>
      <c r="DF23" s="729"/>
      <c r="DG23" s="729"/>
      <c r="DH23" s="729"/>
      <c r="DI23" s="729"/>
      <c r="DJ23" s="729"/>
      <c r="DK23" s="729"/>
      <c r="DL23" s="729"/>
      <c r="DM23" s="729"/>
      <c r="DN23" s="729"/>
      <c r="DO23" s="729"/>
      <c r="DP23" s="729"/>
      <c r="DQ23" s="729"/>
      <c r="DR23" s="729"/>
      <c r="DS23" s="729"/>
      <c r="DT23" s="729"/>
      <c r="DU23" s="729"/>
      <c r="DV23" s="729"/>
      <c r="DW23" s="729"/>
      <c r="DX23" s="729"/>
      <c r="DY23" s="729"/>
      <c r="DZ23" s="729"/>
      <c r="EA23" s="729"/>
      <c r="EB23" s="729"/>
      <c r="EC23" s="729"/>
      <c r="ED23" s="729"/>
      <c r="EE23" s="729"/>
      <c r="EF23" s="729"/>
      <c r="EG23" s="729"/>
      <c r="EH23" s="729"/>
      <c r="EI23" s="729"/>
      <c r="EJ23" s="729"/>
      <c r="EK23" s="729"/>
      <c r="EL23" s="729"/>
      <c r="EM23" s="729"/>
      <c r="EN23" s="729"/>
      <c r="EO23" s="729"/>
      <c r="EP23" s="729"/>
      <c r="EQ23" s="729"/>
      <c r="ER23" s="729"/>
      <c r="ES23" s="729"/>
      <c r="ET23" s="729"/>
      <c r="EU23" s="729"/>
      <c r="EV23" s="729"/>
      <c r="EW23" s="729"/>
      <c r="EX23" s="729"/>
      <c r="EY23" s="729"/>
      <c r="EZ23" s="729"/>
      <c r="FA23" s="729"/>
      <c r="FB23" s="729"/>
      <c r="FC23" s="729"/>
      <c r="FD23" s="729"/>
      <c r="FE23" s="729"/>
      <c r="FF23" s="729"/>
      <c r="FG23" s="729"/>
      <c r="FH23" s="729"/>
      <c r="FI23" s="729"/>
      <c r="FJ23" s="729"/>
      <c r="FK23" s="729"/>
      <c r="FL23" s="729"/>
      <c r="FM23" s="729"/>
      <c r="FN23" s="729"/>
      <c r="FO23" s="729"/>
      <c r="FP23" s="729"/>
      <c r="FQ23" s="729"/>
      <c r="FR23" s="729"/>
      <c r="FS23" s="729"/>
      <c r="FT23" s="729"/>
      <c r="FU23" s="729"/>
      <c r="FV23" s="729"/>
      <c r="FW23" s="729"/>
      <c r="FX23" s="729"/>
      <c r="FY23" s="729"/>
      <c r="FZ23" s="729"/>
      <c r="GA23" s="729"/>
      <c r="GB23" s="729"/>
      <c r="GC23" s="729"/>
      <c r="GD23" s="729"/>
      <c r="GE23" s="729"/>
      <c r="GF23" s="729"/>
      <c r="GG23" s="729"/>
      <c r="GH23" s="729"/>
      <c r="GI23" s="729"/>
      <c r="GJ23" s="729"/>
      <c r="GK23" s="729"/>
      <c r="GL23" s="729"/>
      <c r="GM23" s="729"/>
      <c r="GN23" s="729"/>
      <c r="GO23" s="729"/>
      <c r="GP23" s="729"/>
      <c r="GQ23" s="729"/>
      <c r="GR23" s="729"/>
      <c r="GS23" s="729"/>
      <c r="GT23" s="729"/>
      <c r="GU23" s="729"/>
      <c r="GV23" s="729"/>
      <c r="GW23" s="729"/>
      <c r="GX23" s="729"/>
      <c r="GY23" s="729"/>
      <c r="GZ23" s="729"/>
      <c r="HA23" s="729"/>
      <c r="HB23" s="729"/>
      <c r="HC23" s="729"/>
      <c r="HD23" s="729"/>
      <c r="HE23" s="729"/>
      <c r="HF23" s="729"/>
      <c r="HG23" s="729"/>
      <c r="HH23" s="729"/>
      <c r="HI23" s="729"/>
      <c r="HJ23" s="729"/>
      <c r="HK23" s="729"/>
      <c r="HL23" s="729"/>
      <c r="HM23" s="729"/>
      <c r="HN23" s="729"/>
      <c r="HO23" s="729"/>
      <c r="HP23" s="729"/>
      <c r="HQ23" s="729"/>
      <c r="HR23" s="729"/>
      <c r="HS23" s="729"/>
      <c r="HT23" s="729"/>
      <c r="HU23" s="729"/>
      <c r="HV23" s="729"/>
      <c r="HW23" s="729"/>
      <c r="HX23" s="729"/>
      <c r="HY23" s="729"/>
      <c r="HZ23" s="729"/>
      <c r="IA23" s="729"/>
      <c r="IB23" s="729"/>
      <c r="IC23" s="729"/>
      <c r="ID23" s="729"/>
      <c r="IE23" s="729"/>
      <c r="IF23" s="729"/>
      <c r="IG23" s="729"/>
      <c r="IH23" s="729"/>
      <c r="II23" s="729"/>
      <c r="IJ23" s="729"/>
      <c r="IK23" s="729"/>
      <c r="IL23" s="729"/>
      <c r="IM23" s="729"/>
      <c r="IN23" s="729"/>
      <c r="IO23" s="729"/>
      <c r="IP23" s="729"/>
      <c r="IQ23" s="729"/>
      <c r="IR23" s="729"/>
      <c r="IS23" s="729"/>
      <c r="IT23" s="729"/>
      <c r="IU23" s="729"/>
      <c r="IV23" s="729"/>
    </row>
    <row r="24" customFormat="false" ht="18.75" hidden="false" customHeight="false" outlineLevel="0" collapsed="false">
      <c r="A24" s="721" t="n">
        <v>12</v>
      </c>
      <c r="B24" s="722" t="s">
        <v>679</v>
      </c>
      <c r="C24" s="723" t="n">
        <f aca="false">D24/$D$12</f>
        <v>0.0779022727272727</v>
      </c>
      <c r="D24" s="720" t="n">
        <f aca="false">198650-61542</f>
        <v>137108</v>
      </c>
      <c r="E24" s="720"/>
      <c r="F24" s="720" t="n">
        <f aca="false">C24*80000</f>
        <v>6232.18181818182</v>
      </c>
      <c r="G24" s="720" t="n">
        <f aca="false">D24+E24+F24</f>
        <v>143340.181818182</v>
      </c>
      <c r="H24" s="720" t="n">
        <f aca="false">I24</f>
        <v>106588.9</v>
      </c>
      <c r="I24" s="720" t="n">
        <f aca="false">SUM(J24:N24)</f>
        <v>106588.9</v>
      </c>
      <c r="J24" s="720" t="n">
        <v>23136.9</v>
      </c>
      <c r="K24" s="720" t="n">
        <v>24929</v>
      </c>
      <c r="L24" s="720" t="n">
        <v>24208</v>
      </c>
      <c r="M24" s="724" t="n">
        <v>34315</v>
      </c>
      <c r="N24" s="720"/>
      <c r="O24" s="720" t="n">
        <f aca="false">G24-I24</f>
        <v>36751.2818181818</v>
      </c>
      <c r="P24" s="732"/>
      <c r="Q24" s="726" t="e">
        <f aca="false">R24-#REF!</f>
        <v>#VALUE!</v>
      </c>
      <c r="R24" s="727" t="n">
        <f aca="false">$R$12*C24</f>
        <v>132200.156818182</v>
      </c>
      <c r="S24" s="727" t="n">
        <f aca="false">D24-R24</f>
        <v>4907.8431818182</v>
      </c>
      <c r="T24" s="728" t="n">
        <f aca="false">C24*$T$12</f>
        <v>59844.5259090909</v>
      </c>
      <c r="U24" s="729"/>
      <c r="V24" s="729"/>
      <c r="W24" s="729"/>
      <c r="X24" s="726" t="n">
        <f aca="false">C24*$X$12</f>
        <v>74272.0268181818</v>
      </c>
      <c r="Y24" s="726" t="n">
        <f aca="false">O24-X24</f>
        <v>-37520.745</v>
      </c>
      <c r="Z24" s="720" t="n">
        <f aca="false">C24*$Z$11</f>
        <v>225838.688636364</v>
      </c>
      <c r="AA24" s="731" t="n">
        <f aca="false">Z24/G24</f>
        <v>1.57554347826087</v>
      </c>
      <c r="AB24" s="731" t="n">
        <f aca="false">Z24-G24</f>
        <v>82498.5068181818</v>
      </c>
      <c r="AC24" s="729"/>
      <c r="AD24" s="729"/>
      <c r="AE24" s="729"/>
      <c r="AF24" s="729"/>
      <c r="AG24" s="729"/>
      <c r="AH24" s="729"/>
      <c r="AI24" s="729"/>
      <c r="AJ24" s="729"/>
      <c r="AK24" s="729"/>
      <c r="AL24" s="729"/>
      <c r="AM24" s="729"/>
      <c r="AN24" s="729"/>
      <c r="AO24" s="729"/>
      <c r="AP24" s="729"/>
      <c r="AQ24" s="729"/>
      <c r="AR24" s="729"/>
      <c r="AS24" s="729"/>
      <c r="AT24" s="729"/>
      <c r="AU24" s="729"/>
      <c r="AV24" s="729"/>
      <c r="AW24" s="729"/>
      <c r="AX24" s="729"/>
      <c r="AY24" s="729"/>
      <c r="AZ24" s="729"/>
      <c r="BA24" s="729"/>
      <c r="BB24" s="729"/>
      <c r="BC24" s="729"/>
      <c r="BD24" s="729"/>
      <c r="BE24" s="729"/>
      <c r="BF24" s="729"/>
      <c r="BG24" s="729"/>
      <c r="BH24" s="729"/>
      <c r="BI24" s="729"/>
      <c r="BJ24" s="729"/>
      <c r="BK24" s="729"/>
      <c r="BL24" s="729"/>
      <c r="BM24" s="729"/>
      <c r="BN24" s="729"/>
      <c r="BO24" s="729"/>
      <c r="BP24" s="729"/>
      <c r="BQ24" s="729"/>
      <c r="BR24" s="729"/>
      <c r="BS24" s="729"/>
      <c r="BT24" s="729"/>
      <c r="BU24" s="729"/>
      <c r="BV24" s="729"/>
      <c r="BW24" s="729"/>
      <c r="BX24" s="729"/>
      <c r="BY24" s="729"/>
      <c r="BZ24" s="729"/>
      <c r="CA24" s="729"/>
      <c r="CB24" s="729"/>
      <c r="CC24" s="729"/>
      <c r="CD24" s="729"/>
      <c r="CE24" s="729"/>
      <c r="CF24" s="729"/>
      <c r="CG24" s="729"/>
      <c r="CH24" s="729"/>
      <c r="CI24" s="729"/>
      <c r="CJ24" s="729"/>
      <c r="CK24" s="729"/>
      <c r="CL24" s="729"/>
      <c r="CM24" s="729"/>
      <c r="CN24" s="729"/>
      <c r="CO24" s="729"/>
      <c r="CP24" s="729"/>
      <c r="CQ24" s="729"/>
      <c r="CR24" s="729"/>
      <c r="CS24" s="729"/>
      <c r="CT24" s="729"/>
      <c r="CU24" s="729"/>
      <c r="CV24" s="729"/>
      <c r="CW24" s="729"/>
      <c r="CX24" s="729"/>
      <c r="CY24" s="729"/>
      <c r="CZ24" s="729"/>
      <c r="DA24" s="729"/>
      <c r="DB24" s="729"/>
      <c r="DC24" s="729"/>
      <c r="DD24" s="729"/>
      <c r="DE24" s="729"/>
      <c r="DF24" s="729"/>
      <c r="DG24" s="729"/>
      <c r="DH24" s="729"/>
      <c r="DI24" s="729"/>
      <c r="DJ24" s="729"/>
      <c r="DK24" s="729"/>
      <c r="DL24" s="729"/>
      <c r="DM24" s="729"/>
      <c r="DN24" s="729"/>
      <c r="DO24" s="729"/>
      <c r="DP24" s="729"/>
      <c r="DQ24" s="729"/>
      <c r="DR24" s="729"/>
      <c r="DS24" s="729"/>
      <c r="DT24" s="729"/>
      <c r="DU24" s="729"/>
      <c r="DV24" s="729"/>
      <c r="DW24" s="729"/>
      <c r="DX24" s="729"/>
      <c r="DY24" s="729"/>
      <c r="DZ24" s="729"/>
      <c r="EA24" s="729"/>
      <c r="EB24" s="729"/>
      <c r="EC24" s="729"/>
      <c r="ED24" s="729"/>
      <c r="EE24" s="729"/>
      <c r="EF24" s="729"/>
      <c r="EG24" s="729"/>
      <c r="EH24" s="729"/>
      <c r="EI24" s="729"/>
      <c r="EJ24" s="729"/>
      <c r="EK24" s="729"/>
      <c r="EL24" s="729"/>
      <c r="EM24" s="729"/>
      <c r="EN24" s="729"/>
      <c r="EO24" s="729"/>
      <c r="EP24" s="729"/>
      <c r="EQ24" s="729"/>
      <c r="ER24" s="729"/>
      <c r="ES24" s="729"/>
      <c r="ET24" s="729"/>
      <c r="EU24" s="729"/>
      <c r="EV24" s="729"/>
      <c r="EW24" s="729"/>
      <c r="EX24" s="729"/>
      <c r="EY24" s="729"/>
      <c r="EZ24" s="729"/>
      <c r="FA24" s="729"/>
      <c r="FB24" s="729"/>
      <c r="FC24" s="729"/>
      <c r="FD24" s="729"/>
      <c r="FE24" s="729"/>
      <c r="FF24" s="729"/>
      <c r="FG24" s="729"/>
      <c r="FH24" s="729"/>
      <c r="FI24" s="729"/>
      <c r="FJ24" s="729"/>
      <c r="FK24" s="729"/>
      <c r="FL24" s="729"/>
      <c r="FM24" s="729"/>
      <c r="FN24" s="729"/>
      <c r="FO24" s="729"/>
      <c r="FP24" s="729"/>
      <c r="FQ24" s="729"/>
      <c r="FR24" s="729"/>
      <c r="FS24" s="729"/>
      <c r="FT24" s="729"/>
      <c r="FU24" s="729"/>
      <c r="FV24" s="729"/>
      <c r="FW24" s="729"/>
      <c r="FX24" s="729"/>
      <c r="FY24" s="729"/>
      <c r="FZ24" s="729"/>
      <c r="GA24" s="729"/>
      <c r="GB24" s="729"/>
      <c r="GC24" s="729"/>
      <c r="GD24" s="729"/>
      <c r="GE24" s="729"/>
      <c r="GF24" s="729"/>
      <c r="GG24" s="729"/>
      <c r="GH24" s="729"/>
      <c r="GI24" s="729"/>
      <c r="GJ24" s="729"/>
      <c r="GK24" s="729"/>
      <c r="GL24" s="729"/>
      <c r="GM24" s="729"/>
      <c r="GN24" s="729"/>
      <c r="GO24" s="729"/>
      <c r="GP24" s="729"/>
      <c r="GQ24" s="729"/>
      <c r="GR24" s="729"/>
      <c r="GS24" s="729"/>
      <c r="GT24" s="729"/>
      <c r="GU24" s="729"/>
      <c r="GV24" s="729"/>
      <c r="GW24" s="729"/>
      <c r="GX24" s="729"/>
      <c r="GY24" s="729"/>
      <c r="GZ24" s="729"/>
      <c r="HA24" s="729"/>
      <c r="HB24" s="729"/>
      <c r="HC24" s="729"/>
      <c r="HD24" s="729"/>
      <c r="HE24" s="729"/>
      <c r="HF24" s="729"/>
      <c r="HG24" s="729"/>
      <c r="HH24" s="729"/>
      <c r="HI24" s="729"/>
      <c r="HJ24" s="729"/>
      <c r="HK24" s="729"/>
      <c r="HL24" s="729"/>
      <c r="HM24" s="729"/>
      <c r="HN24" s="729"/>
      <c r="HO24" s="729"/>
      <c r="HP24" s="729"/>
      <c r="HQ24" s="729"/>
      <c r="HR24" s="729"/>
      <c r="HS24" s="729"/>
      <c r="HT24" s="729"/>
      <c r="HU24" s="729"/>
      <c r="HV24" s="729"/>
      <c r="HW24" s="729"/>
      <c r="HX24" s="729"/>
      <c r="HY24" s="729"/>
      <c r="HZ24" s="729"/>
      <c r="IA24" s="729"/>
      <c r="IB24" s="729"/>
      <c r="IC24" s="729"/>
      <c r="ID24" s="729"/>
      <c r="IE24" s="729"/>
      <c r="IF24" s="729"/>
      <c r="IG24" s="729"/>
      <c r="IH24" s="729"/>
      <c r="II24" s="729"/>
      <c r="IJ24" s="729"/>
      <c r="IK24" s="729"/>
      <c r="IL24" s="729"/>
      <c r="IM24" s="729"/>
      <c r="IN24" s="729"/>
      <c r="IO24" s="729"/>
      <c r="IP24" s="729"/>
      <c r="IQ24" s="729"/>
      <c r="IR24" s="729"/>
      <c r="IS24" s="729"/>
      <c r="IT24" s="729"/>
      <c r="IU24" s="729"/>
      <c r="IV24" s="729"/>
    </row>
    <row r="25" customFormat="false" ht="18.75" hidden="false" customHeight="false" outlineLevel="0" collapsed="false">
      <c r="A25" s="721" t="n">
        <v>13</v>
      </c>
      <c r="B25" s="722" t="s">
        <v>546</v>
      </c>
      <c r="C25" s="723" t="n">
        <f aca="false">D25/$D$12</f>
        <v>0.0256068181818182</v>
      </c>
      <c r="D25" s="720" t="n">
        <f aca="false">65298-20230</f>
        <v>45068</v>
      </c>
      <c r="E25" s="720"/>
      <c r="F25" s="720" t="n">
        <f aca="false">C25*80000</f>
        <v>2048.54545454545</v>
      </c>
      <c r="G25" s="720" t="n">
        <f aca="false">D25+E25+F25</f>
        <v>47116.5454545455</v>
      </c>
      <c r="H25" s="720" t="n">
        <f aca="false">I25</f>
        <v>35035.2454630599</v>
      </c>
      <c r="I25" s="720" t="n">
        <f aca="false">SUM(J25:N25)</f>
        <v>35035.2454630599</v>
      </c>
      <c r="J25" s="720" t="n">
        <v>7605.24546305985</v>
      </c>
      <c r="K25" s="720" t="n">
        <v>8194</v>
      </c>
      <c r="L25" s="720" t="n">
        <v>7957</v>
      </c>
      <c r="M25" s="724" t="n">
        <v>11279</v>
      </c>
      <c r="N25" s="720"/>
      <c r="O25" s="720" t="n">
        <f aca="false">G25-I25</f>
        <v>12081.2999914856</v>
      </c>
      <c r="P25" s="725"/>
      <c r="Q25" s="726" t="e">
        <f aca="false">R25-#REF!</f>
        <v>#VALUE!</v>
      </c>
      <c r="R25" s="727" t="n">
        <f aca="false">$R$12*C25</f>
        <v>43454.7704545455</v>
      </c>
      <c r="S25" s="727" t="n">
        <f aca="false">D25-R25</f>
        <v>1613.22954545455</v>
      </c>
      <c r="T25" s="728" t="n">
        <f aca="false">C25*$T$12</f>
        <v>19671.1577272727</v>
      </c>
      <c r="U25" s="729"/>
      <c r="V25" s="729"/>
      <c r="W25" s="729"/>
      <c r="X25" s="726" t="n">
        <f aca="false">C25*$X$12</f>
        <v>24413.5404545455</v>
      </c>
      <c r="Y25" s="726" t="n">
        <f aca="false">O25-X25</f>
        <v>-12332.2404630599</v>
      </c>
      <c r="Z25" s="720" t="n">
        <f aca="false">C25*$Z$11</f>
        <v>74234.1659090909</v>
      </c>
      <c r="AA25" s="731" t="n">
        <f aca="false">Z25/G25</f>
        <v>1.57554347826087</v>
      </c>
      <c r="AB25" s="731" t="n">
        <f aca="false">Z25-G25</f>
        <v>27117.6204545455</v>
      </c>
      <c r="AC25" s="729"/>
      <c r="AD25" s="729"/>
      <c r="AE25" s="729"/>
      <c r="AF25" s="729"/>
      <c r="AG25" s="729"/>
      <c r="AH25" s="729"/>
      <c r="AI25" s="729"/>
      <c r="AJ25" s="729"/>
      <c r="AK25" s="729"/>
      <c r="AL25" s="729"/>
      <c r="AM25" s="729"/>
      <c r="AN25" s="729"/>
      <c r="AO25" s="729"/>
      <c r="AP25" s="729"/>
      <c r="AQ25" s="729"/>
      <c r="AR25" s="729"/>
      <c r="AS25" s="729"/>
      <c r="AT25" s="729"/>
      <c r="AU25" s="729"/>
      <c r="AV25" s="729"/>
      <c r="AW25" s="729"/>
      <c r="AX25" s="729"/>
      <c r="AY25" s="729"/>
      <c r="AZ25" s="729"/>
      <c r="BA25" s="729"/>
      <c r="BB25" s="729"/>
      <c r="BC25" s="729"/>
      <c r="BD25" s="729"/>
      <c r="BE25" s="729"/>
      <c r="BF25" s="729"/>
      <c r="BG25" s="729"/>
      <c r="BH25" s="729"/>
      <c r="BI25" s="729"/>
      <c r="BJ25" s="729"/>
      <c r="BK25" s="729"/>
      <c r="BL25" s="729"/>
      <c r="BM25" s="729"/>
      <c r="BN25" s="729"/>
      <c r="BO25" s="729"/>
      <c r="BP25" s="729"/>
      <c r="BQ25" s="729"/>
      <c r="BR25" s="729"/>
      <c r="BS25" s="729"/>
      <c r="BT25" s="729"/>
      <c r="BU25" s="729"/>
      <c r="BV25" s="729"/>
      <c r="BW25" s="729"/>
      <c r="BX25" s="729"/>
      <c r="BY25" s="729"/>
      <c r="BZ25" s="729"/>
      <c r="CA25" s="729"/>
      <c r="CB25" s="729"/>
      <c r="CC25" s="729"/>
      <c r="CD25" s="729"/>
      <c r="CE25" s="729"/>
      <c r="CF25" s="729"/>
      <c r="CG25" s="729"/>
      <c r="CH25" s="729"/>
      <c r="CI25" s="729"/>
      <c r="CJ25" s="729"/>
      <c r="CK25" s="729"/>
      <c r="CL25" s="729"/>
      <c r="CM25" s="729"/>
      <c r="CN25" s="729"/>
      <c r="CO25" s="729"/>
      <c r="CP25" s="729"/>
      <c r="CQ25" s="729"/>
      <c r="CR25" s="729"/>
      <c r="CS25" s="729"/>
      <c r="CT25" s="729"/>
      <c r="CU25" s="729"/>
      <c r="CV25" s="729"/>
      <c r="CW25" s="729"/>
      <c r="CX25" s="729"/>
      <c r="CY25" s="729"/>
      <c r="CZ25" s="729"/>
      <c r="DA25" s="729"/>
      <c r="DB25" s="729"/>
      <c r="DC25" s="729"/>
      <c r="DD25" s="729"/>
      <c r="DE25" s="729"/>
      <c r="DF25" s="729"/>
      <c r="DG25" s="729"/>
      <c r="DH25" s="729"/>
      <c r="DI25" s="729"/>
      <c r="DJ25" s="729"/>
      <c r="DK25" s="729"/>
      <c r="DL25" s="729"/>
      <c r="DM25" s="729"/>
      <c r="DN25" s="729"/>
      <c r="DO25" s="729"/>
      <c r="DP25" s="729"/>
      <c r="DQ25" s="729"/>
      <c r="DR25" s="729"/>
      <c r="DS25" s="729"/>
      <c r="DT25" s="729"/>
      <c r="DU25" s="729"/>
      <c r="DV25" s="729"/>
      <c r="DW25" s="729"/>
      <c r="DX25" s="729"/>
      <c r="DY25" s="729"/>
      <c r="DZ25" s="729"/>
      <c r="EA25" s="729"/>
      <c r="EB25" s="729"/>
      <c r="EC25" s="729"/>
      <c r="ED25" s="729"/>
      <c r="EE25" s="729"/>
      <c r="EF25" s="729"/>
      <c r="EG25" s="729"/>
      <c r="EH25" s="729"/>
      <c r="EI25" s="729"/>
      <c r="EJ25" s="729"/>
      <c r="EK25" s="729"/>
      <c r="EL25" s="729"/>
      <c r="EM25" s="729"/>
      <c r="EN25" s="729"/>
      <c r="EO25" s="729"/>
      <c r="EP25" s="729"/>
      <c r="EQ25" s="729"/>
      <c r="ER25" s="729"/>
      <c r="ES25" s="729"/>
      <c r="ET25" s="729"/>
      <c r="EU25" s="729"/>
      <c r="EV25" s="729"/>
      <c r="EW25" s="729"/>
      <c r="EX25" s="729"/>
      <c r="EY25" s="729"/>
      <c r="EZ25" s="729"/>
      <c r="FA25" s="729"/>
      <c r="FB25" s="729"/>
      <c r="FC25" s="729"/>
      <c r="FD25" s="729"/>
      <c r="FE25" s="729"/>
      <c r="FF25" s="729"/>
      <c r="FG25" s="729"/>
      <c r="FH25" s="729"/>
      <c r="FI25" s="729"/>
      <c r="FJ25" s="729"/>
      <c r="FK25" s="729"/>
      <c r="FL25" s="729"/>
      <c r="FM25" s="729"/>
      <c r="FN25" s="729"/>
      <c r="FO25" s="729"/>
      <c r="FP25" s="729"/>
      <c r="FQ25" s="729"/>
      <c r="FR25" s="729"/>
      <c r="FS25" s="729"/>
      <c r="FT25" s="729"/>
      <c r="FU25" s="729"/>
      <c r="FV25" s="729"/>
      <c r="FW25" s="729"/>
      <c r="FX25" s="729"/>
      <c r="FY25" s="729"/>
      <c r="FZ25" s="729"/>
      <c r="GA25" s="729"/>
      <c r="GB25" s="729"/>
      <c r="GC25" s="729"/>
      <c r="GD25" s="729"/>
      <c r="GE25" s="729"/>
      <c r="GF25" s="729"/>
      <c r="GG25" s="729"/>
      <c r="GH25" s="729"/>
      <c r="GI25" s="729"/>
      <c r="GJ25" s="729"/>
      <c r="GK25" s="729"/>
      <c r="GL25" s="729"/>
      <c r="GM25" s="729"/>
      <c r="GN25" s="729"/>
      <c r="GO25" s="729"/>
      <c r="GP25" s="729"/>
      <c r="GQ25" s="729"/>
      <c r="GR25" s="729"/>
      <c r="GS25" s="729"/>
      <c r="GT25" s="729"/>
      <c r="GU25" s="729"/>
      <c r="GV25" s="729"/>
      <c r="GW25" s="729"/>
      <c r="GX25" s="729"/>
      <c r="GY25" s="729"/>
      <c r="GZ25" s="729"/>
      <c r="HA25" s="729"/>
      <c r="HB25" s="729"/>
      <c r="HC25" s="729"/>
      <c r="HD25" s="729"/>
      <c r="HE25" s="729"/>
      <c r="HF25" s="729"/>
      <c r="HG25" s="729"/>
      <c r="HH25" s="729"/>
      <c r="HI25" s="729"/>
      <c r="HJ25" s="729"/>
      <c r="HK25" s="729"/>
      <c r="HL25" s="729"/>
      <c r="HM25" s="729"/>
      <c r="HN25" s="729"/>
      <c r="HO25" s="729"/>
      <c r="HP25" s="729"/>
      <c r="HQ25" s="729"/>
      <c r="HR25" s="729"/>
      <c r="HS25" s="729"/>
      <c r="HT25" s="729"/>
      <c r="HU25" s="729"/>
      <c r="HV25" s="729"/>
      <c r="HW25" s="729"/>
      <c r="HX25" s="729"/>
      <c r="HY25" s="729"/>
      <c r="HZ25" s="729"/>
      <c r="IA25" s="729"/>
      <c r="IB25" s="729"/>
      <c r="IC25" s="729"/>
      <c r="ID25" s="729"/>
      <c r="IE25" s="729"/>
      <c r="IF25" s="729"/>
      <c r="IG25" s="729"/>
      <c r="IH25" s="729"/>
      <c r="II25" s="729"/>
      <c r="IJ25" s="729"/>
      <c r="IK25" s="729"/>
      <c r="IL25" s="729"/>
      <c r="IM25" s="729"/>
      <c r="IN25" s="729"/>
      <c r="IO25" s="729"/>
      <c r="IP25" s="729"/>
      <c r="IQ25" s="729"/>
      <c r="IR25" s="729"/>
      <c r="IS25" s="729"/>
      <c r="IT25" s="729"/>
      <c r="IU25" s="729"/>
      <c r="IV25" s="729"/>
    </row>
    <row r="26" customFormat="false" ht="18.75" hidden="false" customHeight="false" outlineLevel="0" collapsed="false">
      <c r="A26" s="733"/>
      <c r="B26" s="734"/>
      <c r="C26" s="735"/>
      <c r="D26" s="736"/>
      <c r="E26" s="736"/>
      <c r="F26" s="736"/>
      <c r="G26" s="736"/>
      <c r="H26" s="736"/>
      <c r="I26" s="736"/>
      <c r="J26" s="736"/>
      <c r="K26" s="736"/>
      <c r="L26" s="736"/>
      <c r="M26" s="737"/>
      <c r="N26" s="736"/>
      <c r="O26" s="736"/>
      <c r="P26" s="738"/>
      <c r="Q26" s="739"/>
      <c r="R26" s="701"/>
      <c r="S26" s="701"/>
      <c r="T26" s="740"/>
      <c r="U26" s="701"/>
      <c r="V26" s="701"/>
      <c r="W26" s="701"/>
      <c r="X26" s="741" t="n">
        <f aca="false">C26*$X$12</f>
        <v>0</v>
      </c>
      <c r="Y26" s="741" t="n">
        <f aca="false">O26-X26</f>
        <v>0</v>
      </c>
      <c r="Z26" s="720" t="n">
        <f aca="false">C26*$Z$11</f>
        <v>0</v>
      </c>
      <c r="AA26" s="701"/>
      <c r="AB26" s="701"/>
      <c r="AC26" s="701"/>
      <c r="AD26" s="701"/>
      <c r="AE26" s="701"/>
      <c r="AF26" s="701"/>
      <c r="AG26" s="701"/>
      <c r="AH26" s="701"/>
      <c r="AI26" s="701"/>
      <c r="AJ26" s="701"/>
      <c r="AK26" s="701"/>
      <c r="AL26" s="701"/>
      <c r="AM26" s="701"/>
      <c r="AN26" s="701"/>
      <c r="AO26" s="701"/>
      <c r="AP26" s="701"/>
      <c r="AQ26" s="701"/>
      <c r="AR26" s="701"/>
      <c r="AS26" s="701"/>
      <c r="AT26" s="701"/>
      <c r="AU26" s="701"/>
      <c r="AV26" s="701"/>
      <c r="AW26" s="701"/>
      <c r="AX26" s="701"/>
      <c r="AY26" s="701"/>
      <c r="AZ26" s="701"/>
      <c r="BA26" s="701"/>
      <c r="BB26" s="701"/>
      <c r="BC26" s="701"/>
      <c r="BD26" s="701"/>
      <c r="BE26" s="701"/>
      <c r="BF26" s="701"/>
      <c r="BG26" s="701"/>
      <c r="BH26" s="701"/>
      <c r="BI26" s="701"/>
      <c r="BJ26" s="701"/>
      <c r="BK26" s="701"/>
      <c r="BL26" s="701"/>
      <c r="BM26" s="701"/>
      <c r="BN26" s="701"/>
      <c r="BO26" s="701"/>
      <c r="BP26" s="701"/>
      <c r="BQ26" s="701"/>
      <c r="BR26" s="701"/>
      <c r="BS26" s="701"/>
      <c r="BT26" s="701"/>
      <c r="BU26" s="701"/>
      <c r="BV26" s="701"/>
      <c r="BW26" s="701"/>
      <c r="BX26" s="701"/>
      <c r="BY26" s="701"/>
      <c r="BZ26" s="701"/>
      <c r="CA26" s="701"/>
      <c r="CB26" s="701"/>
      <c r="CC26" s="701"/>
      <c r="CD26" s="701"/>
      <c r="CE26" s="701"/>
      <c r="CF26" s="701"/>
      <c r="CG26" s="701"/>
      <c r="CH26" s="701"/>
      <c r="CI26" s="701"/>
      <c r="CJ26" s="701"/>
      <c r="CK26" s="701"/>
      <c r="CL26" s="701"/>
      <c r="CM26" s="701"/>
      <c r="CN26" s="701"/>
      <c r="CO26" s="701"/>
      <c r="CP26" s="701"/>
      <c r="CQ26" s="701"/>
      <c r="CR26" s="701"/>
      <c r="CS26" s="701"/>
      <c r="CT26" s="701"/>
      <c r="CU26" s="701"/>
      <c r="CV26" s="701"/>
      <c r="CW26" s="701"/>
      <c r="CX26" s="701"/>
      <c r="CY26" s="701"/>
      <c r="CZ26" s="701"/>
      <c r="DA26" s="701"/>
      <c r="DB26" s="701"/>
      <c r="DC26" s="701"/>
      <c r="DD26" s="701"/>
      <c r="DE26" s="701"/>
      <c r="DF26" s="701"/>
      <c r="DG26" s="701"/>
      <c r="DH26" s="701"/>
      <c r="DI26" s="701"/>
      <c r="DJ26" s="701"/>
      <c r="DK26" s="701"/>
      <c r="DL26" s="701"/>
      <c r="DM26" s="701"/>
      <c r="DN26" s="701"/>
      <c r="DO26" s="701"/>
      <c r="DP26" s="701"/>
      <c r="DQ26" s="701"/>
      <c r="DR26" s="701"/>
      <c r="DS26" s="701"/>
      <c r="DT26" s="701"/>
      <c r="DU26" s="701"/>
      <c r="DV26" s="701"/>
      <c r="DW26" s="701"/>
      <c r="DX26" s="701"/>
      <c r="DY26" s="701"/>
      <c r="DZ26" s="701"/>
      <c r="EA26" s="701"/>
      <c r="EB26" s="701"/>
      <c r="EC26" s="701"/>
      <c r="ED26" s="701"/>
      <c r="EE26" s="701"/>
      <c r="EF26" s="701"/>
      <c r="EG26" s="701"/>
      <c r="EH26" s="701"/>
      <c r="EI26" s="701"/>
      <c r="EJ26" s="701"/>
      <c r="EK26" s="701"/>
      <c r="EL26" s="701"/>
      <c r="EM26" s="701"/>
      <c r="EN26" s="701"/>
      <c r="EO26" s="701"/>
      <c r="EP26" s="701"/>
      <c r="EQ26" s="701"/>
      <c r="ER26" s="701"/>
      <c r="ES26" s="701"/>
      <c r="ET26" s="701"/>
      <c r="EU26" s="701"/>
      <c r="EV26" s="701"/>
      <c r="EW26" s="701"/>
      <c r="EX26" s="701"/>
      <c r="EY26" s="701"/>
      <c r="EZ26" s="701"/>
      <c r="FA26" s="701"/>
      <c r="FB26" s="701"/>
      <c r="FC26" s="701"/>
      <c r="FD26" s="701"/>
      <c r="FE26" s="701"/>
      <c r="FF26" s="701"/>
      <c r="FG26" s="701"/>
      <c r="FH26" s="701"/>
      <c r="FI26" s="701"/>
      <c r="FJ26" s="701"/>
      <c r="FK26" s="701"/>
      <c r="FL26" s="701"/>
      <c r="FM26" s="701"/>
      <c r="FN26" s="701"/>
      <c r="FO26" s="701"/>
      <c r="FP26" s="701"/>
      <c r="FQ26" s="701"/>
      <c r="FR26" s="701"/>
      <c r="FS26" s="701"/>
      <c r="FT26" s="701"/>
      <c r="FU26" s="701"/>
      <c r="FV26" s="701"/>
      <c r="FW26" s="701"/>
      <c r="FX26" s="701"/>
      <c r="FY26" s="701"/>
      <c r="FZ26" s="701"/>
      <c r="GA26" s="701"/>
      <c r="GB26" s="701"/>
      <c r="GC26" s="701"/>
      <c r="GD26" s="701"/>
      <c r="GE26" s="701"/>
      <c r="GF26" s="701"/>
      <c r="GG26" s="701"/>
      <c r="GH26" s="701"/>
      <c r="GI26" s="701"/>
      <c r="GJ26" s="701"/>
      <c r="GK26" s="701"/>
      <c r="GL26" s="701"/>
      <c r="GM26" s="701"/>
      <c r="GN26" s="701"/>
      <c r="GO26" s="701"/>
      <c r="GP26" s="701"/>
      <c r="GQ26" s="701"/>
      <c r="GR26" s="701"/>
      <c r="GS26" s="701"/>
      <c r="GT26" s="701"/>
      <c r="GU26" s="701"/>
      <c r="GV26" s="701"/>
      <c r="GW26" s="701"/>
      <c r="GX26" s="701"/>
      <c r="GY26" s="701"/>
      <c r="GZ26" s="701"/>
      <c r="HA26" s="701"/>
      <c r="HB26" s="701"/>
      <c r="HC26" s="701"/>
      <c r="HD26" s="701"/>
      <c r="HE26" s="701"/>
      <c r="HF26" s="701"/>
      <c r="HG26" s="701"/>
      <c r="HH26" s="701"/>
      <c r="HI26" s="701"/>
      <c r="HJ26" s="701"/>
      <c r="HK26" s="701"/>
      <c r="HL26" s="701"/>
      <c r="HM26" s="701"/>
      <c r="HN26" s="701"/>
      <c r="HO26" s="701"/>
      <c r="HP26" s="701"/>
      <c r="HQ26" s="701"/>
      <c r="HR26" s="701"/>
      <c r="HS26" s="701"/>
      <c r="HT26" s="701"/>
      <c r="HU26" s="701"/>
      <c r="HV26" s="701"/>
      <c r="HW26" s="701"/>
      <c r="HX26" s="701"/>
      <c r="HY26" s="701"/>
      <c r="HZ26" s="701"/>
      <c r="IA26" s="701"/>
      <c r="IB26" s="701"/>
      <c r="IC26" s="701"/>
      <c r="ID26" s="701"/>
      <c r="IE26" s="701"/>
      <c r="IF26" s="701"/>
      <c r="IG26" s="701"/>
      <c r="IH26" s="701"/>
      <c r="II26" s="701"/>
      <c r="IJ26" s="701"/>
      <c r="IK26" s="701"/>
      <c r="IL26" s="701"/>
      <c r="IM26" s="701"/>
      <c r="IN26" s="701"/>
      <c r="IO26" s="701"/>
      <c r="IP26" s="701"/>
      <c r="IQ26" s="701"/>
      <c r="IR26" s="701"/>
      <c r="IS26" s="701"/>
      <c r="IT26" s="701"/>
      <c r="IU26" s="701"/>
      <c r="IV26" s="701"/>
    </row>
    <row r="27" customFormat="false" ht="18.75" hidden="false" customHeight="false" outlineLevel="0" collapsed="false">
      <c r="A27" s="742"/>
      <c r="B27" s="742"/>
      <c r="C27" s="742"/>
      <c r="D27" s="742"/>
      <c r="E27" s="742"/>
      <c r="F27" s="742"/>
      <c r="G27" s="742"/>
      <c r="H27" s="742"/>
      <c r="I27" s="742"/>
      <c r="J27" s="742"/>
      <c r="K27" s="742"/>
      <c r="L27" s="742"/>
      <c r="M27" s="742"/>
      <c r="N27" s="742"/>
      <c r="O27" s="742"/>
      <c r="P27" s="743"/>
    </row>
    <row r="28" customFormat="false" ht="18.75" hidden="false" customHeight="true" outlineLevel="0" collapsed="false">
      <c r="A28" s="744" t="s">
        <v>1016</v>
      </c>
      <c r="B28" s="744"/>
      <c r="C28" s="744"/>
      <c r="D28" s="744"/>
      <c r="E28" s="744"/>
      <c r="F28" s="744"/>
      <c r="G28" s="744"/>
      <c r="H28" s="744"/>
      <c r="I28" s="744"/>
      <c r="J28" s="744"/>
      <c r="K28" s="744"/>
      <c r="L28" s="744"/>
      <c r="M28" s="744"/>
      <c r="N28" s="744"/>
      <c r="O28" s="744"/>
      <c r="P28" s="744"/>
    </row>
    <row r="29" customFormat="false" ht="15" hidden="false" customHeight="false" outlineLevel="0" collapsed="false">
      <c r="B29" s="745"/>
      <c r="C29" s="745"/>
    </row>
  </sheetData>
  <mergeCells count="20">
    <mergeCell ref="A1:P1"/>
    <mergeCell ref="A2:P2"/>
    <mergeCell ref="A3:P3"/>
    <mergeCell ref="A4:P4"/>
    <mergeCell ref="A5:P5"/>
    <mergeCell ref="D7:P7"/>
    <mergeCell ref="A8:A10"/>
    <mergeCell ref="B8:B10"/>
    <mergeCell ref="C8:C10"/>
    <mergeCell ref="D8:D10"/>
    <mergeCell ref="E8:F9"/>
    <mergeCell ref="G8:G10"/>
    <mergeCell ref="H8:H10"/>
    <mergeCell ref="I8:N8"/>
    <mergeCell ref="O8:O10"/>
    <mergeCell ref="P8:P10"/>
    <mergeCell ref="T8:T10"/>
    <mergeCell ref="I9:I10"/>
    <mergeCell ref="J9:N9"/>
    <mergeCell ref="A28:P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2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3" ySplit="6" topLeftCell="D11" activePane="bottomRight" state="frozen"/>
      <selection pane="topLeft" activeCell="A5" activeCellId="0" sqref="A5"/>
      <selection pane="topRight" activeCell="D5" activeCellId="0" sqref="D5"/>
      <selection pane="bottomLeft" activeCell="A11" activeCellId="0" sqref="A11"/>
      <selection pane="bottomRight" activeCell="Q109" activeCellId="0" sqref="Q109"/>
    </sheetView>
  </sheetViews>
  <sheetFormatPr defaultColWidth="8.96484375" defaultRowHeight="15" zeroHeight="false" outlineLevelRow="2" outlineLevelCol="0"/>
  <cols>
    <col collapsed="false" customWidth="true" hidden="false" outlineLevel="0" max="1" min="1" style="1" width="5.41"/>
    <col collapsed="false" customWidth="true" hidden="false" outlineLevel="0" max="2" min="2" style="0" width="28.85"/>
    <col collapsed="false" customWidth="true" hidden="false" outlineLevel="0" max="3" min="3" style="0" width="15.41"/>
    <col collapsed="false" customWidth="true" hidden="false" outlineLevel="0" max="5" min="4" style="0" width="6.7"/>
    <col collapsed="false" customWidth="true" hidden="false" outlineLevel="0" max="6" min="6" style="387" width="9.85"/>
    <col collapsed="false" customWidth="true" hidden="false" outlineLevel="0" max="7" min="7" style="0" width="15.28"/>
    <col collapsed="false" customWidth="true" hidden="false" outlineLevel="0" max="8" min="8" style="0" width="6.99"/>
    <col collapsed="false" customWidth="true" hidden="true" outlineLevel="0" max="9" min="9" style="0" width="9.7"/>
    <col collapsed="false" customWidth="true" hidden="false" outlineLevel="0" max="10" min="10" style="0" width="12.14"/>
    <col collapsed="false" customWidth="true" hidden="false" outlineLevel="0" max="12" min="11" style="0" width="12.42"/>
    <col collapsed="false" customWidth="false" hidden="true" outlineLevel="0" max="15" min="13" style="0" width="8.96"/>
    <col collapsed="false" customWidth="true" hidden="false" outlineLevel="0" max="18" min="16" style="0" width="12.42"/>
    <col collapsed="false" customWidth="true" hidden="false" outlineLevel="0" max="19" min="19" style="0" width="26.56"/>
    <col collapsed="false" customWidth="true" hidden="false" outlineLevel="0" max="20" min="20" style="0" width="13.28"/>
    <col collapsed="false" customWidth="true" hidden="false" outlineLevel="0" max="21" min="21" style="746" width="5.28"/>
    <col collapsed="false" customWidth="true" hidden="false" outlineLevel="0" max="23" min="22" style="0" width="4.85"/>
    <col collapsed="false" customWidth="true" hidden="false" outlineLevel="0" max="24" min="24" style="0" width="22.14"/>
    <col collapsed="false" customWidth="true" hidden="false" outlineLevel="0" max="25" min="25" style="0" width="24.7"/>
    <col collapsed="false" customWidth="true" hidden="false" outlineLevel="0" max="26" min="26" style="0" width="28.41"/>
    <col collapsed="false" customWidth="true" hidden="false" outlineLevel="0" max="28" min="27" style="0" width="18.28"/>
  </cols>
  <sheetData>
    <row r="1" customFormat="false" ht="18.75" hidden="false" customHeight="true" outlineLevel="0" collapsed="false">
      <c r="A1" s="213" t="s">
        <v>553</v>
      </c>
      <c r="B1" s="213"/>
      <c r="C1" s="213"/>
      <c r="D1" s="213"/>
      <c r="E1" s="213"/>
      <c r="F1" s="213"/>
      <c r="G1" s="213"/>
      <c r="H1" s="213"/>
      <c r="I1" s="213"/>
      <c r="J1" s="213"/>
      <c r="K1" s="213"/>
      <c r="L1" s="213"/>
      <c r="M1" s="213"/>
      <c r="N1" s="213"/>
      <c r="O1" s="213"/>
      <c r="P1" s="213"/>
      <c r="Q1" s="213"/>
      <c r="R1" s="213"/>
      <c r="S1" s="213"/>
      <c r="T1" s="747"/>
      <c r="U1" s="748"/>
      <c r="V1" s="747"/>
      <c r="W1" s="747"/>
    </row>
    <row r="2" customFormat="false" ht="18.75" hidden="false" customHeight="true" outlineLevel="0" collapsed="false">
      <c r="A2" s="213" t="s">
        <v>554</v>
      </c>
      <c r="B2" s="213"/>
      <c r="C2" s="213"/>
      <c r="D2" s="213"/>
      <c r="E2" s="213"/>
      <c r="F2" s="213"/>
      <c r="G2" s="213"/>
      <c r="H2" s="213"/>
      <c r="I2" s="213"/>
      <c r="J2" s="213"/>
      <c r="K2" s="213"/>
      <c r="L2" s="213"/>
      <c r="M2" s="213"/>
      <c r="N2" s="213"/>
      <c r="O2" s="213"/>
      <c r="P2" s="213"/>
      <c r="Q2" s="213"/>
      <c r="R2" s="213"/>
      <c r="S2" s="213"/>
      <c r="T2" s="749"/>
      <c r="U2" s="750"/>
      <c r="V2" s="749"/>
      <c r="W2" s="749"/>
    </row>
    <row r="3" customFormat="false" ht="16.5" hidden="false" customHeight="false" outlineLevel="0" collapsed="false">
      <c r="A3" s="388" t="s">
        <v>314</v>
      </c>
      <c r="B3" s="388"/>
      <c r="C3" s="388"/>
      <c r="D3" s="388"/>
      <c r="E3" s="388"/>
      <c r="F3" s="388"/>
      <c r="G3" s="388"/>
      <c r="H3" s="388"/>
      <c r="I3" s="388"/>
      <c r="J3" s="388"/>
      <c r="K3" s="388"/>
      <c r="L3" s="388"/>
      <c r="M3" s="388"/>
      <c r="N3" s="388"/>
      <c r="O3" s="388"/>
      <c r="P3" s="388"/>
      <c r="Q3" s="388"/>
      <c r="R3" s="388"/>
      <c r="S3" s="388"/>
      <c r="T3" s="751"/>
      <c r="U3" s="752"/>
      <c r="V3" s="751"/>
      <c r="W3" s="751"/>
    </row>
    <row r="4" customFormat="false" ht="15" hidden="false" customHeight="false" outlineLevel="0" collapsed="false">
      <c r="A4" s="389"/>
      <c r="B4" s="390"/>
      <c r="C4" s="390"/>
      <c r="D4" s="390"/>
      <c r="E4" s="390"/>
      <c r="F4" s="391"/>
      <c r="G4" s="392"/>
      <c r="H4" s="392"/>
      <c r="I4" s="393"/>
      <c r="J4" s="392"/>
      <c r="K4" s="394"/>
      <c r="L4" s="394"/>
      <c r="M4" s="394"/>
      <c r="N4" s="394"/>
      <c r="O4" s="394"/>
      <c r="P4" s="394"/>
      <c r="Q4" s="394"/>
      <c r="R4" s="394"/>
      <c r="S4" s="395"/>
      <c r="T4" s="753"/>
      <c r="U4" s="754"/>
      <c r="V4" s="753"/>
      <c r="W4" s="753"/>
    </row>
    <row r="5" customFormat="false" ht="34.5" hidden="false" customHeight="true" outlineLevel="0" collapsed="false">
      <c r="A5" s="397" t="s">
        <v>4</v>
      </c>
      <c r="B5" s="397" t="s">
        <v>175</v>
      </c>
      <c r="C5" s="397" t="s">
        <v>176</v>
      </c>
      <c r="D5" s="397" t="s">
        <v>177</v>
      </c>
      <c r="E5" s="397" t="s">
        <v>178</v>
      </c>
      <c r="F5" s="397" t="s">
        <v>179</v>
      </c>
      <c r="G5" s="397" t="s">
        <v>180</v>
      </c>
      <c r="H5" s="397" t="s">
        <v>182</v>
      </c>
      <c r="I5" s="397" t="s">
        <v>183</v>
      </c>
      <c r="J5" s="397"/>
      <c r="K5" s="397"/>
      <c r="L5" s="397"/>
      <c r="M5" s="397" t="s">
        <v>316</v>
      </c>
      <c r="N5" s="397"/>
      <c r="O5" s="397"/>
      <c r="P5" s="397" t="s">
        <v>1017</v>
      </c>
      <c r="Q5" s="397"/>
      <c r="R5" s="397"/>
      <c r="S5" s="21" t="s">
        <v>9</v>
      </c>
      <c r="T5" s="755" t="n">
        <f aca="false">40+30+40</f>
        <v>110</v>
      </c>
      <c r="U5" s="756"/>
      <c r="V5" s="755"/>
      <c r="W5" s="755"/>
      <c r="X5" s="0" t="s">
        <v>319</v>
      </c>
    </row>
    <row r="6" customFormat="false" ht="15" hidden="false" customHeight="true" outlineLevel="0" collapsed="false">
      <c r="A6" s="397"/>
      <c r="B6" s="397"/>
      <c r="C6" s="397"/>
      <c r="D6" s="397"/>
      <c r="E6" s="397"/>
      <c r="F6" s="397"/>
      <c r="G6" s="397"/>
      <c r="H6" s="397"/>
      <c r="I6" s="397" t="s">
        <v>186</v>
      </c>
      <c r="J6" s="397" t="s">
        <v>187</v>
      </c>
      <c r="K6" s="397" t="s">
        <v>188</v>
      </c>
      <c r="L6" s="397"/>
      <c r="M6" s="397" t="s">
        <v>189</v>
      </c>
      <c r="N6" s="397" t="s">
        <v>188</v>
      </c>
      <c r="O6" s="397"/>
      <c r="P6" s="397" t="s">
        <v>189</v>
      </c>
      <c r="Q6" s="397" t="s">
        <v>188</v>
      </c>
      <c r="R6" s="397"/>
      <c r="S6" s="21"/>
      <c r="T6" s="755" t="n">
        <v>800000</v>
      </c>
      <c r="U6" s="756"/>
      <c r="V6" s="755"/>
      <c r="W6" s="755"/>
      <c r="X6" s="0" t="s">
        <v>320</v>
      </c>
      <c r="Y6" s="396" t="n">
        <f aca="false">Y7+Y8</f>
        <v>3265000</v>
      </c>
      <c r="Z6" s="665" t="s">
        <v>1018</v>
      </c>
      <c r="AA6" s="409" t="n">
        <v>10914200</v>
      </c>
      <c r="AB6" s="409" t="n">
        <v>12796219.5</v>
      </c>
    </row>
    <row r="7" customFormat="false" ht="15" hidden="false" customHeight="true" outlineLevel="0" collapsed="false">
      <c r="A7" s="397"/>
      <c r="B7" s="397"/>
      <c r="C7" s="397"/>
      <c r="D7" s="397"/>
      <c r="E7" s="397"/>
      <c r="F7" s="397"/>
      <c r="G7" s="397"/>
      <c r="H7" s="397"/>
      <c r="I7" s="397"/>
      <c r="J7" s="397"/>
      <c r="K7" s="397" t="s">
        <v>134</v>
      </c>
      <c r="L7" s="397" t="s">
        <v>190</v>
      </c>
      <c r="M7" s="397"/>
      <c r="N7" s="397" t="s">
        <v>134</v>
      </c>
      <c r="O7" s="397" t="s">
        <v>190</v>
      </c>
      <c r="P7" s="397"/>
      <c r="Q7" s="397" t="s">
        <v>134</v>
      </c>
      <c r="R7" s="397" t="s">
        <v>190</v>
      </c>
      <c r="S7" s="21"/>
      <c r="T7" s="755" t="n">
        <v>2730030</v>
      </c>
      <c r="U7" s="756"/>
      <c r="V7" s="755"/>
      <c r="W7" s="755"/>
      <c r="X7" s="0" t="s">
        <v>321</v>
      </c>
      <c r="Y7" s="396" t="n">
        <v>3265000</v>
      </c>
      <c r="Z7" s="665" t="s">
        <v>1019</v>
      </c>
      <c r="AA7" s="396" t="n">
        <f aca="false">AA6-Q10</f>
        <v>0</v>
      </c>
      <c r="AB7" s="396" t="n">
        <f aca="false">AB6-R10</f>
        <v>0</v>
      </c>
    </row>
    <row r="8" customFormat="false" ht="15" hidden="false" customHeight="false" outlineLevel="0" collapsed="false">
      <c r="A8" s="397"/>
      <c r="B8" s="397"/>
      <c r="C8" s="397"/>
      <c r="D8" s="397"/>
      <c r="E8" s="397"/>
      <c r="F8" s="397"/>
      <c r="G8" s="397"/>
      <c r="H8" s="397"/>
      <c r="I8" s="397"/>
      <c r="J8" s="397"/>
      <c r="K8" s="397"/>
      <c r="L8" s="397"/>
      <c r="M8" s="397"/>
      <c r="N8" s="397"/>
      <c r="O8" s="397"/>
      <c r="P8" s="397"/>
      <c r="Q8" s="397"/>
      <c r="R8" s="397"/>
      <c r="S8" s="21"/>
      <c r="T8" s="757" t="n">
        <f aca="false">T10-T9</f>
        <v>3624998.08</v>
      </c>
      <c r="U8" s="758"/>
      <c r="V8" s="755"/>
      <c r="W8" s="755"/>
      <c r="X8" s="0" t="s">
        <v>322</v>
      </c>
      <c r="Y8" s="396" t="n">
        <v>0</v>
      </c>
      <c r="Z8" s="665" t="s">
        <v>1020</v>
      </c>
      <c r="AA8" s="409" t="n">
        <v>17803077.5</v>
      </c>
    </row>
    <row r="9" customFormat="false" ht="15" hidden="false" customHeight="false" outlineLevel="0" collapsed="false">
      <c r="A9" s="400" t="n">
        <v>1</v>
      </c>
      <c r="B9" s="400" t="n">
        <v>2</v>
      </c>
      <c r="C9" s="401" t="n">
        <v>3</v>
      </c>
      <c r="D9" s="401"/>
      <c r="E9" s="401"/>
      <c r="F9" s="402" t="n">
        <v>4</v>
      </c>
      <c r="G9" s="401" t="n">
        <v>5</v>
      </c>
      <c r="H9" s="401" t="n">
        <v>6</v>
      </c>
      <c r="I9" s="401" t="n">
        <v>7</v>
      </c>
      <c r="J9" s="401" t="n">
        <v>8</v>
      </c>
      <c r="K9" s="401" t="n">
        <v>9</v>
      </c>
      <c r="L9" s="401" t="n">
        <v>10</v>
      </c>
      <c r="M9" s="401" t="n">
        <v>11</v>
      </c>
      <c r="N9" s="401" t="n">
        <v>12</v>
      </c>
      <c r="O9" s="401" t="n">
        <v>13</v>
      </c>
      <c r="P9" s="401" t="n">
        <v>14</v>
      </c>
      <c r="Q9" s="401" t="n">
        <v>15</v>
      </c>
      <c r="R9" s="401" t="n">
        <v>16</v>
      </c>
      <c r="S9" s="403" t="n">
        <v>17</v>
      </c>
      <c r="T9" s="759" t="n">
        <f aca="false">T15+T17+T19+T20+T28+T37+T38+T40+T41+T42+T43+T44+T45+T46+T47+T48+T49+T50+T51+T52+T53+T55+T56+T57+T58+T59+T60+T61+T62+T63+T64+T65+T66+T67+T68+T69+T70+T71+T72+T73+T74+T75+T76+T77+T78+T79+T80+T83+T84+T86+T87+T88+T89+T98+T100+T101+T102+T103+T178</f>
        <v>636889.94</v>
      </c>
      <c r="U9" s="760"/>
      <c r="V9" s="759" t="n">
        <v>59</v>
      </c>
      <c r="W9" s="759"/>
      <c r="Z9" s="665" t="s">
        <v>1021</v>
      </c>
      <c r="AA9" s="396" t="n">
        <f aca="false">AA8-L10</f>
        <v>744969.98</v>
      </c>
      <c r="AB9" s="0" t="s">
        <v>1022</v>
      </c>
    </row>
    <row r="10" customFormat="false" ht="22.5" hidden="false" customHeight="true" outlineLevel="0" collapsed="false">
      <c r="A10" s="404"/>
      <c r="B10" s="397" t="s">
        <v>148</v>
      </c>
      <c r="C10" s="405"/>
      <c r="D10" s="404"/>
      <c r="E10" s="404"/>
      <c r="F10" s="406"/>
      <c r="G10" s="406"/>
      <c r="H10" s="404"/>
      <c r="I10" s="404"/>
      <c r="J10" s="407" t="n">
        <f aca="false">J11+J180</f>
        <v>29780451.76</v>
      </c>
      <c r="K10" s="407" t="n">
        <f aca="false">K11+K180</f>
        <v>12010580.73</v>
      </c>
      <c r="L10" s="407" t="n">
        <f aca="false">L11+L180</f>
        <v>17058107.52</v>
      </c>
      <c r="M10" s="407" t="n">
        <f aca="false">M11+M180</f>
        <v>200570</v>
      </c>
      <c r="N10" s="407" t="n">
        <f aca="false">N11+N180</f>
        <v>200000</v>
      </c>
      <c r="O10" s="407" t="n">
        <f aca="false">O11+O180</f>
        <v>208789</v>
      </c>
      <c r="P10" s="407" t="n">
        <f aca="false">P11+P180</f>
        <v>23710419.5</v>
      </c>
      <c r="Q10" s="407" t="n">
        <f aca="false">Q11+Q180</f>
        <v>10914200</v>
      </c>
      <c r="R10" s="407" t="n">
        <f aca="false">R11+R180</f>
        <v>12796219.5</v>
      </c>
      <c r="S10" s="408"/>
      <c r="T10" s="759" t="n">
        <f aca="false">L10-R10</f>
        <v>4261888.02</v>
      </c>
      <c r="U10" s="760"/>
      <c r="V10" s="759"/>
      <c r="W10" s="759"/>
      <c r="X10" s="396" t="n">
        <f aca="false">L10-R10</f>
        <v>4261888.02</v>
      </c>
    </row>
    <row r="11" customFormat="false" ht="24" hidden="false" customHeight="true" outlineLevel="0" collapsed="false">
      <c r="A11" s="410" t="s">
        <v>20</v>
      </c>
      <c r="B11" s="411" t="s">
        <v>323</v>
      </c>
      <c r="C11" s="412"/>
      <c r="D11" s="410"/>
      <c r="E11" s="410"/>
      <c r="F11" s="413"/>
      <c r="G11" s="413"/>
      <c r="H11" s="414"/>
      <c r="I11" s="410"/>
      <c r="J11" s="415" t="n">
        <f aca="false">J12+J35+J92+J105+J120+J134+J143+J146+J149+J154+J157+J164+J167+J171+J174</f>
        <v>24908720.25</v>
      </c>
      <c r="K11" s="415" t="n">
        <f aca="false">K12+K35+K92+K105+K120+K134+K143+K146+K149+K154+K157+K164+K167+K171+K174</f>
        <v>12010580.73</v>
      </c>
      <c r="L11" s="415" t="n">
        <f aca="false">L12+L35+L92+L105+L120+L134+L143+L146+L149+L154+L157+L164+L167+L171+L174</f>
        <v>12898139.52</v>
      </c>
      <c r="M11" s="415" t="n">
        <f aca="false">M12+M35+M92+M105+M120+M134+M143+M146+M149+M154+M157+M164+M167+M171+M174</f>
        <v>200570</v>
      </c>
      <c r="N11" s="415" t="n">
        <f aca="false">N12+N35+N92+N105+N120+N134+N143+N146+N149+N154+N157+N164+N167+N171+N174</f>
        <v>200000</v>
      </c>
      <c r="O11" s="415" t="n">
        <f aca="false">O12+O35+O92+O105+O120+O134+O143+O146+O149+O154+O157+O164+O167+O171+O174</f>
        <v>208789</v>
      </c>
      <c r="P11" s="415" t="n">
        <f aca="false">P12+P35+P92+P105+P120+P134+P143+P146+P149+P154+P157+P164+P167+P171+P174</f>
        <v>20445419.5</v>
      </c>
      <c r="Q11" s="415" t="n">
        <f aca="false">Q12+Q35+Q92+Q105+Q120+Q134+Q143+Q146+Q149+Q154+Q157+Q164+Q167+Q171+Q174</f>
        <v>10914200</v>
      </c>
      <c r="R11" s="415" t="n">
        <f aca="false">R12+R35+R92+R105+R120+R134+R143+R146+R149+R154+R157+R164+R167+R171+R174</f>
        <v>9531219.5</v>
      </c>
      <c r="S11" s="416"/>
      <c r="T11" s="759"/>
      <c r="U11" s="760"/>
      <c r="V11" s="759"/>
      <c r="W11" s="759"/>
      <c r="X11" s="396"/>
      <c r="Y11" s="396"/>
    </row>
    <row r="12" s="424" customFormat="true" ht="30" hidden="false" customHeight="true" outlineLevel="0" collapsed="false">
      <c r="A12" s="417" t="s">
        <v>556</v>
      </c>
      <c r="B12" s="418" t="s">
        <v>324</v>
      </c>
      <c r="C12" s="419"/>
      <c r="D12" s="420"/>
      <c r="E12" s="420"/>
      <c r="F12" s="421"/>
      <c r="G12" s="421"/>
      <c r="H12" s="419"/>
      <c r="I12" s="420"/>
      <c r="J12" s="422" t="n">
        <f aca="false">J13+J25</f>
        <v>10526030.08</v>
      </c>
      <c r="K12" s="422" t="n">
        <f aca="false">K13+K25</f>
        <v>5960000</v>
      </c>
      <c r="L12" s="422" t="n">
        <f aca="false">L13+L25</f>
        <v>4566030.08</v>
      </c>
      <c r="M12" s="422" t="n">
        <f aca="false">M13+M25</f>
        <v>200460</v>
      </c>
      <c r="N12" s="422" t="n">
        <f aca="false">N13+N25</f>
        <v>200000</v>
      </c>
      <c r="O12" s="422" t="n">
        <f aca="false">O13+O25</f>
        <v>208679</v>
      </c>
      <c r="P12" s="422" t="n">
        <f aca="false">P13+P25</f>
        <v>9393000</v>
      </c>
      <c r="Q12" s="422" t="n">
        <f aca="false">Q13+Q25</f>
        <v>5960000</v>
      </c>
      <c r="R12" s="422" t="n">
        <f aca="false">R13+R25</f>
        <v>3433000</v>
      </c>
      <c r="S12" s="420"/>
      <c r="T12" s="759"/>
      <c r="U12" s="760"/>
      <c r="V12" s="759"/>
      <c r="W12" s="759"/>
      <c r="X12" s="423"/>
      <c r="Y12" s="423"/>
    </row>
    <row r="13" s="424" customFormat="true" ht="22.5" hidden="false" customHeight="true" outlineLevel="1" collapsed="false">
      <c r="A13" s="425" t="s">
        <v>192</v>
      </c>
      <c r="B13" s="426" t="s">
        <v>193</v>
      </c>
      <c r="C13" s="427"/>
      <c r="D13" s="428"/>
      <c r="E13" s="428"/>
      <c r="F13" s="429"/>
      <c r="G13" s="429"/>
      <c r="H13" s="427"/>
      <c r="I13" s="428"/>
      <c r="J13" s="430" t="n">
        <f aca="false">SUM(J14:J24)</f>
        <v>8512000</v>
      </c>
      <c r="K13" s="430" t="n">
        <f aca="false">SUM(K14:K24)</f>
        <v>5260000</v>
      </c>
      <c r="L13" s="430" t="n">
        <f aca="false">SUM(L14:L24)</f>
        <v>3252000</v>
      </c>
      <c r="M13" s="430" t="n">
        <f aca="false">SUM(M14:M24)</f>
        <v>200460</v>
      </c>
      <c r="N13" s="430" t="n">
        <f aca="false">SUM(N14:N24)</f>
        <v>200000</v>
      </c>
      <c r="O13" s="430" t="n">
        <f aca="false">SUM(O14:O24)</f>
        <v>200460</v>
      </c>
      <c r="P13" s="430" t="n">
        <f aca="false">SUM(P14:P24)</f>
        <v>7726000</v>
      </c>
      <c r="Q13" s="430" t="n">
        <f aca="false">SUM(Q14:Q24)</f>
        <v>5260000</v>
      </c>
      <c r="R13" s="430" t="n">
        <f aca="false">SUM(R14:R24)</f>
        <v>2466000</v>
      </c>
      <c r="S13" s="431"/>
      <c r="T13" s="759"/>
      <c r="U13" s="760"/>
      <c r="V13" s="759"/>
      <c r="W13" s="759"/>
      <c r="X13" s="423"/>
      <c r="Y13" s="423"/>
    </row>
    <row r="14" s="441" customFormat="true" ht="75.75" hidden="false" customHeight="true" outlineLevel="2" collapsed="false">
      <c r="A14" s="435" t="n">
        <v>1</v>
      </c>
      <c r="B14" s="433" t="s">
        <v>1023</v>
      </c>
      <c r="C14" s="434" t="s">
        <v>326</v>
      </c>
      <c r="D14" s="435" t="s">
        <v>20</v>
      </c>
      <c r="E14" s="435" t="s">
        <v>109</v>
      </c>
      <c r="F14" s="436" t="s">
        <v>558</v>
      </c>
      <c r="G14" s="446" t="s">
        <v>1024</v>
      </c>
      <c r="H14" s="437" t="s">
        <v>329</v>
      </c>
      <c r="I14" s="435" t="s">
        <v>561</v>
      </c>
      <c r="J14" s="438" t="n">
        <v>2000000</v>
      </c>
      <c r="K14" s="438" t="n">
        <f aca="false">Q14</f>
        <v>1900000</v>
      </c>
      <c r="L14" s="438" t="n">
        <f aca="false">J14-K14</f>
        <v>100000</v>
      </c>
      <c r="M14" s="433"/>
      <c r="N14" s="433"/>
      <c r="O14" s="433"/>
      <c r="P14" s="438" t="n">
        <f aca="false">Q14+R14</f>
        <v>2000000</v>
      </c>
      <c r="Q14" s="438" t="n">
        <v>1900000</v>
      </c>
      <c r="R14" s="438" t="n">
        <v>100000</v>
      </c>
      <c r="S14" s="446" t="s">
        <v>1025</v>
      </c>
      <c r="T14" s="759" t="n">
        <f aca="false">L14-R14</f>
        <v>0</v>
      </c>
      <c r="U14" s="760"/>
      <c r="V14" s="759" t="n">
        <v>1</v>
      </c>
      <c r="W14" s="759"/>
      <c r="X14" s="546"/>
      <c r="Y14" s="761"/>
    </row>
    <row r="15" s="441" customFormat="true" ht="90" hidden="false" customHeight="true" outlineLevel="2" collapsed="false">
      <c r="A15" s="432" t="n">
        <f aca="false">MAX(A$14:$A14)+1</f>
        <v>2</v>
      </c>
      <c r="B15" s="433" t="s">
        <v>567</v>
      </c>
      <c r="C15" s="434" t="s">
        <v>326</v>
      </c>
      <c r="D15" s="435" t="s">
        <v>109</v>
      </c>
      <c r="E15" s="435" t="s">
        <v>109</v>
      </c>
      <c r="F15" s="436" t="s">
        <v>568</v>
      </c>
      <c r="G15" s="446" t="s">
        <v>569</v>
      </c>
      <c r="H15" s="437" t="s">
        <v>329</v>
      </c>
      <c r="I15" s="435" t="s">
        <v>570</v>
      </c>
      <c r="J15" s="438" t="n">
        <v>2199000</v>
      </c>
      <c r="K15" s="438" t="n">
        <f aca="false">Q15</f>
        <v>2000000</v>
      </c>
      <c r="L15" s="438" t="n">
        <f aca="false">J15-K15</f>
        <v>199000</v>
      </c>
      <c r="M15" s="438" t="n">
        <f aca="false">N15+O15</f>
        <v>460</v>
      </c>
      <c r="N15" s="438"/>
      <c r="O15" s="438" t="n">
        <v>460</v>
      </c>
      <c r="P15" s="438" t="n">
        <f aca="false">Q15+R15</f>
        <v>2100000</v>
      </c>
      <c r="Q15" s="438" t="n">
        <v>2000000</v>
      </c>
      <c r="R15" s="438" t="n">
        <v>100000</v>
      </c>
      <c r="S15" s="446"/>
      <c r="T15" s="759" t="n">
        <f aca="false">L15-R15</f>
        <v>99000</v>
      </c>
      <c r="U15" s="760"/>
      <c r="V15" s="759" t="n">
        <v>1</v>
      </c>
      <c r="W15" s="759"/>
      <c r="X15" s="546"/>
      <c r="Y15" s="761"/>
    </row>
    <row r="16" s="441" customFormat="true" ht="78.75" hidden="false" customHeight="true" outlineLevel="2" collapsed="false">
      <c r="A16" s="432" t="n">
        <f aca="false">MAX(A$14:$A15)+1</f>
        <v>3</v>
      </c>
      <c r="B16" s="762" t="s">
        <v>571</v>
      </c>
      <c r="C16" s="763" t="s">
        <v>326</v>
      </c>
      <c r="D16" s="764" t="s">
        <v>109</v>
      </c>
      <c r="E16" s="764" t="s">
        <v>109</v>
      </c>
      <c r="F16" s="608" t="s">
        <v>572</v>
      </c>
      <c r="G16" s="608" t="s">
        <v>573</v>
      </c>
      <c r="H16" s="765" t="s">
        <v>329</v>
      </c>
      <c r="I16" s="764"/>
      <c r="J16" s="766" t="n">
        <v>350000</v>
      </c>
      <c r="K16" s="438" t="n">
        <f aca="false">Q16</f>
        <v>300000</v>
      </c>
      <c r="L16" s="438" t="n">
        <f aca="false">J16-K16</f>
        <v>50000</v>
      </c>
      <c r="M16" s="766"/>
      <c r="N16" s="766"/>
      <c r="O16" s="766"/>
      <c r="P16" s="438" t="n">
        <f aca="false">Q16+R16</f>
        <v>350000</v>
      </c>
      <c r="Q16" s="766" t="n">
        <v>300000</v>
      </c>
      <c r="R16" s="766" t="n">
        <v>50000</v>
      </c>
      <c r="S16" s="767" t="s">
        <v>574</v>
      </c>
      <c r="T16" s="759" t="n">
        <f aca="false">L16-R16</f>
        <v>0</v>
      </c>
      <c r="U16" s="760"/>
      <c r="V16" s="759" t="n">
        <v>1</v>
      </c>
      <c r="W16" s="759"/>
      <c r="X16" s="768"/>
      <c r="Y16" s="761"/>
    </row>
    <row r="17" s="564" customFormat="true" ht="105" hidden="false" customHeight="true" outlineLevel="2" collapsed="false">
      <c r="A17" s="432" t="n">
        <f aca="false">MAX(A$14:$A16)+1</f>
        <v>4</v>
      </c>
      <c r="B17" s="552" t="s">
        <v>584</v>
      </c>
      <c r="C17" s="553" t="s">
        <v>326</v>
      </c>
      <c r="D17" s="554" t="s">
        <v>109</v>
      </c>
      <c r="E17" s="554" t="s">
        <v>109</v>
      </c>
      <c r="F17" s="555" t="s">
        <v>581</v>
      </c>
      <c r="G17" s="556" t="s">
        <v>585</v>
      </c>
      <c r="H17" s="557" t="s">
        <v>335</v>
      </c>
      <c r="I17" s="554"/>
      <c r="J17" s="558" t="n">
        <v>1200000</v>
      </c>
      <c r="K17" s="769" t="n">
        <f aca="false">Q17</f>
        <v>1060000</v>
      </c>
      <c r="L17" s="769" t="n">
        <f aca="false">J17-K17</f>
        <v>140000</v>
      </c>
      <c r="M17" s="552"/>
      <c r="N17" s="552"/>
      <c r="O17" s="552"/>
      <c r="P17" s="438" t="n">
        <f aca="false">Q17+R17</f>
        <v>1140000</v>
      </c>
      <c r="Q17" s="560" t="n">
        <v>1060000</v>
      </c>
      <c r="R17" s="560" t="n">
        <v>80000</v>
      </c>
      <c r="S17" s="770" t="s">
        <v>586</v>
      </c>
      <c r="T17" s="759" t="n">
        <f aca="false">L17-R17</f>
        <v>60000</v>
      </c>
      <c r="U17" s="760"/>
      <c r="V17" s="759" t="n">
        <v>1</v>
      </c>
      <c r="W17" s="759"/>
      <c r="X17" s="771"/>
      <c r="Y17" s="761"/>
    </row>
    <row r="18" s="424" customFormat="true" ht="91.5" hidden="false" customHeight="true" outlineLevel="2" collapsed="false">
      <c r="A18" s="432" t="n">
        <f aca="false">MAX(A$14:$A17)+1</f>
        <v>5</v>
      </c>
      <c r="B18" s="453" t="s">
        <v>576</v>
      </c>
      <c r="C18" s="443" t="s">
        <v>326</v>
      </c>
      <c r="D18" s="444" t="s">
        <v>109</v>
      </c>
      <c r="E18" s="444" t="s">
        <v>109</v>
      </c>
      <c r="F18" s="549" t="s">
        <v>577</v>
      </c>
      <c r="G18" s="436" t="s">
        <v>578</v>
      </c>
      <c r="H18" s="447" t="s">
        <v>1026</v>
      </c>
      <c r="I18" s="444"/>
      <c r="J18" s="454" t="n">
        <v>850000</v>
      </c>
      <c r="K18" s="438" t="n">
        <f aca="false">Q18</f>
        <v>0</v>
      </c>
      <c r="L18" s="438" t="n">
        <f aca="false">J18-K18</f>
        <v>850000</v>
      </c>
      <c r="M18" s="454"/>
      <c r="N18" s="454"/>
      <c r="O18" s="454"/>
      <c r="P18" s="438" t="n">
        <f aca="false">Q18+R18</f>
        <v>300000</v>
      </c>
      <c r="Q18" s="454"/>
      <c r="R18" s="454" t="n">
        <v>300000</v>
      </c>
      <c r="S18" s="772" t="s">
        <v>579</v>
      </c>
      <c r="T18" s="773" t="n">
        <f aca="false">L18-R18</f>
        <v>550000</v>
      </c>
      <c r="U18" s="773" t="n">
        <v>1</v>
      </c>
      <c r="V18" s="759"/>
      <c r="W18" s="759"/>
      <c r="X18" s="456"/>
      <c r="Y18" s="761"/>
    </row>
    <row r="19" s="424" customFormat="true" ht="103.5" hidden="false" customHeight="true" outlineLevel="2" collapsed="false">
      <c r="A19" s="432" t="n">
        <f aca="false">MAX(A$14:$A18)+1</f>
        <v>6</v>
      </c>
      <c r="B19" s="442" t="s">
        <v>1027</v>
      </c>
      <c r="C19" s="443" t="s">
        <v>326</v>
      </c>
      <c r="D19" s="444" t="s">
        <v>109</v>
      </c>
      <c r="E19" s="444" t="s">
        <v>109</v>
      </c>
      <c r="F19" s="445" t="s">
        <v>581</v>
      </c>
      <c r="G19" s="436" t="s">
        <v>582</v>
      </c>
      <c r="H19" s="447" t="s">
        <v>738</v>
      </c>
      <c r="I19" s="444"/>
      <c r="J19" s="454" t="n">
        <v>1300000</v>
      </c>
      <c r="K19" s="438" t="n">
        <f aca="false">Q19</f>
        <v>0</v>
      </c>
      <c r="L19" s="438" t="n">
        <f aca="false">J19-K19</f>
        <v>1300000</v>
      </c>
      <c r="M19" s="454"/>
      <c r="N19" s="454"/>
      <c r="O19" s="454"/>
      <c r="P19" s="438" t="n">
        <f aca="false">Q19+R19</f>
        <v>1230000</v>
      </c>
      <c r="Q19" s="454"/>
      <c r="R19" s="438" t="n">
        <v>1230000</v>
      </c>
      <c r="S19" s="565" t="s">
        <v>583</v>
      </c>
      <c r="T19" s="759" t="n">
        <f aca="false">L19-R19</f>
        <v>70000</v>
      </c>
      <c r="U19" s="760"/>
      <c r="V19" s="759" t="n">
        <v>1</v>
      </c>
      <c r="W19" s="759"/>
      <c r="X19" s="456"/>
      <c r="Y19" s="761"/>
    </row>
    <row r="20" s="424" customFormat="true" ht="138.75" hidden="false" customHeight="true" outlineLevel="2" collapsed="false">
      <c r="A20" s="432" t="n">
        <f aca="false">MAX(A$14:$A19)+1</f>
        <v>7</v>
      </c>
      <c r="B20" s="442" t="s">
        <v>588</v>
      </c>
      <c r="C20" s="443" t="s">
        <v>326</v>
      </c>
      <c r="D20" s="444" t="s">
        <v>109</v>
      </c>
      <c r="E20" s="444" t="s">
        <v>204</v>
      </c>
      <c r="F20" s="445" t="s">
        <v>558</v>
      </c>
      <c r="G20" s="436" t="s">
        <v>1028</v>
      </c>
      <c r="H20" s="447" t="s">
        <v>382</v>
      </c>
      <c r="I20" s="444"/>
      <c r="J20" s="449" t="n">
        <v>67000</v>
      </c>
      <c r="K20" s="438" t="n">
        <f aca="false">Q20</f>
        <v>0</v>
      </c>
      <c r="L20" s="438" t="n">
        <f aca="false">J20-K20</f>
        <v>67000</v>
      </c>
      <c r="M20" s="442"/>
      <c r="N20" s="442"/>
      <c r="O20" s="442"/>
      <c r="P20" s="438" t="n">
        <f aca="false">Q20+R20</f>
        <v>60000</v>
      </c>
      <c r="Q20" s="438"/>
      <c r="R20" s="438" t="n">
        <v>60000</v>
      </c>
      <c r="S20" s="565" t="s">
        <v>590</v>
      </c>
      <c r="T20" s="759" t="n">
        <f aca="false">L20-R20</f>
        <v>7000</v>
      </c>
      <c r="U20" s="760"/>
      <c r="V20" s="759" t="n">
        <v>1</v>
      </c>
      <c r="W20" s="759"/>
      <c r="X20" s="456"/>
      <c r="Y20" s="761"/>
    </row>
    <row r="21" s="424" customFormat="true" ht="108" hidden="false" customHeight="false" outlineLevel="2" collapsed="false">
      <c r="A21" s="432" t="n">
        <f aca="false">MAX(A$14:$A20)+1</f>
        <v>8</v>
      </c>
      <c r="B21" s="442" t="s">
        <v>591</v>
      </c>
      <c r="C21" s="443" t="s">
        <v>326</v>
      </c>
      <c r="D21" s="444" t="s">
        <v>204</v>
      </c>
      <c r="E21" s="444" t="s">
        <v>204</v>
      </c>
      <c r="F21" s="445" t="s">
        <v>592</v>
      </c>
      <c r="G21" s="436" t="s">
        <v>593</v>
      </c>
      <c r="H21" s="447" t="s">
        <v>392</v>
      </c>
      <c r="I21" s="444"/>
      <c r="J21" s="449" t="n">
        <v>46000</v>
      </c>
      <c r="K21" s="438" t="n">
        <f aca="false">Q21</f>
        <v>0</v>
      </c>
      <c r="L21" s="438" t="n">
        <f aca="false">J21-K21</f>
        <v>46000</v>
      </c>
      <c r="M21" s="442"/>
      <c r="N21" s="442"/>
      <c r="O21" s="442"/>
      <c r="P21" s="438" t="n">
        <f aca="false">Q21+R21</f>
        <v>46000</v>
      </c>
      <c r="Q21" s="442"/>
      <c r="R21" s="449" t="n">
        <v>46000</v>
      </c>
      <c r="S21" s="565" t="s">
        <v>594</v>
      </c>
      <c r="T21" s="759" t="n">
        <f aca="false">L21-R21</f>
        <v>0</v>
      </c>
      <c r="U21" s="760"/>
      <c r="V21" s="759" t="n">
        <v>1</v>
      </c>
      <c r="W21" s="759"/>
      <c r="X21" s="456"/>
      <c r="Y21" s="761"/>
    </row>
    <row r="22" s="424" customFormat="true" ht="88.5" hidden="false" customHeight="true" outlineLevel="2" collapsed="false">
      <c r="A22" s="432" t="n">
        <f aca="false">MAX(A$14:$A21)+1</f>
        <v>9</v>
      </c>
      <c r="B22" s="552" t="s">
        <v>595</v>
      </c>
      <c r="C22" s="553" t="s">
        <v>326</v>
      </c>
      <c r="D22" s="554" t="s">
        <v>109</v>
      </c>
      <c r="E22" s="554" t="s">
        <v>204</v>
      </c>
      <c r="F22" s="555" t="s">
        <v>596</v>
      </c>
      <c r="G22" s="774" t="s">
        <v>597</v>
      </c>
      <c r="H22" s="557" t="s">
        <v>382</v>
      </c>
      <c r="I22" s="554"/>
      <c r="J22" s="558" t="n">
        <v>100000</v>
      </c>
      <c r="K22" s="438" t="n">
        <f aca="false">Q22</f>
        <v>0</v>
      </c>
      <c r="L22" s="438" t="n">
        <f aca="false">J22-K22</f>
        <v>100000</v>
      </c>
      <c r="M22" s="552"/>
      <c r="N22" s="552"/>
      <c r="O22" s="552"/>
      <c r="P22" s="438" t="n">
        <f aca="false">Q22+R22</f>
        <v>100000</v>
      </c>
      <c r="Q22" s="552"/>
      <c r="R22" s="558" t="n">
        <v>100000</v>
      </c>
      <c r="S22" s="775" t="s">
        <v>599</v>
      </c>
      <c r="T22" s="759" t="n">
        <f aca="false">L22-R22</f>
        <v>0</v>
      </c>
      <c r="U22" s="760"/>
      <c r="V22" s="759" t="n">
        <v>1</v>
      </c>
      <c r="W22" s="759"/>
      <c r="X22" s="563"/>
      <c r="Y22" s="761"/>
    </row>
    <row r="23" s="564" customFormat="true" ht="78" hidden="false" customHeight="true" outlineLevel="2" collapsed="false">
      <c r="A23" s="432" t="n">
        <f aca="false">MAX(A$14:$A22)+1</f>
        <v>10</v>
      </c>
      <c r="B23" s="552" t="s">
        <v>602</v>
      </c>
      <c r="C23" s="553" t="s">
        <v>603</v>
      </c>
      <c r="D23" s="554" t="s">
        <v>109</v>
      </c>
      <c r="E23" s="554" t="s">
        <v>109</v>
      </c>
      <c r="F23" s="555" t="s">
        <v>604</v>
      </c>
      <c r="G23" s="556" t="s">
        <v>605</v>
      </c>
      <c r="H23" s="557" t="s">
        <v>335</v>
      </c>
      <c r="I23" s="554"/>
      <c r="J23" s="558" t="n">
        <v>200000</v>
      </c>
      <c r="K23" s="438" t="n">
        <f aca="false">Q23</f>
        <v>0</v>
      </c>
      <c r="L23" s="438" t="n">
        <f aca="false">J23-K23</f>
        <v>200000</v>
      </c>
      <c r="M23" s="552"/>
      <c r="N23" s="552"/>
      <c r="O23" s="552"/>
      <c r="P23" s="438" t="n">
        <f aca="false">Q23+R23</f>
        <v>200000</v>
      </c>
      <c r="Q23" s="560"/>
      <c r="R23" s="560" t="n">
        <v>200000</v>
      </c>
      <c r="S23" s="775" t="s">
        <v>606</v>
      </c>
      <c r="T23" s="759" t="n">
        <f aca="false">L23-R23</f>
        <v>0</v>
      </c>
      <c r="U23" s="760"/>
      <c r="V23" s="759" t="n">
        <v>1</v>
      </c>
      <c r="W23" s="759"/>
      <c r="X23" s="563"/>
      <c r="Y23" s="761"/>
    </row>
    <row r="24" s="564" customFormat="true" ht="89.25" hidden="false" customHeight="true" outlineLevel="2" collapsed="false">
      <c r="A24" s="432" t="n">
        <f aca="false">MAX(A$14:$A23)+1</f>
        <v>11</v>
      </c>
      <c r="B24" s="552" t="s">
        <v>607</v>
      </c>
      <c r="C24" s="553" t="s">
        <v>603</v>
      </c>
      <c r="D24" s="554" t="s">
        <v>109</v>
      </c>
      <c r="E24" s="554" t="s">
        <v>109</v>
      </c>
      <c r="F24" s="555" t="s">
        <v>608</v>
      </c>
      <c r="G24" s="556" t="s">
        <v>609</v>
      </c>
      <c r="H24" s="557" t="s">
        <v>429</v>
      </c>
      <c r="I24" s="554"/>
      <c r="J24" s="558" t="n">
        <v>200000</v>
      </c>
      <c r="K24" s="438" t="n">
        <f aca="false">Q24</f>
        <v>0</v>
      </c>
      <c r="L24" s="438" t="n">
        <f aca="false">J24-K24</f>
        <v>200000</v>
      </c>
      <c r="M24" s="558" t="n">
        <v>200000</v>
      </c>
      <c r="N24" s="558" t="n">
        <v>200000</v>
      </c>
      <c r="O24" s="558" t="n">
        <v>200000</v>
      </c>
      <c r="P24" s="438" t="n">
        <f aca="false">Q24+R24</f>
        <v>200000</v>
      </c>
      <c r="Q24" s="560"/>
      <c r="R24" s="560" t="n">
        <v>200000</v>
      </c>
      <c r="S24" s="775" t="s">
        <v>610</v>
      </c>
      <c r="T24" s="759" t="n">
        <f aca="false">L24-R24</f>
        <v>0</v>
      </c>
      <c r="U24" s="760"/>
      <c r="V24" s="759" t="n">
        <v>1</v>
      </c>
      <c r="W24" s="759"/>
      <c r="X24" s="563"/>
      <c r="Y24" s="761"/>
    </row>
    <row r="25" s="424" customFormat="true" ht="45" hidden="false" customHeight="true" outlineLevel="1" collapsed="false">
      <c r="A25" s="425" t="s">
        <v>194</v>
      </c>
      <c r="B25" s="426" t="s">
        <v>195</v>
      </c>
      <c r="C25" s="427"/>
      <c r="D25" s="428"/>
      <c r="E25" s="428"/>
      <c r="F25" s="429"/>
      <c r="G25" s="429"/>
      <c r="H25" s="427"/>
      <c r="I25" s="428"/>
      <c r="J25" s="430" t="n">
        <f aca="false">SUM(J26:J34)</f>
        <v>2014030.08</v>
      </c>
      <c r="K25" s="430" t="n">
        <f aca="false">SUM(K26:K34)</f>
        <v>700000</v>
      </c>
      <c r="L25" s="430" t="n">
        <f aca="false">SUM(L26:L34)</f>
        <v>1314030.08</v>
      </c>
      <c r="M25" s="430" t="n">
        <f aca="false">SUM(M26:M34)</f>
        <v>0</v>
      </c>
      <c r="N25" s="430" t="n">
        <f aca="false">SUM(N26:N34)</f>
        <v>0</v>
      </c>
      <c r="O25" s="430" t="n">
        <f aca="false">SUM(O26:O34)</f>
        <v>8219</v>
      </c>
      <c r="P25" s="430" t="n">
        <f aca="false">SUM(P26:P34)</f>
        <v>1667000</v>
      </c>
      <c r="Q25" s="430" t="n">
        <f aca="false">SUM(Q26:Q34)</f>
        <v>700000</v>
      </c>
      <c r="R25" s="430" t="n">
        <f aca="false">SUM(R26:R34)</f>
        <v>967000</v>
      </c>
      <c r="S25" s="776"/>
      <c r="T25" s="759"/>
      <c r="U25" s="760"/>
      <c r="V25" s="759"/>
      <c r="W25" s="759"/>
      <c r="X25" s="423"/>
    </row>
    <row r="26" s="424" customFormat="true" ht="63.75" hidden="false" customHeight="true" outlineLevel="2" collapsed="false">
      <c r="A26" s="529" t="n">
        <f aca="false">MAX(A$14:$A25)+1</f>
        <v>12</v>
      </c>
      <c r="B26" s="442" t="s">
        <v>646</v>
      </c>
      <c r="C26" s="476" t="s">
        <v>343</v>
      </c>
      <c r="D26" s="444" t="s">
        <v>109</v>
      </c>
      <c r="E26" s="444" t="s">
        <v>109</v>
      </c>
      <c r="F26" s="445" t="s">
        <v>568</v>
      </c>
      <c r="G26" s="445" t="s">
        <v>647</v>
      </c>
      <c r="H26" s="447" t="s">
        <v>335</v>
      </c>
      <c r="I26" s="444"/>
      <c r="J26" s="454" t="n">
        <v>220000</v>
      </c>
      <c r="K26" s="461" t="n">
        <f aca="false">Q26</f>
        <v>200000</v>
      </c>
      <c r="L26" s="461" t="n">
        <f aca="false">J26-K26</f>
        <v>20000</v>
      </c>
      <c r="M26" s="454"/>
      <c r="N26" s="454"/>
      <c r="O26" s="454"/>
      <c r="P26" s="461" t="n">
        <f aca="false">Q26+R26</f>
        <v>220000</v>
      </c>
      <c r="Q26" s="454" t="n">
        <v>200000</v>
      </c>
      <c r="R26" s="454" t="n">
        <v>20000</v>
      </c>
      <c r="S26" s="777" t="s">
        <v>648</v>
      </c>
      <c r="T26" s="759" t="n">
        <f aca="false">L26-R26</f>
        <v>0</v>
      </c>
      <c r="U26" s="760"/>
      <c r="V26" s="759" t="n">
        <v>1</v>
      </c>
      <c r="W26" s="759"/>
      <c r="X26" s="469"/>
    </row>
    <row r="27" s="424" customFormat="true" ht="82.5" hidden="false" customHeight="true" outlineLevel="2" collapsed="false">
      <c r="A27" s="529" t="n">
        <f aca="false">MAX(A$14:$A26)+1</f>
        <v>13</v>
      </c>
      <c r="B27" s="778" t="s">
        <v>1029</v>
      </c>
      <c r="C27" s="476" t="s">
        <v>343</v>
      </c>
      <c r="D27" s="444" t="s">
        <v>109</v>
      </c>
      <c r="E27" s="444" t="s">
        <v>109</v>
      </c>
      <c r="F27" s="445" t="s">
        <v>558</v>
      </c>
      <c r="G27" s="445" t="s">
        <v>651</v>
      </c>
      <c r="H27" s="447" t="s">
        <v>329</v>
      </c>
      <c r="I27" s="444"/>
      <c r="J27" s="454" t="n">
        <v>500000</v>
      </c>
      <c r="K27" s="461" t="n">
        <f aca="false">Q27</f>
        <v>500000</v>
      </c>
      <c r="L27" s="461"/>
      <c r="M27" s="454"/>
      <c r="N27" s="454"/>
      <c r="O27" s="454"/>
      <c r="P27" s="461" t="n">
        <f aca="false">Q27+R27</f>
        <v>500000</v>
      </c>
      <c r="Q27" s="454" t="n">
        <v>500000</v>
      </c>
      <c r="R27" s="454"/>
      <c r="S27" s="777" t="s">
        <v>652</v>
      </c>
      <c r="T27" s="759" t="n">
        <f aca="false">L27-R27</f>
        <v>0</v>
      </c>
      <c r="U27" s="760"/>
      <c r="V27" s="759" t="n">
        <v>1</v>
      </c>
      <c r="W27" s="759"/>
      <c r="X27" s="574"/>
    </row>
    <row r="28" s="424" customFormat="true" ht="104.25" hidden="false" customHeight="true" outlineLevel="2" collapsed="false">
      <c r="A28" s="529" t="n">
        <f aca="false">MAX(A$14:$A27)+1</f>
        <v>14</v>
      </c>
      <c r="B28" s="442" t="s">
        <v>611</v>
      </c>
      <c r="C28" s="476" t="s">
        <v>343</v>
      </c>
      <c r="D28" s="444" t="s">
        <v>109</v>
      </c>
      <c r="E28" s="444" t="s">
        <v>109</v>
      </c>
      <c r="F28" s="445" t="s">
        <v>1030</v>
      </c>
      <c r="G28" s="445" t="s">
        <v>613</v>
      </c>
      <c r="H28" s="447" t="s">
        <v>1031</v>
      </c>
      <c r="I28" s="444" t="s">
        <v>614</v>
      </c>
      <c r="J28" s="461" t="n">
        <v>544000</v>
      </c>
      <c r="K28" s="461" t="n">
        <f aca="false">Q28</f>
        <v>0</v>
      </c>
      <c r="L28" s="461" t="n">
        <f aca="false">J28-K28</f>
        <v>544000</v>
      </c>
      <c r="M28" s="465"/>
      <c r="N28" s="465"/>
      <c r="O28" s="461" t="n">
        <v>8219</v>
      </c>
      <c r="P28" s="461" t="n">
        <f aca="false">Q28+R28</f>
        <v>504000</v>
      </c>
      <c r="Q28" s="461" t="n">
        <v>0</v>
      </c>
      <c r="R28" s="461" t="n">
        <v>504000</v>
      </c>
      <c r="S28" s="777" t="s">
        <v>615</v>
      </c>
      <c r="T28" s="759" t="n">
        <f aca="false">L28-R28</f>
        <v>40000</v>
      </c>
      <c r="U28" s="760"/>
      <c r="V28" s="759" t="n">
        <v>1</v>
      </c>
      <c r="W28" s="759"/>
      <c r="X28" s="456"/>
    </row>
    <row r="29" s="424" customFormat="true" ht="60" hidden="false" customHeight="true" outlineLevel="2" collapsed="false">
      <c r="A29" s="529" t="n">
        <f aca="false">MAX(A$14:$A28)+1</f>
        <v>15</v>
      </c>
      <c r="B29" s="442" t="s">
        <v>616</v>
      </c>
      <c r="C29" s="476" t="s">
        <v>343</v>
      </c>
      <c r="D29" s="444" t="s">
        <v>109</v>
      </c>
      <c r="E29" s="444" t="s">
        <v>109</v>
      </c>
      <c r="F29" s="445" t="s">
        <v>617</v>
      </c>
      <c r="G29" s="445" t="s">
        <v>618</v>
      </c>
      <c r="H29" s="447" t="s">
        <v>1031</v>
      </c>
      <c r="I29" s="444"/>
      <c r="J29" s="461" t="n">
        <v>250000</v>
      </c>
      <c r="K29" s="461" t="n">
        <f aca="false">Q29</f>
        <v>0</v>
      </c>
      <c r="L29" s="461" t="n">
        <f aca="false">J29-K29</f>
        <v>250000</v>
      </c>
      <c r="M29" s="465"/>
      <c r="N29" s="465"/>
      <c r="O29" s="465"/>
      <c r="P29" s="461" t="n">
        <f aca="false">Q29+R29</f>
        <v>250000</v>
      </c>
      <c r="Q29" s="461"/>
      <c r="R29" s="461" t="n">
        <v>250000</v>
      </c>
      <c r="S29" s="777"/>
      <c r="T29" s="759" t="n">
        <f aca="false">L29-R29</f>
        <v>0</v>
      </c>
      <c r="U29" s="760"/>
      <c r="V29" s="759" t="n">
        <v>1</v>
      </c>
      <c r="W29" s="759"/>
      <c r="X29" s="456"/>
    </row>
    <row r="30" s="424" customFormat="true" ht="51" hidden="false" customHeight="false" outlineLevel="2" collapsed="false">
      <c r="A30" s="529" t="n">
        <f aca="false">MAX(A$14:$A29)+1</f>
        <v>16</v>
      </c>
      <c r="B30" s="442" t="s">
        <v>627</v>
      </c>
      <c r="C30" s="476" t="s">
        <v>343</v>
      </c>
      <c r="D30" s="444" t="s">
        <v>204</v>
      </c>
      <c r="E30" s="444" t="s">
        <v>204</v>
      </c>
      <c r="F30" s="445" t="s">
        <v>628</v>
      </c>
      <c r="G30" s="445" t="s">
        <v>629</v>
      </c>
      <c r="H30" s="447" t="n">
        <v>2026</v>
      </c>
      <c r="I30" s="444"/>
      <c r="J30" s="461" t="n">
        <v>20000</v>
      </c>
      <c r="K30" s="461" t="n">
        <f aca="false">Q30</f>
        <v>0</v>
      </c>
      <c r="L30" s="461" t="n">
        <f aca="false">J30-K30</f>
        <v>20000</v>
      </c>
      <c r="M30" s="465"/>
      <c r="N30" s="465"/>
      <c r="O30" s="465"/>
      <c r="P30" s="461" t="n">
        <f aca="false">Q30+R30</f>
        <v>20000</v>
      </c>
      <c r="Q30" s="461" t="n">
        <v>0</v>
      </c>
      <c r="R30" s="461" t="n">
        <v>20000</v>
      </c>
      <c r="S30" s="777" t="s">
        <v>630</v>
      </c>
      <c r="T30" s="759" t="n">
        <f aca="false">L30-R30</f>
        <v>0</v>
      </c>
      <c r="U30" s="760"/>
      <c r="V30" s="759" t="n">
        <v>1</v>
      </c>
      <c r="W30" s="759"/>
      <c r="X30" s="456"/>
    </row>
    <row r="31" s="424" customFormat="true" ht="51" hidden="false" customHeight="false" outlineLevel="2" collapsed="false">
      <c r="A31" s="529" t="n">
        <f aca="false">MAX(A$14:$A30)+1</f>
        <v>17</v>
      </c>
      <c r="B31" s="442" t="s">
        <v>631</v>
      </c>
      <c r="C31" s="476" t="s">
        <v>343</v>
      </c>
      <c r="D31" s="444" t="s">
        <v>204</v>
      </c>
      <c r="E31" s="444" t="s">
        <v>204</v>
      </c>
      <c r="F31" s="445" t="s">
        <v>632</v>
      </c>
      <c r="G31" s="445" t="s">
        <v>633</v>
      </c>
      <c r="H31" s="447" t="n">
        <v>2026</v>
      </c>
      <c r="I31" s="444"/>
      <c r="J31" s="461" t="n">
        <v>45000</v>
      </c>
      <c r="K31" s="461" t="n">
        <f aca="false">Q31</f>
        <v>0</v>
      </c>
      <c r="L31" s="461" t="n">
        <f aca="false">J31-K31</f>
        <v>45000</v>
      </c>
      <c r="M31" s="465"/>
      <c r="N31" s="465"/>
      <c r="O31" s="465"/>
      <c r="P31" s="461" t="n">
        <f aca="false">Q31+R31</f>
        <v>45000</v>
      </c>
      <c r="Q31" s="461" t="n">
        <v>0</v>
      </c>
      <c r="R31" s="461" t="n">
        <v>45000</v>
      </c>
      <c r="S31" s="777" t="s">
        <v>634</v>
      </c>
      <c r="T31" s="759" t="n">
        <f aca="false">L31-R31</f>
        <v>0</v>
      </c>
      <c r="U31" s="760"/>
      <c r="V31" s="759" t="n">
        <v>1</v>
      </c>
      <c r="W31" s="759"/>
      <c r="X31" s="456"/>
    </row>
    <row r="32" s="564" customFormat="true" ht="51" hidden="false" customHeight="false" outlineLevel="2" collapsed="false">
      <c r="A32" s="529" t="n">
        <f aca="false">MAX(A$14:$A31)+1</f>
        <v>18</v>
      </c>
      <c r="B32" s="779" t="s">
        <v>664</v>
      </c>
      <c r="C32" s="476" t="s">
        <v>343</v>
      </c>
      <c r="D32" s="780" t="s">
        <v>204</v>
      </c>
      <c r="E32" s="780" t="s">
        <v>204</v>
      </c>
      <c r="F32" s="781" t="s">
        <v>665</v>
      </c>
      <c r="G32" s="782" t="s">
        <v>666</v>
      </c>
      <c r="H32" s="783" t="s">
        <v>382</v>
      </c>
      <c r="I32" s="780"/>
      <c r="J32" s="784" t="n">
        <v>28000</v>
      </c>
      <c r="K32" s="461" t="n">
        <f aca="false">Q32</f>
        <v>0</v>
      </c>
      <c r="L32" s="461" t="n">
        <f aca="false">J32-K32</f>
        <v>28000</v>
      </c>
      <c r="M32" s="785"/>
      <c r="N32" s="785"/>
      <c r="O32" s="785"/>
      <c r="P32" s="461" t="n">
        <f aca="false">Q32+R32</f>
        <v>28000</v>
      </c>
      <c r="Q32" s="784"/>
      <c r="R32" s="784" t="n">
        <v>28000</v>
      </c>
      <c r="S32" s="786"/>
      <c r="T32" s="759" t="n">
        <f aca="false">L32-R32</f>
        <v>0</v>
      </c>
      <c r="U32" s="760"/>
      <c r="V32" s="759" t="n">
        <v>1</v>
      </c>
      <c r="W32" s="759"/>
      <c r="X32" s="787"/>
    </row>
    <row r="33" s="424" customFormat="true" ht="60" hidden="false" customHeight="false" outlineLevel="2" collapsed="false">
      <c r="A33" s="529" t="n">
        <f aca="false">MAX(A$14:$A32)+1</f>
        <v>19</v>
      </c>
      <c r="B33" s="442" t="s">
        <v>635</v>
      </c>
      <c r="C33" s="476" t="s">
        <v>343</v>
      </c>
      <c r="D33" s="444" t="s">
        <v>109</v>
      </c>
      <c r="E33" s="444" t="s">
        <v>109</v>
      </c>
      <c r="F33" s="445" t="s">
        <v>636</v>
      </c>
      <c r="G33" s="445" t="s">
        <v>637</v>
      </c>
      <c r="H33" s="447" t="s">
        <v>1026</v>
      </c>
      <c r="I33" s="573"/>
      <c r="J33" s="461" t="n">
        <v>257030.08</v>
      </c>
      <c r="K33" s="461" t="n">
        <f aca="false">Q33</f>
        <v>0</v>
      </c>
      <c r="L33" s="461" t="n">
        <f aca="false">J33-K33</f>
        <v>257030.08</v>
      </c>
      <c r="M33" s="461" t="n">
        <v>0</v>
      </c>
      <c r="N33" s="461" t="n">
        <v>0</v>
      </c>
      <c r="O33" s="461" t="n">
        <v>0</v>
      </c>
      <c r="P33" s="461" t="n">
        <f aca="false">Q33+R33</f>
        <v>50000</v>
      </c>
      <c r="Q33" s="461" t="n">
        <v>0</v>
      </c>
      <c r="R33" s="461" t="n">
        <v>50000</v>
      </c>
      <c r="S33" s="777"/>
      <c r="T33" s="773" t="n">
        <f aca="false">L33-R33</f>
        <v>207030.08</v>
      </c>
      <c r="U33" s="773" t="n">
        <v>1</v>
      </c>
      <c r="V33" s="759"/>
      <c r="W33" s="759"/>
      <c r="X33" s="456"/>
    </row>
    <row r="34" s="424" customFormat="true" ht="108.75" hidden="false" customHeight="true" outlineLevel="2" collapsed="false">
      <c r="A34" s="529" t="n">
        <f aca="false">MAX(A$14:$A33)+1</f>
        <v>20</v>
      </c>
      <c r="B34" s="442" t="s">
        <v>1032</v>
      </c>
      <c r="C34" s="476" t="s">
        <v>343</v>
      </c>
      <c r="D34" s="444" t="s">
        <v>109</v>
      </c>
      <c r="E34" s="444" t="s">
        <v>204</v>
      </c>
      <c r="F34" s="445" t="s">
        <v>1033</v>
      </c>
      <c r="G34" s="445" t="s">
        <v>351</v>
      </c>
      <c r="H34" s="447" t="s">
        <v>1034</v>
      </c>
      <c r="I34" s="460"/>
      <c r="J34" s="461" t="n">
        <v>150000</v>
      </c>
      <c r="K34" s="461" t="n">
        <f aca="false">Q34</f>
        <v>0</v>
      </c>
      <c r="L34" s="461" t="n">
        <f aca="false">J34-K34</f>
        <v>150000</v>
      </c>
      <c r="M34" s="463"/>
      <c r="N34" s="463"/>
      <c r="O34" s="463"/>
      <c r="P34" s="461" t="n">
        <f aca="false">Q34+R34</f>
        <v>50000</v>
      </c>
      <c r="Q34" s="462"/>
      <c r="R34" s="461" t="n">
        <v>50000</v>
      </c>
      <c r="S34" s="777"/>
      <c r="T34" s="773" t="n">
        <f aca="false">L34-R34</f>
        <v>100000</v>
      </c>
      <c r="U34" s="773" t="n">
        <v>1</v>
      </c>
      <c r="V34" s="759"/>
      <c r="W34" s="759"/>
      <c r="X34" s="456"/>
    </row>
    <row r="35" s="424" customFormat="true" ht="30.75" hidden="false" customHeight="true" outlineLevel="0" collapsed="false">
      <c r="A35" s="417" t="s">
        <v>667</v>
      </c>
      <c r="B35" s="418" t="s">
        <v>434</v>
      </c>
      <c r="C35" s="419"/>
      <c r="D35" s="420"/>
      <c r="E35" s="420"/>
      <c r="F35" s="421"/>
      <c r="G35" s="421"/>
      <c r="H35" s="419"/>
      <c r="I35" s="420"/>
      <c r="J35" s="480" t="n">
        <f aca="false">J36+J54+J81+J85+J90</f>
        <v>5674000</v>
      </c>
      <c r="K35" s="480" t="n">
        <f aca="false">K36+K54+K81+K85+K90</f>
        <v>1070000</v>
      </c>
      <c r="L35" s="480" t="n">
        <f aca="false">L36+L54+L81+L85+L90</f>
        <v>4604000</v>
      </c>
      <c r="M35" s="480" t="n">
        <f aca="false">M36+M54+M81+M85+M90</f>
        <v>0</v>
      </c>
      <c r="N35" s="480" t="n">
        <f aca="false">N36+N54+N81+N85+N90</f>
        <v>0</v>
      </c>
      <c r="O35" s="480" t="n">
        <f aca="false">O36+O54+O81+O85+O90</f>
        <v>0</v>
      </c>
      <c r="P35" s="480" t="n">
        <f aca="false">P36+P54+P81+P85+P90</f>
        <v>3834600</v>
      </c>
      <c r="Q35" s="480" t="n">
        <f aca="false">Q36+Q54+Q81+Q85+Q90</f>
        <v>1070000</v>
      </c>
      <c r="R35" s="480" t="n">
        <f aca="false">R36+R54+R81+R85+R90</f>
        <v>2764600</v>
      </c>
      <c r="S35" s="788"/>
      <c r="T35" s="759"/>
      <c r="U35" s="760"/>
      <c r="V35" s="759"/>
      <c r="W35" s="759"/>
    </row>
    <row r="36" s="424" customFormat="true" ht="21" hidden="false" customHeight="true" outlineLevel="1" collapsed="false">
      <c r="A36" s="425"/>
      <c r="B36" s="426" t="s">
        <v>197</v>
      </c>
      <c r="C36" s="427"/>
      <c r="D36" s="428"/>
      <c r="E36" s="428"/>
      <c r="F36" s="429"/>
      <c r="G36" s="429"/>
      <c r="H36" s="427"/>
      <c r="I36" s="428"/>
      <c r="J36" s="430" t="n">
        <f aca="false">SUM(J37:J53)</f>
        <v>1660000</v>
      </c>
      <c r="K36" s="430" t="n">
        <f aca="false">SUM(K37:K53)</f>
        <v>570000</v>
      </c>
      <c r="L36" s="430" t="n">
        <f aca="false">SUM(L37:L53)</f>
        <v>1090000</v>
      </c>
      <c r="M36" s="430" t="n">
        <f aca="false">SUM(M37:M53)</f>
        <v>0</v>
      </c>
      <c r="N36" s="430" t="n">
        <f aca="false">SUM(N37:N53)</f>
        <v>0</v>
      </c>
      <c r="O36" s="430" t="n">
        <f aca="false">SUM(O37:O53)</f>
        <v>0</v>
      </c>
      <c r="P36" s="430" t="n">
        <f aca="false">SUM(P37:P53)</f>
        <v>1532000</v>
      </c>
      <c r="Q36" s="430" t="n">
        <f aca="false">SUM(Q37:Q53)</f>
        <v>570000</v>
      </c>
      <c r="R36" s="430" t="n">
        <f aca="false">SUM(R37:R53)</f>
        <v>962000</v>
      </c>
      <c r="S36" s="776"/>
      <c r="T36" s="759"/>
      <c r="U36" s="760"/>
      <c r="V36" s="759"/>
      <c r="W36" s="759"/>
      <c r="X36" s="423" t="n">
        <f aca="false">J36-[3]Sheet1!$J$17</f>
        <v>0</v>
      </c>
    </row>
    <row r="37" s="564" customFormat="true" ht="60" hidden="false" customHeight="false" outlineLevel="2" collapsed="false">
      <c r="A37" s="529" t="n">
        <f aca="false">MAX(A$14:$A36)+1</f>
        <v>21</v>
      </c>
      <c r="B37" s="499" t="s">
        <v>668</v>
      </c>
      <c r="C37" s="528" t="s">
        <v>436</v>
      </c>
      <c r="D37" s="529" t="str">
        <f aca="false">IF(J37&gt;=45000,"B","C")</f>
        <v>B</v>
      </c>
      <c r="E37" s="529" t="str">
        <f aca="false">IF(K37&gt;=45000,"B","C")</f>
        <v>B</v>
      </c>
      <c r="F37" s="492" t="s">
        <v>628</v>
      </c>
      <c r="G37" s="492" t="s">
        <v>1035</v>
      </c>
      <c r="H37" s="528" t="s">
        <v>329</v>
      </c>
      <c r="I37" s="529"/>
      <c r="J37" s="532" t="n">
        <v>150000</v>
      </c>
      <c r="K37" s="532" t="n">
        <f aca="false">Q37</f>
        <v>120000</v>
      </c>
      <c r="L37" s="532" t="n">
        <f aca="false">J37-K37</f>
        <v>30000</v>
      </c>
      <c r="M37" s="789"/>
      <c r="N37" s="107"/>
      <c r="O37" s="107"/>
      <c r="P37" s="532" t="n">
        <f aca="false">Q37+R37</f>
        <v>135000</v>
      </c>
      <c r="Q37" s="532" t="n">
        <v>120000</v>
      </c>
      <c r="R37" s="532" t="n">
        <v>15000</v>
      </c>
      <c r="S37" s="790"/>
      <c r="T37" s="759" t="n">
        <f aca="false">L37-R37</f>
        <v>15000</v>
      </c>
      <c r="U37" s="760"/>
      <c r="V37" s="759" t="n">
        <v>1</v>
      </c>
      <c r="W37" s="759"/>
      <c r="X37" s="791" t="n">
        <f aca="false">R37/J37</f>
        <v>0.1</v>
      </c>
    </row>
    <row r="38" s="564" customFormat="true" ht="87.75" hidden="false" customHeight="true" outlineLevel="2" collapsed="false">
      <c r="A38" s="529" t="n">
        <f aca="false">MAX(A$14:$A37)+1</f>
        <v>22</v>
      </c>
      <c r="B38" s="499" t="s">
        <v>671</v>
      </c>
      <c r="C38" s="528" t="s">
        <v>436</v>
      </c>
      <c r="D38" s="529" t="str">
        <f aca="false">IF(J38&gt;=45000,"B","C")</f>
        <v>B</v>
      </c>
      <c r="E38" s="529" t="str">
        <f aca="false">IF(K38&gt;=45000,"B","C")</f>
        <v>B</v>
      </c>
      <c r="F38" s="492" t="s">
        <v>628</v>
      </c>
      <c r="G38" s="492" t="s">
        <v>672</v>
      </c>
      <c r="H38" s="528" t="s">
        <v>329</v>
      </c>
      <c r="I38" s="792"/>
      <c r="J38" s="532" t="n">
        <v>300000</v>
      </c>
      <c r="K38" s="532" t="n">
        <f aca="false">Q38</f>
        <v>250000</v>
      </c>
      <c r="L38" s="532" t="n">
        <f aca="false">J38-K38</f>
        <v>50000</v>
      </c>
      <c r="M38" s="793"/>
      <c r="N38" s="793"/>
      <c r="O38" s="793"/>
      <c r="P38" s="532" t="n">
        <f aca="false">Q38+R38</f>
        <v>270000</v>
      </c>
      <c r="Q38" s="532" t="n">
        <v>250000</v>
      </c>
      <c r="R38" s="532" t="n">
        <v>20000</v>
      </c>
      <c r="S38" s="794"/>
      <c r="T38" s="759" t="n">
        <f aca="false">L38-R38</f>
        <v>30000</v>
      </c>
      <c r="U38" s="760"/>
      <c r="V38" s="759" t="n">
        <v>1</v>
      </c>
      <c r="W38" s="759"/>
      <c r="X38" s="791" t="n">
        <f aca="false">R38/J38</f>
        <v>0.0666666666666667</v>
      </c>
    </row>
    <row r="39" s="424" customFormat="true" ht="51" hidden="false" customHeight="false" outlineLevel="2" collapsed="false">
      <c r="A39" s="529" t="n">
        <f aca="false">MAX(A$14:$A38)+1</f>
        <v>23</v>
      </c>
      <c r="B39" s="499" t="s">
        <v>696</v>
      </c>
      <c r="C39" s="528" t="s">
        <v>436</v>
      </c>
      <c r="D39" s="529" t="str">
        <f aca="false">IF(J39&gt;=45000,"B","C")</f>
        <v>B</v>
      </c>
      <c r="E39" s="529" t="s">
        <v>109</v>
      </c>
      <c r="F39" s="492" t="s">
        <v>695</v>
      </c>
      <c r="G39" s="492"/>
      <c r="H39" s="528" t="s">
        <v>392</v>
      </c>
      <c r="I39" s="795"/>
      <c r="J39" s="532" t="n">
        <v>200000</v>
      </c>
      <c r="K39" s="532" t="n">
        <f aca="false">Q39</f>
        <v>200000</v>
      </c>
      <c r="L39" s="532" t="n">
        <f aca="false">J39-K39</f>
        <v>0</v>
      </c>
      <c r="M39" s="532"/>
      <c r="N39" s="532"/>
      <c r="O39" s="532"/>
      <c r="P39" s="532" t="n">
        <f aca="false">Q39+R39</f>
        <v>200000</v>
      </c>
      <c r="Q39" s="532" t="n">
        <v>200000</v>
      </c>
      <c r="R39" s="532"/>
      <c r="S39" s="530" t="s">
        <v>1036</v>
      </c>
      <c r="T39" s="759" t="n">
        <f aca="false">L39-R39</f>
        <v>0</v>
      </c>
      <c r="U39" s="760"/>
      <c r="V39" s="759" t="n">
        <v>1</v>
      </c>
      <c r="W39" s="759"/>
      <c r="X39" s="791" t="n">
        <f aca="false">R39/J39</f>
        <v>0</v>
      </c>
    </row>
    <row r="40" s="564" customFormat="true" ht="123.75" hidden="false" customHeight="true" outlineLevel="2" collapsed="false">
      <c r="A40" s="529" t="n">
        <f aca="false">MAX(A$14:$A39)+1</f>
        <v>24</v>
      </c>
      <c r="B40" s="499" t="s">
        <v>677</v>
      </c>
      <c r="C40" s="528" t="s">
        <v>436</v>
      </c>
      <c r="D40" s="529" t="str">
        <f aca="false">IF(J40&gt;=45000,"B","C")</f>
        <v>B</v>
      </c>
      <c r="E40" s="529" t="s">
        <v>109</v>
      </c>
      <c r="F40" s="492" t="s">
        <v>509</v>
      </c>
      <c r="G40" s="492"/>
      <c r="H40" s="528" t="s">
        <v>329</v>
      </c>
      <c r="I40" s="792"/>
      <c r="J40" s="532" t="n">
        <v>150000</v>
      </c>
      <c r="K40" s="532" t="n">
        <f aca="false">Q40</f>
        <v>0</v>
      </c>
      <c r="L40" s="532" t="n">
        <f aca="false">J40-K40</f>
        <v>150000</v>
      </c>
      <c r="M40" s="793"/>
      <c r="N40" s="793"/>
      <c r="O40" s="793"/>
      <c r="P40" s="532" t="n">
        <v>135000</v>
      </c>
      <c r="Q40" s="532"/>
      <c r="R40" s="532" t="n">
        <f aca="false">P40</f>
        <v>135000</v>
      </c>
      <c r="S40" s="794"/>
      <c r="T40" s="759" t="n">
        <f aca="false">L40-R40</f>
        <v>15000</v>
      </c>
      <c r="U40" s="760"/>
      <c r="V40" s="759" t="n">
        <v>1</v>
      </c>
      <c r="W40" s="759"/>
      <c r="X40" s="791" t="n">
        <f aca="false">R40/J40</f>
        <v>0.9</v>
      </c>
    </row>
    <row r="41" s="424" customFormat="true" ht="90" hidden="false" customHeight="false" outlineLevel="2" collapsed="false">
      <c r="A41" s="529" t="n">
        <f aca="false">MAX(A$14:$A40)+1</f>
        <v>25</v>
      </c>
      <c r="B41" s="499" t="s">
        <v>682</v>
      </c>
      <c r="C41" s="528" t="s">
        <v>436</v>
      </c>
      <c r="D41" s="529" t="str">
        <f aca="false">IF(J41&gt;=45000,"B","C")</f>
        <v>B</v>
      </c>
      <c r="E41" s="529" t="s">
        <v>109</v>
      </c>
      <c r="F41" s="492" t="s">
        <v>683</v>
      </c>
      <c r="G41" s="492"/>
      <c r="H41" s="528" t="s">
        <v>329</v>
      </c>
      <c r="I41" s="796"/>
      <c r="J41" s="532" t="n">
        <v>100000</v>
      </c>
      <c r="K41" s="532" t="n">
        <f aca="false">Q41</f>
        <v>0</v>
      </c>
      <c r="L41" s="532" t="n">
        <f aca="false">J41-K41</f>
        <v>100000</v>
      </c>
      <c r="M41" s="793"/>
      <c r="N41" s="793"/>
      <c r="O41" s="793"/>
      <c r="P41" s="532" t="n">
        <v>99000</v>
      </c>
      <c r="Q41" s="532"/>
      <c r="R41" s="532" t="n">
        <f aca="false">P41</f>
        <v>99000</v>
      </c>
      <c r="S41" s="797"/>
      <c r="T41" s="759" t="n">
        <f aca="false">L41-R41</f>
        <v>1000</v>
      </c>
      <c r="U41" s="760"/>
      <c r="V41" s="759" t="n">
        <v>1</v>
      </c>
      <c r="W41" s="759"/>
      <c r="X41" s="791" t="n">
        <f aca="false">R41/J41</f>
        <v>0.99</v>
      </c>
    </row>
    <row r="42" s="424" customFormat="true" ht="106.5" hidden="false" customHeight="true" outlineLevel="2" collapsed="false">
      <c r="A42" s="529" t="n">
        <f aca="false">MAX(A$14:$A41)+1</f>
        <v>26</v>
      </c>
      <c r="B42" s="499" t="s">
        <v>684</v>
      </c>
      <c r="C42" s="528" t="s">
        <v>436</v>
      </c>
      <c r="D42" s="529" t="str">
        <f aca="false">IF(J42&gt;=45000,"B","C")</f>
        <v>B</v>
      </c>
      <c r="E42" s="529" t="s">
        <v>109</v>
      </c>
      <c r="F42" s="492" t="s">
        <v>685</v>
      </c>
      <c r="G42" s="492"/>
      <c r="H42" s="528" t="s">
        <v>329</v>
      </c>
      <c r="I42" s="795"/>
      <c r="J42" s="532" t="n">
        <v>100000</v>
      </c>
      <c r="K42" s="532" t="n">
        <f aca="false">Q42</f>
        <v>0</v>
      </c>
      <c r="L42" s="532" t="n">
        <f aca="false">J42-K42</f>
        <v>100000</v>
      </c>
      <c r="M42" s="532"/>
      <c r="N42" s="532"/>
      <c r="O42" s="532"/>
      <c r="P42" s="532" t="n">
        <v>99000</v>
      </c>
      <c r="Q42" s="532"/>
      <c r="R42" s="532" t="n">
        <f aca="false">P42</f>
        <v>99000</v>
      </c>
      <c r="S42" s="798"/>
      <c r="T42" s="759" t="n">
        <f aca="false">L42-R42</f>
        <v>1000</v>
      </c>
      <c r="U42" s="760"/>
      <c r="V42" s="759" t="n">
        <v>1</v>
      </c>
      <c r="W42" s="759"/>
      <c r="X42" s="791" t="n">
        <f aca="false">R42/J42</f>
        <v>0.99</v>
      </c>
    </row>
    <row r="43" s="424" customFormat="true" ht="105" hidden="false" customHeight="false" outlineLevel="2" collapsed="false">
      <c r="A43" s="529" t="n">
        <f aca="false">MAX(A$14:$A42)+1</f>
        <v>27</v>
      </c>
      <c r="B43" s="499" t="s">
        <v>678</v>
      </c>
      <c r="C43" s="528" t="s">
        <v>436</v>
      </c>
      <c r="D43" s="529" t="str">
        <f aca="false">IF(J43&gt;=45000,"B","C")</f>
        <v>B</v>
      </c>
      <c r="E43" s="529" t="s">
        <v>109</v>
      </c>
      <c r="F43" s="492" t="s">
        <v>679</v>
      </c>
      <c r="G43" s="492"/>
      <c r="H43" s="528" t="s">
        <v>329</v>
      </c>
      <c r="I43" s="792"/>
      <c r="J43" s="532" t="n">
        <v>100000</v>
      </c>
      <c r="K43" s="532" t="n">
        <f aca="false">Q43</f>
        <v>0</v>
      </c>
      <c r="L43" s="532" t="n">
        <f aca="false">J43-K43</f>
        <v>100000</v>
      </c>
      <c r="M43" s="793"/>
      <c r="N43" s="793"/>
      <c r="O43" s="793"/>
      <c r="P43" s="532" t="n">
        <v>90000</v>
      </c>
      <c r="Q43" s="532"/>
      <c r="R43" s="532" t="n">
        <f aca="false">P43</f>
        <v>90000</v>
      </c>
      <c r="S43" s="794"/>
      <c r="T43" s="759" t="n">
        <f aca="false">L43-R43</f>
        <v>10000</v>
      </c>
      <c r="U43" s="760"/>
      <c r="V43" s="759" t="n">
        <v>1</v>
      </c>
      <c r="W43" s="759"/>
      <c r="X43" s="791" t="n">
        <f aca="false">R43/J43</f>
        <v>0.9</v>
      </c>
    </row>
    <row r="44" s="424" customFormat="true" ht="90" hidden="false" customHeight="false" outlineLevel="2" collapsed="false">
      <c r="A44" s="529" t="n">
        <f aca="false">MAX(A$14:$A43)+1</f>
        <v>28</v>
      </c>
      <c r="B44" s="499" t="s">
        <v>673</v>
      </c>
      <c r="C44" s="528" t="s">
        <v>436</v>
      </c>
      <c r="D44" s="529" t="str">
        <f aca="false">IF(J44&gt;=45000,"B","C")</f>
        <v>B</v>
      </c>
      <c r="E44" s="529" t="s">
        <v>204</v>
      </c>
      <c r="F44" s="492" t="s">
        <v>628</v>
      </c>
      <c r="G44" s="492" t="s">
        <v>672</v>
      </c>
      <c r="H44" s="528" t="s">
        <v>429</v>
      </c>
      <c r="I44" s="792"/>
      <c r="J44" s="532" t="n">
        <v>50000</v>
      </c>
      <c r="K44" s="532" t="n">
        <f aca="false">Q44</f>
        <v>0</v>
      </c>
      <c r="L44" s="532" t="n">
        <f aca="false">J44-K44</f>
        <v>50000</v>
      </c>
      <c r="M44" s="793"/>
      <c r="N44" s="793"/>
      <c r="O44" s="793"/>
      <c r="P44" s="532" t="n">
        <f aca="false">Q44+R44</f>
        <v>45000</v>
      </c>
      <c r="Q44" s="532"/>
      <c r="R44" s="532" t="n">
        <v>45000</v>
      </c>
      <c r="S44" s="799"/>
      <c r="T44" s="759" t="n">
        <f aca="false">L44-R44</f>
        <v>5000</v>
      </c>
      <c r="U44" s="760"/>
      <c r="V44" s="759" t="n">
        <v>1</v>
      </c>
      <c r="W44" s="759"/>
      <c r="X44" s="791" t="n">
        <f aca="false">R44/J44</f>
        <v>0.9</v>
      </c>
    </row>
    <row r="45" s="424" customFormat="true" ht="47.25" hidden="false" customHeight="true" outlineLevel="2" collapsed="false">
      <c r="A45" s="529" t="n">
        <f aca="false">MAX(A$14:$A44)+1</f>
        <v>29</v>
      </c>
      <c r="B45" s="499" t="s">
        <v>674</v>
      </c>
      <c r="C45" s="528" t="s">
        <v>436</v>
      </c>
      <c r="D45" s="529" t="str">
        <f aca="false">IF(J45&gt;=45000,"B","C")</f>
        <v>B</v>
      </c>
      <c r="E45" s="529" t="s">
        <v>204</v>
      </c>
      <c r="F45" s="492" t="s">
        <v>628</v>
      </c>
      <c r="G45" s="492" t="s">
        <v>672</v>
      </c>
      <c r="H45" s="528" t="s">
        <v>429</v>
      </c>
      <c r="I45" s="792"/>
      <c r="J45" s="532" t="n">
        <v>50000</v>
      </c>
      <c r="K45" s="532" t="n">
        <f aca="false">Q45</f>
        <v>0</v>
      </c>
      <c r="L45" s="532" t="n">
        <f aca="false">J45-K45</f>
        <v>50000</v>
      </c>
      <c r="M45" s="793"/>
      <c r="N45" s="793"/>
      <c r="O45" s="793"/>
      <c r="P45" s="532" t="n">
        <f aca="false">Q45+R45</f>
        <v>45000</v>
      </c>
      <c r="Q45" s="532"/>
      <c r="R45" s="532" t="n">
        <v>45000</v>
      </c>
      <c r="S45" s="799"/>
      <c r="T45" s="759" t="n">
        <f aca="false">L45-R45</f>
        <v>5000</v>
      </c>
      <c r="U45" s="760"/>
      <c r="V45" s="759" t="n">
        <v>1</v>
      </c>
      <c r="W45" s="759"/>
      <c r="X45" s="791" t="n">
        <f aca="false">R45/J45</f>
        <v>0.9</v>
      </c>
    </row>
    <row r="46" s="424" customFormat="true" ht="90" hidden="false" customHeight="false" outlineLevel="2" collapsed="false">
      <c r="A46" s="529" t="n">
        <f aca="false">MAX(A$14:$A45)+1</f>
        <v>30</v>
      </c>
      <c r="B46" s="499" t="s">
        <v>675</v>
      </c>
      <c r="C46" s="528" t="s">
        <v>436</v>
      </c>
      <c r="D46" s="529" t="str">
        <f aca="false">IF(J46&gt;=45000,"B","C")</f>
        <v>B</v>
      </c>
      <c r="E46" s="529" t="s">
        <v>204</v>
      </c>
      <c r="F46" s="492" t="s">
        <v>628</v>
      </c>
      <c r="G46" s="492" t="s">
        <v>676</v>
      </c>
      <c r="H46" s="528" t="s">
        <v>429</v>
      </c>
      <c r="I46" s="792"/>
      <c r="J46" s="532" t="n">
        <v>50000</v>
      </c>
      <c r="K46" s="532" t="n">
        <f aca="false">Q46</f>
        <v>0</v>
      </c>
      <c r="L46" s="532" t="n">
        <f aca="false">J46-K46</f>
        <v>50000</v>
      </c>
      <c r="M46" s="793"/>
      <c r="N46" s="793"/>
      <c r="O46" s="793"/>
      <c r="P46" s="532" t="n">
        <f aca="false">Q46+R46</f>
        <v>45000</v>
      </c>
      <c r="Q46" s="532"/>
      <c r="R46" s="532" t="n">
        <v>45000</v>
      </c>
      <c r="S46" s="799"/>
      <c r="T46" s="759" t="n">
        <f aca="false">L46-R46</f>
        <v>5000</v>
      </c>
      <c r="U46" s="760"/>
      <c r="V46" s="759" t="n">
        <v>1</v>
      </c>
      <c r="W46" s="759"/>
      <c r="X46" s="791" t="n">
        <f aca="false">R46/J46</f>
        <v>0.9</v>
      </c>
    </row>
    <row r="47" s="424" customFormat="true" ht="90" hidden="false" customHeight="false" outlineLevel="2" collapsed="false">
      <c r="A47" s="529" t="n">
        <f aca="false">MAX(A$14:$A46)+1</f>
        <v>31</v>
      </c>
      <c r="B47" s="499" t="s">
        <v>680</v>
      </c>
      <c r="C47" s="528" t="s">
        <v>436</v>
      </c>
      <c r="D47" s="529" t="str">
        <f aca="false">IF(J47&gt;=45000,"B","C")</f>
        <v>B</v>
      </c>
      <c r="E47" s="529" t="s">
        <v>204</v>
      </c>
      <c r="F47" s="492" t="s">
        <v>681</v>
      </c>
      <c r="G47" s="492"/>
      <c r="H47" s="528" t="s">
        <v>329</v>
      </c>
      <c r="I47" s="792"/>
      <c r="J47" s="532" t="n">
        <v>70000</v>
      </c>
      <c r="K47" s="532" t="n">
        <f aca="false">Q47</f>
        <v>0</v>
      </c>
      <c r="L47" s="532" t="n">
        <f aca="false">J47-K47</f>
        <v>70000</v>
      </c>
      <c r="M47" s="793"/>
      <c r="N47" s="793"/>
      <c r="O47" s="793"/>
      <c r="P47" s="532" t="n">
        <f aca="false">Q47+R47</f>
        <v>63000</v>
      </c>
      <c r="Q47" s="532"/>
      <c r="R47" s="532" t="n">
        <v>63000</v>
      </c>
      <c r="S47" s="799"/>
      <c r="T47" s="759" t="n">
        <f aca="false">L47-R47</f>
        <v>7000</v>
      </c>
      <c r="U47" s="760"/>
      <c r="V47" s="759" t="n">
        <v>1</v>
      </c>
      <c r="W47" s="759"/>
      <c r="X47" s="791" t="n">
        <f aca="false">R47/J47</f>
        <v>0.9</v>
      </c>
    </row>
    <row r="48" s="424" customFormat="true" ht="124.5" hidden="false" customHeight="true" outlineLevel="2" collapsed="false">
      <c r="A48" s="529" t="n">
        <f aca="false">MAX(A$14:$A47)+1</f>
        <v>32</v>
      </c>
      <c r="B48" s="499" t="s">
        <v>686</v>
      </c>
      <c r="C48" s="528" t="s">
        <v>436</v>
      </c>
      <c r="D48" s="529" t="str">
        <f aca="false">IF(J48&gt;=45000,"B","C")</f>
        <v>B</v>
      </c>
      <c r="E48" s="529" t="s">
        <v>204</v>
      </c>
      <c r="F48" s="492" t="s">
        <v>687</v>
      </c>
      <c r="G48" s="492"/>
      <c r="H48" s="528" t="s">
        <v>329</v>
      </c>
      <c r="I48" s="795"/>
      <c r="J48" s="532" t="n">
        <v>70000</v>
      </c>
      <c r="K48" s="532" t="n">
        <f aca="false">Q48</f>
        <v>0</v>
      </c>
      <c r="L48" s="532" t="n">
        <f aca="false">J48-K48</f>
        <v>70000</v>
      </c>
      <c r="M48" s="532"/>
      <c r="N48" s="532"/>
      <c r="O48" s="532"/>
      <c r="P48" s="532" t="n">
        <f aca="false">Q48+R48</f>
        <v>63000</v>
      </c>
      <c r="Q48" s="532"/>
      <c r="R48" s="532" t="n">
        <v>63000</v>
      </c>
      <c r="S48" s="530"/>
      <c r="T48" s="759" t="n">
        <f aca="false">L48-R48</f>
        <v>7000</v>
      </c>
      <c r="U48" s="760"/>
      <c r="V48" s="759" t="n">
        <v>1</v>
      </c>
      <c r="W48" s="759"/>
      <c r="X48" s="791" t="n">
        <f aca="false">R48/J48</f>
        <v>0.9</v>
      </c>
    </row>
    <row r="49" s="424" customFormat="true" ht="75" hidden="false" customHeight="false" outlineLevel="2" collapsed="false">
      <c r="A49" s="529" t="n">
        <f aca="false">MAX(A$14:$A48)+1</f>
        <v>33</v>
      </c>
      <c r="B49" s="499" t="s">
        <v>688</v>
      </c>
      <c r="C49" s="528" t="s">
        <v>436</v>
      </c>
      <c r="D49" s="529" t="str">
        <f aca="false">IF(J49&gt;=45000,"B","C")</f>
        <v>B</v>
      </c>
      <c r="E49" s="529" t="s">
        <v>204</v>
      </c>
      <c r="F49" s="492" t="s">
        <v>689</v>
      </c>
      <c r="G49" s="492"/>
      <c r="H49" s="528" t="s">
        <v>329</v>
      </c>
      <c r="I49" s="795"/>
      <c r="J49" s="532" t="n">
        <v>50000</v>
      </c>
      <c r="K49" s="532" t="n">
        <f aca="false">Q49</f>
        <v>0</v>
      </c>
      <c r="L49" s="532" t="n">
        <f aca="false">J49-K49</f>
        <v>50000</v>
      </c>
      <c r="M49" s="532"/>
      <c r="N49" s="532"/>
      <c r="O49" s="532"/>
      <c r="P49" s="532" t="n">
        <f aca="false">Q49+R49</f>
        <v>45000</v>
      </c>
      <c r="Q49" s="532"/>
      <c r="R49" s="532" t="n">
        <v>45000</v>
      </c>
      <c r="S49" s="530"/>
      <c r="T49" s="759" t="n">
        <f aca="false">L49-R49</f>
        <v>5000</v>
      </c>
      <c r="U49" s="760"/>
      <c r="V49" s="759" t="n">
        <v>1</v>
      </c>
      <c r="W49" s="759"/>
      <c r="X49" s="791" t="n">
        <f aca="false">R49/J49</f>
        <v>0.9</v>
      </c>
    </row>
    <row r="50" s="424" customFormat="true" ht="90" hidden="false" customHeight="false" outlineLevel="2" collapsed="false">
      <c r="A50" s="529" t="n">
        <f aca="false">MAX(A$14:$A49)+1</f>
        <v>34</v>
      </c>
      <c r="B50" s="800" t="s">
        <v>690</v>
      </c>
      <c r="C50" s="528" t="s">
        <v>436</v>
      </c>
      <c r="D50" s="529" t="str">
        <f aca="false">IF(J50&gt;=45000,"B","C")</f>
        <v>B</v>
      </c>
      <c r="E50" s="529" t="s">
        <v>204</v>
      </c>
      <c r="F50" s="608" t="s">
        <v>592</v>
      </c>
      <c r="G50" s="492"/>
      <c r="H50" s="528" t="s">
        <v>329</v>
      </c>
      <c r="I50" s="795"/>
      <c r="J50" s="532" t="n">
        <v>70000</v>
      </c>
      <c r="K50" s="532" t="n">
        <f aca="false">Q50</f>
        <v>0</v>
      </c>
      <c r="L50" s="532" t="n">
        <f aca="false">J50-K50</f>
        <v>70000</v>
      </c>
      <c r="M50" s="532"/>
      <c r="N50" s="532"/>
      <c r="O50" s="532"/>
      <c r="P50" s="532" t="n">
        <f aca="false">Q50+R50</f>
        <v>63000</v>
      </c>
      <c r="Q50" s="532"/>
      <c r="R50" s="532" t="n">
        <v>63000</v>
      </c>
      <c r="S50" s="530"/>
      <c r="T50" s="759" t="n">
        <f aca="false">L50-R50</f>
        <v>7000</v>
      </c>
      <c r="U50" s="760"/>
      <c r="V50" s="759" t="n">
        <v>1</v>
      </c>
      <c r="W50" s="759"/>
      <c r="X50" s="791" t="n">
        <f aca="false">R50/J50</f>
        <v>0.9</v>
      </c>
    </row>
    <row r="51" s="424" customFormat="true" ht="75" hidden="false" customHeight="false" outlineLevel="2" collapsed="false">
      <c r="A51" s="529" t="n">
        <f aca="false">MAX(A$14:$A50)+1</f>
        <v>35</v>
      </c>
      <c r="B51" s="499" t="s">
        <v>691</v>
      </c>
      <c r="C51" s="528" t="s">
        <v>436</v>
      </c>
      <c r="D51" s="529" t="str">
        <f aca="false">IF(J51&gt;=45000,"B","C")</f>
        <v>C</v>
      </c>
      <c r="E51" s="529" t="s">
        <v>204</v>
      </c>
      <c r="F51" s="492" t="s">
        <v>526</v>
      </c>
      <c r="G51" s="492"/>
      <c r="H51" s="528" t="s">
        <v>477</v>
      </c>
      <c r="I51" s="795"/>
      <c r="J51" s="532" t="n">
        <v>30000</v>
      </c>
      <c r="K51" s="532" t="n">
        <f aca="false">Q51</f>
        <v>0</v>
      </c>
      <c r="L51" s="532" t="n">
        <f aca="false">J51-K51</f>
        <v>30000</v>
      </c>
      <c r="M51" s="532"/>
      <c r="N51" s="532"/>
      <c r="O51" s="532"/>
      <c r="P51" s="532" t="n">
        <f aca="false">Q51+R51</f>
        <v>27000</v>
      </c>
      <c r="Q51" s="532"/>
      <c r="R51" s="532" t="n">
        <v>27000</v>
      </c>
      <c r="S51" s="530"/>
      <c r="T51" s="759" t="n">
        <f aca="false">L51-R51</f>
        <v>3000</v>
      </c>
      <c r="U51" s="760"/>
      <c r="V51" s="759" t="n">
        <v>1</v>
      </c>
      <c r="W51" s="759"/>
      <c r="X51" s="791" t="n">
        <f aca="false">R51/J51</f>
        <v>0.9</v>
      </c>
    </row>
    <row r="52" s="424" customFormat="true" ht="93" hidden="false" customHeight="true" outlineLevel="2" collapsed="false">
      <c r="A52" s="529" t="n">
        <f aca="false">MAX(A$14:$A51)+1</f>
        <v>36</v>
      </c>
      <c r="B52" s="499" t="s">
        <v>692</v>
      </c>
      <c r="C52" s="528" t="s">
        <v>436</v>
      </c>
      <c r="D52" s="529" t="str">
        <f aca="false">IF(J52&gt;=45000,"B","C")</f>
        <v>B</v>
      </c>
      <c r="E52" s="529" t="s">
        <v>204</v>
      </c>
      <c r="F52" s="492" t="s">
        <v>693</v>
      </c>
      <c r="G52" s="492"/>
      <c r="H52" s="528" t="s">
        <v>477</v>
      </c>
      <c r="I52" s="795"/>
      <c r="J52" s="532" t="n">
        <v>50000</v>
      </c>
      <c r="K52" s="532" t="n">
        <f aca="false">Q52</f>
        <v>0</v>
      </c>
      <c r="L52" s="532" t="n">
        <f aca="false">J52-K52</f>
        <v>50000</v>
      </c>
      <c r="M52" s="532"/>
      <c r="N52" s="532"/>
      <c r="O52" s="532"/>
      <c r="P52" s="532" t="n">
        <f aca="false">Q52+R52</f>
        <v>45000</v>
      </c>
      <c r="Q52" s="532"/>
      <c r="R52" s="532" t="n">
        <v>45000</v>
      </c>
      <c r="S52" s="530"/>
      <c r="T52" s="759" t="n">
        <f aca="false">L52-R52</f>
        <v>5000</v>
      </c>
      <c r="U52" s="760"/>
      <c r="V52" s="759" t="n">
        <v>1</v>
      </c>
      <c r="W52" s="759"/>
      <c r="X52" s="791" t="n">
        <f aca="false">R52/J52</f>
        <v>0.9</v>
      </c>
    </row>
    <row r="53" s="564" customFormat="true" ht="105" hidden="false" customHeight="false" outlineLevel="2" collapsed="false">
      <c r="A53" s="529" t="n">
        <f aca="false">MAX(A$14:$A52)+1</f>
        <v>37</v>
      </c>
      <c r="B53" s="499" t="s">
        <v>694</v>
      </c>
      <c r="C53" s="528" t="s">
        <v>436</v>
      </c>
      <c r="D53" s="529" t="str">
        <f aca="false">IF(J53&gt;=45000,"B","C")</f>
        <v>B</v>
      </c>
      <c r="E53" s="529" t="s">
        <v>204</v>
      </c>
      <c r="F53" s="492" t="s">
        <v>695</v>
      </c>
      <c r="G53" s="492"/>
      <c r="H53" s="528" t="s">
        <v>477</v>
      </c>
      <c r="I53" s="795"/>
      <c r="J53" s="532" t="n">
        <v>70000</v>
      </c>
      <c r="K53" s="532" t="n">
        <f aca="false">Q53</f>
        <v>0</v>
      </c>
      <c r="L53" s="532" t="n">
        <f aca="false">J53-K53</f>
        <v>70000</v>
      </c>
      <c r="M53" s="532"/>
      <c r="N53" s="532"/>
      <c r="O53" s="532"/>
      <c r="P53" s="532" t="n">
        <f aca="false">Q53+R53</f>
        <v>63000</v>
      </c>
      <c r="Q53" s="532"/>
      <c r="R53" s="532" t="n">
        <v>63000</v>
      </c>
      <c r="S53" s="530"/>
      <c r="T53" s="759" t="n">
        <f aca="false">L53-R53</f>
        <v>7000</v>
      </c>
      <c r="U53" s="760"/>
      <c r="V53" s="759" t="n">
        <v>1</v>
      </c>
      <c r="W53" s="759"/>
      <c r="X53" s="791" t="n">
        <f aca="false">R53/J53</f>
        <v>0.9</v>
      </c>
    </row>
    <row r="54" s="604" customFormat="true" ht="21" hidden="false" customHeight="true" outlineLevel="1" collapsed="false">
      <c r="A54" s="575"/>
      <c r="B54" s="576" t="s">
        <v>698</v>
      </c>
      <c r="C54" s="577"/>
      <c r="D54" s="578"/>
      <c r="E54" s="578"/>
      <c r="F54" s="579"/>
      <c r="G54" s="579"/>
      <c r="H54" s="427"/>
      <c r="I54" s="578"/>
      <c r="J54" s="602" t="n">
        <f aca="false">SUM(J55:J80)</f>
        <v>554000</v>
      </c>
      <c r="K54" s="602" t="n">
        <f aca="false">SUM(K55:K80)</f>
        <v>0</v>
      </c>
      <c r="L54" s="602" t="n">
        <f aca="false">SUM(L55:L80)</f>
        <v>554000</v>
      </c>
      <c r="M54" s="602" t="n">
        <f aca="false">SUM(M55:M80)</f>
        <v>0</v>
      </c>
      <c r="N54" s="602" t="n">
        <f aca="false">SUM(N55:N80)</f>
        <v>0</v>
      </c>
      <c r="O54" s="602" t="n">
        <f aca="false">SUM(O55:O80)</f>
        <v>0</v>
      </c>
      <c r="P54" s="602" t="n">
        <f aca="false">SUM(P55:P80)</f>
        <v>498600</v>
      </c>
      <c r="Q54" s="602" t="n">
        <f aca="false">SUM(Q55:Q80)</f>
        <v>0</v>
      </c>
      <c r="R54" s="602" t="n">
        <f aca="false">SUM(R55:R80)</f>
        <v>498600</v>
      </c>
      <c r="S54" s="603"/>
      <c r="T54" s="759"/>
      <c r="U54" s="760"/>
      <c r="V54" s="759"/>
      <c r="W54" s="759"/>
      <c r="X54" s="791" t="n">
        <f aca="false">R54/J54</f>
        <v>0.9</v>
      </c>
    </row>
    <row r="55" s="424" customFormat="true" ht="63.75" hidden="false" customHeight="false" outlineLevel="2" collapsed="false">
      <c r="A55" s="432" t="n">
        <f aca="false">MAX(A$37:$A54)+1</f>
        <v>38</v>
      </c>
      <c r="B55" s="605" t="s">
        <v>699</v>
      </c>
      <c r="C55" s="606" t="s">
        <v>700</v>
      </c>
      <c r="D55" s="486" t="str">
        <f aca="false">IF(J55&gt;=45000,"B","C")</f>
        <v>C</v>
      </c>
      <c r="E55" s="486" t="str">
        <f aca="false">IF(K55&gt;=45000,"B","C")</f>
        <v>C</v>
      </c>
      <c r="F55" s="492" t="s">
        <v>695</v>
      </c>
      <c r="G55" s="487" t="s">
        <v>701</v>
      </c>
      <c r="H55" s="485" t="s">
        <v>429</v>
      </c>
      <c r="I55" s="486"/>
      <c r="J55" s="488" t="n">
        <v>25000</v>
      </c>
      <c r="K55" s="489"/>
      <c r="L55" s="488" t="n">
        <f aca="false">J55</f>
        <v>25000</v>
      </c>
      <c r="M55" s="489"/>
      <c r="N55" s="489"/>
      <c r="O55" s="489"/>
      <c r="P55" s="488" t="n">
        <f aca="false">Q55+R55</f>
        <v>22500</v>
      </c>
      <c r="Q55" s="489"/>
      <c r="R55" s="488" t="n">
        <f aca="false">L55*0.9</f>
        <v>22500</v>
      </c>
      <c r="S55" s="524"/>
      <c r="T55" s="759" t="n">
        <f aca="false">L55-R55</f>
        <v>2500</v>
      </c>
      <c r="U55" s="760"/>
      <c r="V55" s="759" t="n">
        <v>1</v>
      </c>
      <c r="W55" s="759"/>
      <c r="X55" s="791" t="n">
        <f aca="false">R55/J55</f>
        <v>0.9</v>
      </c>
    </row>
    <row r="56" s="424" customFormat="true" ht="75" hidden="false" customHeight="false" outlineLevel="2" collapsed="false">
      <c r="A56" s="432" t="n">
        <f aca="false">MAX(A$37:$A55)+1</f>
        <v>39</v>
      </c>
      <c r="B56" s="607" t="s">
        <v>702</v>
      </c>
      <c r="C56" s="606" t="s">
        <v>700</v>
      </c>
      <c r="D56" s="486" t="str">
        <f aca="false">IF(J56&gt;=45000,"B","C")</f>
        <v>C</v>
      </c>
      <c r="E56" s="486" t="str">
        <f aca="false">IF(K56&gt;=45000,"B","C")</f>
        <v>C</v>
      </c>
      <c r="F56" s="492" t="s">
        <v>687</v>
      </c>
      <c r="G56" s="487" t="s">
        <v>701</v>
      </c>
      <c r="H56" s="485" t="s">
        <v>429</v>
      </c>
      <c r="I56" s="486"/>
      <c r="J56" s="488" t="n">
        <v>25000</v>
      </c>
      <c r="K56" s="489"/>
      <c r="L56" s="488" t="n">
        <f aca="false">J56</f>
        <v>25000</v>
      </c>
      <c r="M56" s="489"/>
      <c r="N56" s="489"/>
      <c r="O56" s="489"/>
      <c r="P56" s="488" t="n">
        <f aca="false">Q56+R56</f>
        <v>22500</v>
      </c>
      <c r="Q56" s="489"/>
      <c r="R56" s="488" t="n">
        <f aca="false">L56*0.9</f>
        <v>22500</v>
      </c>
      <c r="S56" s="524"/>
      <c r="T56" s="759" t="n">
        <f aca="false">L56-R56</f>
        <v>2500</v>
      </c>
      <c r="U56" s="760"/>
      <c r="V56" s="759" t="n">
        <v>1</v>
      </c>
      <c r="W56" s="759"/>
      <c r="X56" s="791" t="n">
        <f aca="false">R56/J56</f>
        <v>0.9</v>
      </c>
    </row>
    <row r="57" s="424" customFormat="true" ht="63.75" hidden="false" customHeight="false" outlineLevel="2" collapsed="false">
      <c r="A57" s="432" t="n">
        <f aca="false">MAX(A$37:$A56)+1</f>
        <v>40</v>
      </c>
      <c r="B57" s="605" t="s">
        <v>703</v>
      </c>
      <c r="C57" s="606" t="s">
        <v>700</v>
      </c>
      <c r="D57" s="486" t="str">
        <f aca="false">IF(J57&gt;=45000,"B","C")</f>
        <v>C</v>
      </c>
      <c r="E57" s="486" t="str">
        <f aca="false">IF(K57&gt;=45000,"B","C")</f>
        <v>C</v>
      </c>
      <c r="F57" s="492" t="s">
        <v>695</v>
      </c>
      <c r="G57" s="487" t="s">
        <v>701</v>
      </c>
      <c r="H57" s="485" t="s">
        <v>429</v>
      </c>
      <c r="I57" s="486"/>
      <c r="J57" s="488" t="n">
        <v>14000</v>
      </c>
      <c r="K57" s="489"/>
      <c r="L57" s="488" t="n">
        <f aca="false">J57</f>
        <v>14000</v>
      </c>
      <c r="M57" s="489"/>
      <c r="N57" s="489"/>
      <c r="O57" s="489"/>
      <c r="P57" s="488" t="n">
        <f aca="false">Q57+R57</f>
        <v>12600</v>
      </c>
      <c r="Q57" s="489"/>
      <c r="R57" s="488" t="n">
        <f aca="false">L57*0.9</f>
        <v>12600</v>
      </c>
      <c r="S57" s="524"/>
      <c r="T57" s="759" t="n">
        <f aca="false">L57-R57</f>
        <v>1400</v>
      </c>
      <c r="U57" s="760"/>
      <c r="V57" s="759" t="n">
        <v>1</v>
      </c>
      <c r="W57" s="759"/>
      <c r="X57" s="791" t="n">
        <f aca="false">R57/J57</f>
        <v>0.9</v>
      </c>
    </row>
    <row r="58" s="424" customFormat="true" ht="63.75" hidden="false" customHeight="false" outlineLevel="2" collapsed="false">
      <c r="A58" s="432" t="n">
        <f aca="false">MAX(A$37:$A57)+1</f>
        <v>41</v>
      </c>
      <c r="B58" s="607" t="s">
        <v>704</v>
      </c>
      <c r="C58" s="606" t="s">
        <v>700</v>
      </c>
      <c r="D58" s="486" t="str">
        <f aca="false">IF(J58&gt;=45000,"B","C")</f>
        <v>C</v>
      </c>
      <c r="E58" s="486" t="str">
        <f aca="false">IF(K58&gt;=45000,"B","C")</f>
        <v>C</v>
      </c>
      <c r="F58" s="436" t="s">
        <v>592</v>
      </c>
      <c r="G58" s="487" t="s">
        <v>701</v>
      </c>
      <c r="H58" s="485" t="s">
        <v>429</v>
      </c>
      <c r="I58" s="486"/>
      <c r="J58" s="488" t="n">
        <v>20000</v>
      </c>
      <c r="K58" s="489"/>
      <c r="L58" s="488" t="n">
        <f aca="false">J58</f>
        <v>20000</v>
      </c>
      <c r="M58" s="489"/>
      <c r="N58" s="489"/>
      <c r="O58" s="489"/>
      <c r="P58" s="488" t="n">
        <f aca="false">Q58+R58</f>
        <v>18000</v>
      </c>
      <c r="Q58" s="489"/>
      <c r="R58" s="488" t="n">
        <f aca="false">L58*0.9</f>
        <v>18000</v>
      </c>
      <c r="S58" s="524"/>
      <c r="T58" s="759" t="n">
        <f aca="false">L58-R58</f>
        <v>2000</v>
      </c>
      <c r="U58" s="760"/>
      <c r="V58" s="759" t="n">
        <v>1</v>
      </c>
      <c r="W58" s="759"/>
      <c r="X58" s="791" t="n">
        <f aca="false">R58/J58</f>
        <v>0.9</v>
      </c>
    </row>
    <row r="59" s="424" customFormat="true" ht="63.75" hidden="false" customHeight="false" outlineLevel="2" collapsed="false">
      <c r="A59" s="432" t="n">
        <f aca="false">MAX(A$37:$A58)+1</f>
        <v>42</v>
      </c>
      <c r="B59" s="605" t="s">
        <v>705</v>
      </c>
      <c r="C59" s="606" t="s">
        <v>700</v>
      </c>
      <c r="D59" s="486" t="str">
        <f aca="false">IF(J59&gt;=45000,"B","C")</f>
        <v>C</v>
      </c>
      <c r="E59" s="486" t="str">
        <f aca="false">IF(K59&gt;=45000,"B","C")</f>
        <v>C</v>
      </c>
      <c r="F59" s="487" t="s">
        <v>706</v>
      </c>
      <c r="G59" s="487" t="s">
        <v>701</v>
      </c>
      <c r="H59" s="485" t="s">
        <v>429</v>
      </c>
      <c r="I59" s="486"/>
      <c r="J59" s="488" t="n">
        <v>14500</v>
      </c>
      <c r="K59" s="489"/>
      <c r="L59" s="488" t="n">
        <f aca="false">J59</f>
        <v>14500</v>
      </c>
      <c r="M59" s="489"/>
      <c r="N59" s="489"/>
      <c r="O59" s="489"/>
      <c r="P59" s="488" t="n">
        <f aca="false">Q59+R59</f>
        <v>13050</v>
      </c>
      <c r="Q59" s="489"/>
      <c r="R59" s="488" t="n">
        <f aca="false">L59*0.9</f>
        <v>13050</v>
      </c>
      <c r="S59" s="524"/>
      <c r="T59" s="759" t="n">
        <f aca="false">L59-R59</f>
        <v>1450</v>
      </c>
      <c r="U59" s="760"/>
      <c r="V59" s="759" t="n">
        <v>1</v>
      </c>
      <c r="W59" s="759"/>
      <c r="X59" s="791" t="n">
        <f aca="false">R59/J59</f>
        <v>0.9</v>
      </c>
    </row>
    <row r="60" s="424" customFormat="true" ht="63.75" hidden="false" customHeight="false" outlineLevel="2" collapsed="false">
      <c r="A60" s="432" t="n">
        <f aca="false">MAX(A$37:$A59)+1</f>
        <v>43</v>
      </c>
      <c r="B60" s="607" t="s">
        <v>707</v>
      </c>
      <c r="C60" s="606" t="s">
        <v>700</v>
      </c>
      <c r="D60" s="486" t="str">
        <f aca="false">IF(J60&gt;=45000,"B","C")</f>
        <v>C</v>
      </c>
      <c r="E60" s="486" t="str">
        <f aca="false">IF(K60&gt;=45000,"B","C")</f>
        <v>C</v>
      </c>
      <c r="F60" s="487" t="s">
        <v>708</v>
      </c>
      <c r="G60" s="487" t="s">
        <v>701</v>
      </c>
      <c r="H60" s="485" t="s">
        <v>429</v>
      </c>
      <c r="I60" s="486"/>
      <c r="J60" s="488" t="n">
        <v>25000</v>
      </c>
      <c r="K60" s="489"/>
      <c r="L60" s="488" t="n">
        <f aca="false">J60</f>
        <v>25000</v>
      </c>
      <c r="M60" s="489"/>
      <c r="N60" s="489"/>
      <c r="O60" s="489"/>
      <c r="P60" s="488" t="n">
        <f aca="false">Q60+R60</f>
        <v>22500</v>
      </c>
      <c r="Q60" s="489"/>
      <c r="R60" s="488" t="n">
        <f aca="false">L60*0.9</f>
        <v>22500</v>
      </c>
      <c r="S60" s="524"/>
      <c r="T60" s="759" t="n">
        <f aca="false">L60-R60</f>
        <v>2500</v>
      </c>
      <c r="U60" s="760"/>
      <c r="V60" s="759" t="n">
        <v>1</v>
      </c>
      <c r="W60" s="759"/>
      <c r="X60" s="791" t="n">
        <f aca="false">R60/J60</f>
        <v>0.9</v>
      </c>
    </row>
    <row r="61" s="424" customFormat="true" ht="75" hidden="false" customHeight="false" outlineLevel="2" collapsed="false">
      <c r="A61" s="432" t="n">
        <f aca="false">MAX(A$37:$A60)+1</f>
        <v>44</v>
      </c>
      <c r="B61" s="605" t="s">
        <v>709</v>
      </c>
      <c r="C61" s="606" t="s">
        <v>700</v>
      </c>
      <c r="D61" s="486" t="str">
        <f aca="false">IF(J61&gt;=45000,"B","C")</f>
        <v>C</v>
      </c>
      <c r="E61" s="486" t="str">
        <f aca="false">IF(K61&gt;=45000,"B","C")</f>
        <v>C</v>
      </c>
      <c r="F61" s="492" t="s">
        <v>710</v>
      </c>
      <c r="G61" s="487" t="s">
        <v>701</v>
      </c>
      <c r="H61" s="485" t="s">
        <v>429</v>
      </c>
      <c r="I61" s="486"/>
      <c r="J61" s="488" t="n">
        <v>28000</v>
      </c>
      <c r="K61" s="489"/>
      <c r="L61" s="488" t="n">
        <f aca="false">J61</f>
        <v>28000</v>
      </c>
      <c r="M61" s="489"/>
      <c r="N61" s="489"/>
      <c r="O61" s="489"/>
      <c r="P61" s="488" t="n">
        <f aca="false">Q61+R61</f>
        <v>25200</v>
      </c>
      <c r="Q61" s="489"/>
      <c r="R61" s="488" t="n">
        <f aca="false">L61*0.9</f>
        <v>25200</v>
      </c>
      <c r="S61" s="524"/>
      <c r="T61" s="759" t="n">
        <f aca="false">L61-R61</f>
        <v>2800</v>
      </c>
      <c r="U61" s="760"/>
      <c r="V61" s="759" t="n">
        <v>1</v>
      </c>
      <c r="W61" s="759"/>
      <c r="X61" s="791" t="n">
        <f aca="false">R61/J61</f>
        <v>0.9</v>
      </c>
    </row>
    <row r="62" s="424" customFormat="true" ht="63.75" hidden="false" customHeight="false" outlineLevel="2" collapsed="false">
      <c r="A62" s="432" t="n">
        <f aca="false">MAX(A$37:$A61)+1</f>
        <v>45</v>
      </c>
      <c r="B62" s="605" t="s">
        <v>711</v>
      </c>
      <c r="C62" s="606" t="s">
        <v>700</v>
      </c>
      <c r="D62" s="486" t="str">
        <f aca="false">IF(J62&gt;=45000,"B","C")</f>
        <v>C</v>
      </c>
      <c r="E62" s="486" t="str">
        <f aca="false">IF(K62&gt;=45000,"B","C")</f>
        <v>C</v>
      </c>
      <c r="F62" s="492" t="s">
        <v>712</v>
      </c>
      <c r="G62" s="487" t="s">
        <v>701</v>
      </c>
      <c r="H62" s="485" t="s">
        <v>429</v>
      </c>
      <c r="I62" s="486"/>
      <c r="J62" s="488" t="n">
        <v>14000</v>
      </c>
      <c r="K62" s="489"/>
      <c r="L62" s="488" t="n">
        <f aca="false">J62</f>
        <v>14000</v>
      </c>
      <c r="M62" s="489"/>
      <c r="N62" s="489"/>
      <c r="O62" s="489"/>
      <c r="P62" s="488" t="n">
        <f aca="false">Q62+R62</f>
        <v>12600</v>
      </c>
      <c r="Q62" s="489"/>
      <c r="R62" s="488" t="n">
        <f aca="false">L62*0.9</f>
        <v>12600</v>
      </c>
      <c r="S62" s="524"/>
      <c r="T62" s="759" t="n">
        <f aca="false">L62-R62</f>
        <v>1400</v>
      </c>
      <c r="U62" s="760"/>
      <c r="V62" s="759" t="n">
        <v>1</v>
      </c>
      <c r="W62" s="759"/>
      <c r="X62" s="791" t="n">
        <f aca="false">R62/J62</f>
        <v>0.9</v>
      </c>
    </row>
    <row r="63" s="424" customFormat="true" ht="63.75" hidden="false" customHeight="false" outlineLevel="2" collapsed="false">
      <c r="A63" s="432" t="n">
        <f aca="false">MAX(A$37:$A62)+1</f>
        <v>46</v>
      </c>
      <c r="B63" s="605" t="s">
        <v>713</v>
      </c>
      <c r="C63" s="606" t="s">
        <v>700</v>
      </c>
      <c r="D63" s="486" t="str">
        <f aca="false">IF(J63&gt;=45000,"B","C")</f>
        <v>C</v>
      </c>
      <c r="E63" s="486" t="str">
        <f aca="false">IF(K63&gt;=45000,"B","C")</f>
        <v>C</v>
      </c>
      <c r="F63" s="492" t="s">
        <v>714</v>
      </c>
      <c r="G63" s="487" t="s">
        <v>701</v>
      </c>
      <c r="H63" s="485" t="s">
        <v>429</v>
      </c>
      <c r="I63" s="486"/>
      <c r="J63" s="488" t="n">
        <v>18000</v>
      </c>
      <c r="K63" s="489"/>
      <c r="L63" s="488" t="n">
        <f aca="false">J63</f>
        <v>18000</v>
      </c>
      <c r="M63" s="489"/>
      <c r="N63" s="489"/>
      <c r="O63" s="489"/>
      <c r="P63" s="488" t="n">
        <f aca="false">Q63+R63</f>
        <v>16200</v>
      </c>
      <c r="Q63" s="489"/>
      <c r="R63" s="488" t="n">
        <f aca="false">L63*0.9</f>
        <v>16200</v>
      </c>
      <c r="S63" s="524"/>
      <c r="T63" s="759" t="n">
        <f aca="false">L63-R63</f>
        <v>1800</v>
      </c>
      <c r="U63" s="760"/>
      <c r="V63" s="759" t="n">
        <v>1</v>
      </c>
      <c r="W63" s="759"/>
      <c r="X63" s="791" t="n">
        <f aca="false">R63/J63</f>
        <v>0.9</v>
      </c>
    </row>
    <row r="64" s="424" customFormat="true" ht="63.75" hidden="false" customHeight="false" outlineLevel="2" collapsed="false">
      <c r="A64" s="432" t="n">
        <f aca="false">MAX(A$37:$A63)+1</f>
        <v>47</v>
      </c>
      <c r="B64" s="605" t="s">
        <v>715</v>
      </c>
      <c r="C64" s="606" t="s">
        <v>700</v>
      </c>
      <c r="D64" s="486" t="str">
        <f aca="false">IF(J64&gt;=45000,"B","C")</f>
        <v>C</v>
      </c>
      <c r="E64" s="486" t="str">
        <f aca="false">IF(K64&gt;=45000,"B","C")</f>
        <v>C</v>
      </c>
      <c r="F64" s="492" t="s">
        <v>695</v>
      </c>
      <c r="G64" s="487" t="s">
        <v>701</v>
      </c>
      <c r="H64" s="485" t="s">
        <v>429</v>
      </c>
      <c r="I64" s="486"/>
      <c r="J64" s="488" t="n">
        <v>20000</v>
      </c>
      <c r="K64" s="489"/>
      <c r="L64" s="488" t="n">
        <f aca="false">J64</f>
        <v>20000</v>
      </c>
      <c r="M64" s="489"/>
      <c r="N64" s="489"/>
      <c r="O64" s="489"/>
      <c r="P64" s="488" t="n">
        <f aca="false">Q64+R64</f>
        <v>18000</v>
      </c>
      <c r="Q64" s="489"/>
      <c r="R64" s="488" t="n">
        <f aca="false">L64*0.9</f>
        <v>18000</v>
      </c>
      <c r="S64" s="524"/>
      <c r="T64" s="759" t="n">
        <f aca="false">L64-R64</f>
        <v>2000</v>
      </c>
      <c r="U64" s="760"/>
      <c r="V64" s="759" t="n">
        <v>1</v>
      </c>
      <c r="W64" s="759"/>
      <c r="X64" s="791" t="n">
        <f aca="false">R64/J64</f>
        <v>0.9</v>
      </c>
    </row>
    <row r="65" s="424" customFormat="true" ht="63.75" hidden="false" customHeight="false" outlineLevel="2" collapsed="false">
      <c r="A65" s="432" t="n">
        <f aca="false">MAX(A$37:$A64)+1</f>
        <v>48</v>
      </c>
      <c r="B65" s="605" t="s">
        <v>716</v>
      </c>
      <c r="C65" s="606" t="s">
        <v>700</v>
      </c>
      <c r="D65" s="486" t="str">
        <f aca="false">IF(J65&gt;=45000,"B","C")</f>
        <v>C</v>
      </c>
      <c r="E65" s="486" t="str">
        <f aca="false">IF(K65&gt;=45000,"B","C")</f>
        <v>C</v>
      </c>
      <c r="F65" s="492" t="s">
        <v>695</v>
      </c>
      <c r="G65" s="487" t="s">
        <v>701</v>
      </c>
      <c r="H65" s="485" t="s">
        <v>429</v>
      </c>
      <c r="I65" s="486"/>
      <c r="J65" s="488" t="n">
        <v>20000</v>
      </c>
      <c r="K65" s="489"/>
      <c r="L65" s="488" t="n">
        <f aca="false">J65</f>
        <v>20000</v>
      </c>
      <c r="M65" s="489"/>
      <c r="N65" s="489"/>
      <c r="O65" s="489"/>
      <c r="P65" s="488" t="n">
        <f aca="false">Q65+R65</f>
        <v>18000</v>
      </c>
      <c r="Q65" s="489"/>
      <c r="R65" s="488" t="n">
        <f aca="false">L65*0.9</f>
        <v>18000</v>
      </c>
      <c r="S65" s="524"/>
      <c r="T65" s="759" t="n">
        <f aca="false">L65-R65</f>
        <v>2000</v>
      </c>
      <c r="U65" s="760"/>
      <c r="V65" s="759" t="n">
        <v>1</v>
      </c>
      <c r="W65" s="759"/>
      <c r="X65" s="791" t="n">
        <f aca="false">R65/J65</f>
        <v>0.9</v>
      </c>
    </row>
    <row r="66" s="424" customFormat="true" ht="63.75" hidden="false" customHeight="false" outlineLevel="2" collapsed="false">
      <c r="A66" s="432" t="n">
        <f aca="false">MAX(A$37:$A65)+1</f>
        <v>49</v>
      </c>
      <c r="B66" s="605" t="s">
        <v>717</v>
      </c>
      <c r="C66" s="606" t="s">
        <v>700</v>
      </c>
      <c r="D66" s="486" t="str">
        <f aca="false">IF(J66&gt;=45000,"B","C")</f>
        <v>C</v>
      </c>
      <c r="E66" s="486" t="str">
        <f aca="false">IF(K66&gt;=45000,"B","C")</f>
        <v>C</v>
      </c>
      <c r="F66" s="492" t="s">
        <v>695</v>
      </c>
      <c r="G66" s="487" t="s">
        <v>701</v>
      </c>
      <c r="H66" s="485" t="s">
        <v>429</v>
      </c>
      <c r="I66" s="486"/>
      <c r="J66" s="488" t="n">
        <v>20000</v>
      </c>
      <c r="K66" s="489"/>
      <c r="L66" s="488" t="n">
        <f aca="false">J66</f>
        <v>20000</v>
      </c>
      <c r="M66" s="489"/>
      <c r="N66" s="489"/>
      <c r="O66" s="489"/>
      <c r="P66" s="488" t="n">
        <f aca="false">Q66+R66</f>
        <v>18000</v>
      </c>
      <c r="Q66" s="489"/>
      <c r="R66" s="488" t="n">
        <f aca="false">L66*0.9</f>
        <v>18000</v>
      </c>
      <c r="S66" s="524"/>
      <c r="T66" s="759" t="n">
        <f aca="false">L66-R66</f>
        <v>2000</v>
      </c>
      <c r="U66" s="760"/>
      <c r="V66" s="759" t="n">
        <v>1</v>
      </c>
      <c r="W66" s="759"/>
      <c r="X66" s="791" t="n">
        <f aca="false">R66/J66</f>
        <v>0.9</v>
      </c>
    </row>
    <row r="67" s="424" customFormat="true" ht="63.75" hidden="false" customHeight="false" outlineLevel="2" collapsed="false">
      <c r="A67" s="432" t="n">
        <f aca="false">MAX(A$37:$A66)+1</f>
        <v>50</v>
      </c>
      <c r="B67" s="607" t="s">
        <v>718</v>
      </c>
      <c r="C67" s="606" t="s">
        <v>700</v>
      </c>
      <c r="D67" s="486" t="str">
        <f aca="false">IF(J67&gt;=45000,"B","C")</f>
        <v>C</v>
      </c>
      <c r="E67" s="486" t="str">
        <f aca="false">IF(K67&gt;=45000,"B","C")</f>
        <v>C</v>
      </c>
      <c r="F67" s="492" t="s">
        <v>592</v>
      </c>
      <c r="G67" s="487" t="s">
        <v>719</v>
      </c>
      <c r="H67" s="485" t="s">
        <v>429</v>
      </c>
      <c r="I67" s="486"/>
      <c r="J67" s="488" t="n">
        <v>27000</v>
      </c>
      <c r="K67" s="489"/>
      <c r="L67" s="488" t="n">
        <f aca="false">J67</f>
        <v>27000</v>
      </c>
      <c r="M67" s="489"/>
      <c r="N67" s="489"/>
      <c r="O67" s="489"/>
      <c r="P67" s="488" t="n">
        <f aca="false">Q67+R67</f>
        <v>24300</v>
      </c>
      <c r="Q67" s="489"/>
      <c r="R67" s="488" t="n">
        <f aca="false">L67*0.9</f>
        <v>24300</v>
      </c>
      <c r="S67" s="524"/>
      <c r="T67" s="759" t="n">
        <f aca="false">L67-R67</f>
        <v>2700</v>
      </c>
      <c r="U67" s="760"/>
      <c r="V67" s="759" t="n">
        <v>1</v>
      </c>
      <c r="W67" s="759"/>
      <c r="X67" s="791" t="n">
        <f aca="false">R67/J67</f>
        <v>0.9</v>
      </c>
    </row>
    <row r="68" s="424" customFormat="true" ht="63.75" hidden="false" customHeight="false" outlineLevel="2" collapsed="false">
      <c r="A68" s="432" t="n">
        <f aca="false">MAX(A$37:$A67)+1</f>
        <v>51</v>
      </c>
      <c r="B68" s="605" t="s">
        <v>720</v>
      </c>
      <c r="C68" s="606" t="s">
        <v>700</v>
      </c>
      <c r="D68" s="486" t="str">
        <f aca="false">IF(J68&gt;=45000,"B","C")</f>
        <v>C</v>
      </c>
      <c r="E68" s="486" t="str">
        <f aca="false">IF(K68&gt;=45000,"B","C")</f>
        <v>C</v>
      </c>
      <c r="F68" s="608" t="s">
        <v>708</v>
      </c>
      <c r="G68" s="492" t="s">
        <v>701</v>
      </c>
      <c r="H68" s="485" t="s">
        <v>429</v>
      </c>
      <c r="I68" s="529"/>
      <c r="J68" s="488" t="n">
        <v>14500</v>
      </c>
      <c r="K68" s="535"/>
      <c r="L68" s="488" t="n">
        <f aca="false">J68</f>
        <v>14500</v>
      </c>
      <c r="M68" s="535"/>
      <c r="N68" s="535"/>
      <c r="O68" s="535"/>
      <c r="P68" s="488" t="n">
        <f aca="false">Q68+R68</f>
        <v>13050</v>
      </c>
      <c r="Q68" s="489"/>
      <c r="R68" s="488" t="n">
        <f aca="false">L68*0.9</f>
        <v>13050</v>
      </c>
      <c r="S68" s="524"/>
      <c r="T68" s="759" t="n">
        <f aca="false">L68-R68</f>
        <v>1450</v>
      </c>
      <c r="U68" s="760"/>
      <c r="V68" s="759" t="n">
        <v>1</v>
      </c>
      <c r="W68" s="759"/>
      <c r="X68" s="791" t="n">
        <f aca="false">R68/J68</f>
        <v>0.9</v>
      </c>
    </row>
    <row r="69" s="424" customFormat="true" ht="63.75" hidden="false" customHeight="false" outlineLevel="2" collapsed="false">
      <c r="A69" s="432" t="n">
        <f aca="false">MAX(A$37:$A68)+1</f>
        <v>52</v>
      </c>
      <c r="B69" s="605" t="s">
        <v>721</v>
      </c>
      <c r="C69" s="606" t="s">
        <v>700</v>
      </c>
      <c r="D69" s="486" t="str">
        <f aca="false">IF(J69&gt;=45000,"B","C")</f>
        <v>C</v>
      </c>
      <c r="E69" s="486" t="str">
        <f aca="false">IF(K69&gt;=45000,"B","C")</f>
        <v>C</v>
      </c>
      <c r="F69" s="492" t="s">
        <v>708</v>
      </c>
      <c r="G69" s="487" t="s">
        <v>701</v>
      </c>
      <c r="H69" s="485" t="s">
        <v>429</v>
      </c>
      <c r="I69" s="486"/>
      <c r="J69" s="488" t="n">
        <v>28000</v>
      </c>
      <c r="K69" s="489"/>
      <c r="L69" s="488" t="n">
        <f aca="false">J69</f>
        <v>28000</v>
      </c>
      <c r="M69" s="489"/>
      <c r="N69" s="489"/>
      <c r="O69" s="489"/>
      <c r="P69" s="488" t="n">
        <f aca="false">Q69+R69</f>
        <v>25200</v>
      </c>
      <c r="Q69" s="489"/>
      <c r="R69" s="488" t="n">
        <f aca="false">L69*0.9</f>
        <v>25200</v>
      </c>
      <c r="S69" s="524"/>
      <c r="T69" s="759" t="n">
        <f aca="false">L69-R69</f>
        <v>2800</v>
      </c>
      <c r="U69" s="760"/>
      <c r="V69" s="759" t="n">
        <v>1</v>
      </c>
      <c r="W69" s="759"/>
      <c r="X69" s="791" t="n">
        <f aca="false">R69/J69</f>
        <v>0.9</v>
      </c>
    </row>
    <row r="70" s="424" customFormat="true" ht="75" hidden="false" customHeight="false" outlineLevel="2" collapsed="false">
      <c r="A70" s="432" t="n">
        <f aca="false">MAX(A$37:$A69)+1</f>
        <v>53</v>
      </c>
      <c r="B70" s="605" t="s">
        <v>722</v>
      </c>
      <c r="C70" s="606" t="s">
        <v>700</v>
      </c>
      <c r="D70" s="486" t="str">
        <f aca="false">IF(J70&gt;=45000,"B","C")</f>
        <v>C</v>
      </c>
      <c r="E70" s="486" t="str">
        <f aca="false">IF(K70&gt;=45000,"B","C")</f>
        <v>C</v>
      </c>
      <c r="F70" s="492" t="s">
        <v>695</v>
      </c>
      <c r="G70" s="487" t="s">
        <v>701</v>
      </c>
      <c r="H70" s="485" t="s">
        <v>429</v>
      </c>
      <c r="I70" s="486"/>
      <c r="J70" s="488" t="n">
        <v>20000</v>
      </c>
      <c r="K70" s="489"/>
      <c r="L70" s="488" t="n">
        <f aca="false">J70</f>
        <v>20000</v>
      </c>
      <c r="M70" s="489"/>
      <c r="N70" s="489"/>
      <c r="O70" s="489"/>
      <c r="P70" s="488" t="n">
        <f aca="false">Q70+R70</f>
        <v>18000</v>
      </c>
      <c r="Q70" s="489"/>
      <c r="R70" s="488" t="n">
        <f aca="false">L70*0.9</f>
        <v>18000</v>
      </c>
      <c r="S70" s="524"/>
      <c r="T70" s="759" t="n">
        <f aca="false">L70-R70</f>
        <v>2000</v>
      </c>
      <c r="U70" s="760"/>
      <c r="V70" s="759" t="n">
        <v>1</v>
      </c>
      <c r="W70" s="759"/>
      <c r="X70" s="791" t="n">
        <f aca="false">R70/J70</f>
        <v>0.9</v>
      </c>
    </row>
    <row r="71" s="424" customFormat="true" ht="63.75" hidden="false" customHeight="false" outlineLevel="2" collapsed="false">
      <c r="A71" s="432" t="n">
        <f aca="false">MAX(A$37:$A70)+1</f>
        <v>54</v>
      </c>
      <c r="B71" s="605" t="s">
        <v>723</v>
      </c>
      <c r="C71" s="606" t="s">
        <v>700</v>
      </c>
      <c r="D71" s="486" t="str">
        <f aca="false">IF(J71&gt;=45000,"B","C")</f>
        <v>C</v>
      </c>
      <c r="E71" s="486" t="str">
        <f aca="false">IF(K71&gt;=45000,"B","C")</f>
        <v>C</v>
      </c>
      <c r="F71" s="492" t="s">
        <v>695</v>
      </c>
      <c r="G71" s="487" t="s">
        <v>701</v>
      </c>
      <c r="H71" s="485" t="s">
        <v>429</v>
      </c>
      <c r="I71" s="486"/>
      <c r="J71" s="488" t="n">
        <v>14000</v>
      </c>
      <c r="K71" s="489"/>
      <c r="L71" s="488" t="n">
        <f aca="false">J71</f>
        <v>14000</v>
      </c>
      <c r="M71" s="489"/>
      <c r="N71" s="489"/>
      <c r="O71" s="489"/>
      <c r="P71" s="488" t="n">
        <f aca="false">Q71+R71</f>
        <v>12600</v>
      </c>
      <c r="Q71" s="489"/>
      <c r="R71" s="488" t="n">
        <f aca="false">L71*0.9</f>
        <v>12600</v>
      </c>
      <c r="S71" s="524"/>
      <c r="T71" s="759" t="n">
        <f aca="false">L71-R71</f>
        <v>1400</v>
      </c>
      <c r="U71" s="760"/>
      <c r="V71" s="759" t="n">
        <v>1</v>
      </c>
      <c r="W71" s="759"/>
      <c r="X71" s="791" t="n">
        <f aca="false">R71/J71</f>
        <v>0.9</v>
      </c>
    </row>
    <row r="72" s="424" customFormat="true" ht="63.75" hidden="false" customHeight="false" outlineLevel="2" collapsed="false">
      <c r="A72" s="432" t="n">
        <f aca="false">MAX(A$37:$A71)+1</f>
        <v>55</v>
      </c>
      <c r="B72" s="605" t="s">
        <v>724</v>
      </c>
      <c r="C72" s="606" t="s">
        <v>700</v>
      </c>
      <c r="D72" s="486" t="str">
        <f aca="false">IF(J72&gt;=45000,"B","C")</f>
        <v>C</v>
      </c>
      <c r="E72" s="486" t="str">
        <f aca="false">IF(K72&gt;=45000,"B","C")</f>
        <v>C</v>
      </c>
      <c r="F72" s="492" t="s">
        <v>695</v>
      </c>
      <c r="G72" s="487" t="s">
        <v>701</v>
      </c>
      <c r="H72" s="485" t="s">
        <v>429</v>
      </c>
      <c r="I72" s="486"/>
      <c r="J72" s="488" t="n">
        <v>13000</v>
      </c>
      <c r="K72" s="489"/>
      <c r="L72" s="488" t="n">
        <f aca="false">J72</f>
        <v>13000</v>
      </c>
      <c r="M72" s="489"/>
      <c r="N72" s="489"/>
      <c r="O72" s="489"/>
      <c r="P72" s="488" t="n">
        <f aca="false">Q72+R72</f>
        <v>11700</v>
      </c>
      <c r="Q72" s="489"/>
      <c r="R72" s="488" t="n">
        <f aca="false">L72*0.9</f>
        <v>11700</v>
      </c>
      <c r="S72" s="524"/>
      <c r="T72" s="759" t="n">
        <f aca="false">L72-R72</f>
        <v>1300</v>
      </c>
      <c r="U72" s="760"/>
      <c r="V72" s="759" t="n">
        <v>1</v>
      </c>
      <c r="W72" s="759"/>
      <c r="X72" s="791" t="n">
        <f aca="false">R72/J72</f>
        <v>0.9</v>
      </c>
    </row>
    <row r="73" s="424" customFormat="true" ht="90" hidden="false" customHeight="false" outlineLevel="2" collapsed="false">
      <c r="A73" s="432" t="n">
        <f aca="false">MAX(A$37:$A72)+1</f>
        <v>56</v>
      </c>
      <c r="B73" s="605" t="s">
        <v>725</v>
      </c>
      <c r="C73" s="606" t="s">
        <v>700</v>
      </c>
      <c r="D73" s="486" t="str">
        <f aca="false">IF(J73&gt;=45000,"B","C")</f>
        <v>C</v>
      </c>
      <c r="E73" s="486" t="str">
        <f aca="false">IF(K73&gt;=45000,"B","C")</f>
        <v>C</v>
      </c>
      <c r="F73" s="492" t="s">
        <v>710</v>
      </c>
      <c r="G73" s="487" t="s">
        <v>701</v>
      </c>
      <c r="H73" s="485" t="s">
        <v>429</v>
      </c>
      <c r="I73" s="486"/>
      <c r="J73" s="488" t="n">
        <v>28000</v>
      </c>
      <c r="K73" s="489"/>
      <c r="L73" s="488" t="n">
        <f aca="false">J73</f>
        <v>28000</v>
      </c>
      <c r="M73" s="489"/>
      <c r="N73" s="489"/>
      <c r="O73" s="489"/>
      <c r="P73" s="488" t="n">
        <f aca="false">Q73+R73</f>
        <v>25200</v>
      </c>
      <c r="Q73" s="489"/>
      <c r="R73" s="488" t="n">
        <f aca="false">L73*0.9</f>
        <v>25200</v>
      </c>
      <c r="S73" s="524"/>
      <c r="T73" s="759" t="n">
        <f aca="false">L73-R73</f>
        <v>2800</v>
      </c>
      <c r="U73" s="760"/>
      <c r="V73" s="759" t="n">
        <v>1</v>
      </c>
      <c r="W73" s="759"/>
      <c r="X73" s="791" t="n">
        <f aca="false">R73/J73</f>
        <v>0.9</v>
      </c>
    </row>
    <row r="74" s="424" customFormat="true" ht="63.75" hidden="false" customHeight="false" outlineLevel="2" collapsed="false">
      <c r="A74" s="432" t="n">
        <f aca="false">MAX(A$37:$A73)+1</f>
        <v>57</v>
      </c>
      <c r="B74" s="605" t="s">
        <v>726</v>
      </c>
      <c r="C74" s="606" t="s">
        <v>700</v>
      </c>
      <c r="D74" s="486" t="str">
        <f aca="false">IF(J74&gt;=45000,"B","C")</f>
        <v>C</v>
      </c>
      <c r="E74" s="486" t="str">
        <f aca="false">IF(K74&gt;=45000,"B","C")</f>
        <v>C</v>
      </c>
      <c r="F74" s="492" t="s">
        <v>712</v>
      </c>
      <c r="G74" s="487" t="s">
        <v>701</v>
      </c>
      <c r="H74" s="485" t="s">
        <v>429</v>
      </c>
      <c r="I74" s="486"/>
      <c r="J74" s="488" t="n">
        <v>14500</v>
      </c>
      <c r="K74" s="489"/>
      <c r="L74" s="488" t="n">
        <f aca="false">J74</f>
        <v>14500</v>
      </c>
      <c r="M74" s="489"/>
      <c r="N74" s="489"/>
      <c r="O74" s="489"/>
      <c r="P74" s="488" t="n">
        <f aca="false">Q74+R74</f>
        <v>13050</v>
      </c>
      <c r="Q74" s="489"/>
      <c r="R74" s="488" t="n">
        <f aca="false">L74*0.9</f>
        <v>13050</v>
      </c>
      <c r="S74" s="524"/>
      <c r="T74" s="759" t="n">
        <f aca="false">L74-R74</f>
        <v>1450</v>
      </c>
      <c r="U74" s="760"/>
      <c r="V74" s="759" t="n">
        <v>1</v>
      </c>
      <c r="W74" s="759"/>
      <c r="X74" s="791" t="n">
        <f aca="false">R74/J74</f>
        <v>0.9</v>
      </c>
    </row>
    <row r="75" s="424" customFormat="true" ht="62.25" hidden="false" customHeight="true" outlineLevel="2" collapsed="false">
      <c r="A75" s="432" t="n">
        <f aca="false">MAX(A$37:$A74)+1</f>
        <v>58</v>
      </c>
      <c r="B75" s="605" t="s">
        <v>727</v>
      </c>
      <c r="C75" s="606" t="s">
        <v>700</v>
      </c>
      <c r="D75" s="486" t="str">
        <f aca="false">IF(J75&gt;=45000,"B","C")</f>
        <v>C</v>
      </c>
      <c r="E75" s="486" t="str">
        <f aca="false">IF(K75&gt;=45000,"B","C")</f>
        <v>C</v>
      </c>
      <c r="F75" s="608" t="s">
        <v>706</v>
      </c>
      <c r="G75" s="487" t="s">
        <v>701</v>
      </c>
      <c r="H75" s="485" t="s">
        <v>477</v>
      </c>
      <c r="I75" s="486"/>
      <c r="J75" s="488" t="n">
        <v>25000</v>
      </c>
      <c r="K75" s="489"/>
      <c r="L75" s="488" t="n">
        <f aca="false">J75</f>
        <v>25000</v>
      </c>
      <c r="M75" s="489"/>
      <c r="N75" s="489"/>
      <c r="O75" s="489"/>
      <c r="P75" s="488" t="n">
        <f aca="false">Q75+R75</f>
        <v>22500</v>
      </c>
      <c r="Q75" s="489"/>
      <c r="R75" s="488" t="n">
        <f aca="false">L75*0.9</f>
        <v>22500</v>
      </c>
      <c r="S75" s="524"/>
      <c r="T75" s="759" t="n">
        <f aca="false">L75-R75</f>
        <v>2500</v>
      </c>
      <c r="U75" s="760"/>
      <c r="V75" s="759" t="n">
        <v>1</v>
      </c>
      <c r="W75" s="759"/>
      <c r="X75" s="791" t="n">
        <f aca="false">R75/J75</f>
        <v>0.9</v>
      </c>
    </row>
    <row r="76" s="424" customFormat="true" ht="63.75" hidden="false" customHeight="false" outlineLevel="2" collapsed="false">
      <c r="A76" s="432" t="n">
        <f aca="false">MAX(A$37:$A75)+1</f>
        <v>59</v>
      </c>
      <c r="B76" s="605" t="s">
        <v>728</v>
      </c>
      <c r="C76" s="606" t="s">
        <v>700</v>
      </c>
      <c r="D76" s="486" t="str">
        <f aca="false">IF(J76&gt;=45000,"B","C")</f>
        <v>C</v>
      </c>
      <c r="E76" s="486" t="str">
        <f aca="false">IF(K76&gt;=45000,"B","C")</f>
        <v>C</v>
      </c>
      <c r="F76" s="608" t="s">
        <v>592</v>
      </c>
      <c r="G76" s="487" t="s">
        <v>701</v>
      </c>
      <c r="H76" s="485" t="s">
        <v>477</v>
      </c>
      <c r="I76" s="486"/>
      <c r="J76" s="488" t="n">
        <v>14000</v>
      </c>
      <c r="K76" s="489"/>
      <c r="L76" s="488" t="n">
        <f aca="false">J76</f>
        <v>14000</v>
      </c>
      <c r="M76" s="489"/>
      <c r="N76" s="489"/>
      <c r="O76" s="489"/>
      <c r="P76" s="488" t="n">
        <f aca="false">Q76+R76</f>
        <v>12600</v>
      </c>
      <c r="Q76" s="489"/>
      <c r="R76" s="488" t="n">
        <f aca="false">L76*0.9</f>
        <v>12600</v>
      </c>
      <c r="S76" s="524"/>
      <c r="T76" s="759" t="n">
        <f aca="false">L76-R76</f>
        <v>1400</v>
      </c>
      <c r="U76" s="760"/>
      <c r="V76" s="759" t="n">
        <v>1</v>
      </c>
      <c r="W76" s="759"/>
      <c r="X76" s="791" t="n">
        <f aca="false">R76/J76</f>
        <v>0.9</v>
      </c>
    </row>
    <row r="77" s="424" customFormat="true" ht="63.75" hidden="false" customHeight="false" outlineLevel="2" collapsed="false">
      <c r="A77" s="432" t="n">
        <f aca="false">MAX(A$37:$A76)+1</f>
        <v>60</v>
      </c>
      <c r="B77" s="605" t="s">
        <v>729</v>
      </c>
      <c r="C77" s="606" t="s">
        <v>700</v>
      </c>
      <c r="D77" s="486" t="str">
        <f aca="false">IF(J77&gt;=45000,"B","C")</f>
        <v>C</v>
      </c>
      <c r="E77" s="486" t="str">
        <f aca="false">IF(K77&gt;=45000,"B","C")</f>
        <v>C</v>
      </c>
      <c r="F77" s="608" t="s">
        <v>558</v>
      </c>
      <c r="G77" s="487" t="s">
        <v>701</v>
      </c>
      <c r="H77" s="485" t="s">
        <v>477</v>
      </c>
      <c r="I77" s="486"/>
      <c r="J77" s="488" t="n">
        <v>14000</v>
      </c>
      <c r="K77" s="489"/>
      <c r="L77" s="488" t="n">
        <f aca="false">J77</f>
        <v>14000</v>
      </c>
      <c r="M77" s="489"/>
      <c r="N77" s="489"/>
      <c r="O77" s="489"/>
      <c r="P77" s="488" t="n">
        <f aca="false">Q77+R77</f>
        <v>12600</v>
      </c>
      <c r="Q77" s="489"/>
      <c r="R77" s="488" t="n">
        <f aca="false">L77*0.9</f>
        <v>12600</v>
      </c>
      <c r="S77" s="524"/>
      <c r="T77" s="759" t="n">
        <f aca="false">L77-R77</f>
        <v>1400</v>
      </c>
      <c r="U77" s="760"/>
      <c r="V77" s="759" t="n">
        <v>1</v>
      </c>
      <c r="W77" s="759"/>
      <c r="X77" s="791" t="n">
        <f aca="false">R77/J77</f>
        <v>0.9</v>
      </c>
    </row>
    <row r="78" s="424" customFormat="true" ht="63.75" hidden="false" customHeight="false" outlineLevel="2" collapsed="false">
      <c r="A78" s="432" t="n">
        <f aca="false">MAX(A$37:$A77)+1</f>
        <v>61</v>
      </c>
      <c r="B78" s="605" t="s">
        <v>730</v>
      </c>
      <c r="C78" s="606" t="s">
        <v>700</v>
      </c>
      <c r="D78" s="486" t="str">
        <f aca="false">IF(J78&gt;=45000,"B","C")</f>
        <v>C</v>
      </c>
      <c r="E78" s="486" t="str">
        <f aca="false">IF(K78&gt;=45000,"B","C")</f>
        <v>C</v>
      </c>
      <c r="F78" s="608" t="s">
        <v>731</v>
      </c>
      <c r="G78" s="487" t="s">
        <v>701</v>
      </c>
      <c r="H78" s="485" t="s">
        <v>477</v>
      </c>
      <c r="I78" s="486"/>
      <c r="J78" s="488" t="n">
        <v>14500</v>
      </c>
      <c r="K78" s="489"/>
      <c r="L78" s="488" t="n">
        <f aca="false">J78</f>
        <v>14500</v>
      </c>
      <c r="M78" s="489"/>
      <c r="N78" s="489"/>
      <c r="O78" s="489"/>
      <c r="P78" s="488" t="n">
        <f aca="false">Q78+R78</f>
        <v>13050</v>
      </c>
      <c r="Q78" s="489"/>
      <c r="R78" s="488" t="n">
        <f aca="false">L78*0.9</f>
        <v>13050</v>
      </c>
      <c r="S78" s="524"/>
      <c r="T78" s="759" t="n">
        <f aca="false">L78-R78</f>
        <v>1450</v>
      </c>
      <c r="U78" s="760"/>
      <c r="V78" s="759" t="n">
        <v>1</v>
      </c>
      <c r="W78" s="759"/>
      <c r="X78" s="791" t="n">
        <f aca="false">R78/J78</f>
        <v>0.9</v>
      </c>
    </row>
    <row r="79" s="424" customFormat="true" ht="63.75" hidden="false" customHeight="false" outlineLevel="2" collapsed="false">
      <c r="A79" s="432" t="n">
        <f aca="false">MAX(A$37:$A78)+1</f>
        <v>62</v>
      </c>
      <c r="B79" s="605" t="s">
        <v>732</v>
      </c>
      <c r="C79" s="606" t="s">
        <v>700</v>
      </c>
      <c r="D79" s="486" t="str">
        <f aca="false">IF(J79&gt;=45000,"B","C")</f>
        <v>C</v>
      </c>
      <c r="E79" s="486" t="str">
        <f aca="false">IF(K79&gt;=45000,"B","C")</f>
        <v>C</v>
      </c>
      <c r="F79" s="608" t="s">
        <v>509</v>
      </c>
      <c r="G79" s="487" t="s">
        <v>701</v>
      </c>
      <c r="H79" s="485" t="s">
        <v>477</v>
      </c>
      <c r="I79" s="486"/>
      <c r="J79" s="488" t="n">
        <v>14000</v>
      </c>
      <c r="K79" s="489"/>
      <c r="L79" s="488" t="n">
        <f aca="false">J79</f>
        <v>14000</v>
      </c>
      <c r="M79" s="489"/>
      <c r="N79" s="489"/>
      <c r="O79" s="489"/>
      <c r="P79" s="488" t="n">
        <f aca="false">Q79+R79</f>
        <v>12600</v>
      </c>
      <c r="Q79" s="489"/>
      <c r="R79" s="488" t="n">
        <f aca="false">L79*0.9</f>
        <v>12600</v>
      </c>
      <c r="S79" s="524"/>
      <c r="T79" s="759" t="n">
        <f aca="false">L79-R79</f>
        <v>1400</v>
      </c>
      <c r="U79" s="760"/>
      <c r="V79" s="759" t="n">
        <v>1</v>
      </c>
      <c r="W79" s="759"/>
      <c r="X79" s="791" t="n">
        <f aca="false">R79/J79</f>
        <v>0.9</v>
      </c>
    </row>
    <row r="80" s="424" customFormat="true" ht="63.75" hidden="false" customHeight="false" outlineLevel="2" collapsed="false">
      <c r="A80" s="432" t="n">
        <f aca="false">MAX(A$37:$A79)+1</f>
        <v>63</v>
      </c>
      <c r="B80" s="522" t="s">
        <v>733</v>
      </c>
      <c r="C80" s="606" t="s">
        <v>700</v>
      </c>
      <c r="D80" s="486" t="str">
        <f aca="false">IF(J80&gt;=45000,"B","C")</f>
        <v>B</v>
      </c>
      <c r="E80" s="486" t="s">
        <v>204</v>
      </c>
      <c r="F80" s="608" t="s">
        <v>628</v>
      </c>
      <c r="G80" s="487" t="s">
        <v>734</v>
      </c>
      <c r="H80" s="485" t="s">
        <v>329</v>
      </c>
      <c r="I80" s="493"/>
      <c r="J80" s="488" t="n">
        <v>70000</v>
      </c>
      <c r="K80" s="495"/>
      <c r="L80" s="488" t="n">
        <v>70000</v>
      </c>
      <c r="M80" s="495"/>
      <c r="N80" s="495"/>
      <c r="O80" s="495"/>
      <c r="P80" s="488" t="n">
        <f aca="false">Q80+R80</f>
        <v>63000</v>
      </c>
      <c r="Q80" s="489" t="n">
        <f aca="false">K80*0.9</f>
        <v>0</v>
      </c>
      <c r="R80" s="488" t="n">
        <f aca="false">L80*0.9</f>
        <v>63000</v>
      </c>
      <c r="S80" s="610"/>
      <c r="T80" s="759" t="n">
        <f aca="false">L80-R80</f>
        <v>7000</v>
      </c>
      <c r="U80" s="760"/>
      <c r="V80" s="759" t="n">
        <v>1</v>
      </c>
      <c r="W80" s="759"/>
      <c r="X80" s="791" t="n">
        <f aca="false">R80/J80</f>
        <v>0.9</v>
      </c>
    </row>
    <row r="81" s="424" customFormat="true" ht="32.25" hidden="false" customHeight="true" outlineLevel="1" collapsed="false">
      <c r="A81" s="425"/>
      <c r="B81" s="481" t="s">
        <v>199</v>
      </c>
      <c r="C81" s="427"/>
      <c r="D81" s="428"/>
      <c r="E81" s="428"/>
      <c r="F81" s="429"/>
      <c r="G81" s="429"/>
      <c r="H81" s="427"/>
      <c r="I81" s="428"/>
      <c r="J81" s="482" t="n">
        <f aca="false">SUM(J82:J84)</f>
        <v>700000</v>
      </c>
      <c r="K81" s="482" t="n">
        <f aca="false">SUM(K82:K84)</f>
        <v>500000</v>
      </c>
      <c r="L81" s="482" t="n">
        <f aca="false">SUM(L82:L84)</f>
        <v>200000</v>
      </c>
      <c r="M81" s="482" t="n">
        <f aca="false">SUM(M82:M84)</f>
        <v>0</v>
      </c>
      <c r="N81" s="482" t="n">
        <f aca="false">SUM(N82:N84)</f>
        <v>0</v>
      </c>
      <c r="O81" s="482" t="n">
        <f aca="false">SUM(O82:O84)</f>
        <v>0</v>
      </c>
      <c r="P81" s="482" t="n">
        <f aca="false">SUM(P82:P84)</f>
        <v>680000</v>
      </c>
      <c r="Q81" s="482" t="n">
        <f aca="false">SUM(Q82:Q84)</f>
        <v>500000</v>
      </c>
      <c r="R81" s="482" t="n">
        <f aca="false">SUM(R82:R84)</f>
        <v>180000</v>
      </c>
      <c r="S81" s="483"/>
      <c r="T81" s="759"/>
      <c r="U81" s="760"/>
      <c r="V81" s="759"/>
      <c r="W81" s="759"/>
      <c r="X81" s="791" t="n">
        <f aca="false">R81/J81</f>
        <v>0.257142857142857</v>
      </c>
    </row>
    <row r="82" s="564" customFormat="true" ht="54.75" hidden="false" customHeight="true" outlineLevel="2" collapsed="false">
      <c r="A82" s="498" t="n">
        <f aca="false">MAX(A$37:$A81)+1</f>
        <v>64</v>
      </c>
      <c r="B82" s="484" t="s">
        <v>1037</v>
      </c>
      <c r="C82" s="528" t="s">
        <v>436</v>
      </c>
      <c r="D82" s="529" t="str">
        <f aca="false">IF(J82&gt;=45000,"B","C")</f>
        <v>B</v>
      </c>
      <c r="E82" s="529" t="str">
        <f aca="false">IF(K82&gt;=45000,"B","C")</f>
        <v>B</v>
      </c>
      <c r="F82" s="492" t="s">
        <v>695</v>
      </c>
      <c r="G82" s="492"/>
      <c r="H82" s="528" t="s">
        <v>329</v>
      </c>
      <c r="I82" s="529"/>
      <c r="J82" s="532" t="n">
        <v>500000</v>
      </c>
      <c r="K82" s="532" t="n">
        <f aca="false">Q82</f>
        <v>500000</v>
      </c>
      <c r="L82" s="532" t="n">
        <f aca="false">J82-K82</f>
        <v>0</v>
      </c>
      <c r="M82" s="535"/>
      <c r="N82" s="535"/>
      <c r="O82" s="535"/>
      <c r="P82" s="532" t="n">
        <v>500000</v>
      </c>
      <c r="Q82" s="532" t="n">
        <v>500000</v>
      </c>
      <c r="R82" s="587"/>
      <c r="S82" s="613"/>
      <c r="T82" s="759" t="n">
        <f aca="false">L82-R82</f>
        <v>0</v>
      </c>
      <c r="U82" s="760"/>
      <c r="V82" s="759" t="n">
        <v>1</v>
      </c>
      <c r="W82" s="759"/>
      <c r="X82" s="791" t="n">
        <f aca="false">R82/J82</f>
        <v>0</v>
      </c>
    </row>
    <row r="83" s="424" customFormat="true" ht="53.25" hidden="false" customHeight="true" outlineLevel="2" collapsed="false">
      <c r="A83" s="498" t="n">
        <f aca="false">MAX(A$37:$A82)+1</f>
        <v>65</v>
      </c>
      <c r="B83" s="484" t="s">
        <v>1038</v>
      </c>
      <c r="C83" s="485" t="s">
        <v>436</v>
      </c>
      <c r="D83" s="486" t="str">
        <f aca="false">IF(J83&gt;=45000,"B","C")</f>
        <v>B</v>
      </c>
      <c r="E83" s="486" t="str">
        <f aca="false">IF(K83&gt;=45000,"B","C")</f>
        <v>C</v>
      </c>
      <c r="F83" s="487" t="s">
        <v>558</v>
      </c>
      <c r="G83" s="487"/>
      <c r="H83" s="485" t="s">
        <v>1039</v>
      </c>
      <c r="I83" s="486"/>
      <c r="J83" s="488" t="n">
        <v>150000</v>
      </c>
      <c r="K83" s="489"/>
      <c r="L83" s="488" t="n">
        <v>150000</v>
      </c>
      <c r="M83" s="489"/>
      <c r="N83" s="489"/>
      <c r="O83" s="489"/>
      <c r="P83" s="488" t="n">
        <v>135000</v>
      </c>
      <c r="Q83" s="489" t="n">
        <f aca="false">K83*0.9</f>
        <v>0</v>
      </c>
      <c r="R83" s="532" t="n">
        <f aca="false">P83-Q83</f>
        <v>135000</v>
      </c>
      <c r="S83" s="524"/>
      <c r="T83" s="759" t="n">
        <f aca="false">L83-R83</f>
        <v>15000</v>
      </c>
      <c r="U83" s="760"/>
      <c r="V83" s="759" t="n">
        <v>1</v>
      </c>
      <c r="W83" s="759"/>
      <c r="X83" s="791" t="n">
        <f aca="false">R83/J83</f>
        <v>0.9</v>
      </c>
    </row>
    <row r="84" s="424" customFormat="true" ht="51" hidden="false" customHeight="false" outlineLevel="2" collapsed="false">
      <c r="A84" s="498" t="n">
        <f aca="false">MAX(A$37:$A83)+1</f>
        <v>66</v>
      </c>
      <c r="B84" s="614" t="s">
        <v>739</v>
      </c>
      <c r="C84" s="528" t="s">
        <v>436</v>
      </c>
      <c r="D84" s="486" t="str">
        <f aca="false">IF(J84&gt;=45000,"B","C")</f>
        <v>B</v>
      </c>
      <c r="E84" s="486" t="s">
        <v>204</v>
      </c>
      <c r="F84" s="492" t="s">
        <v>628</v>
      </c>
      <c r="G84" s="492"/>
      <c r="H84" s="485" t="s">
        <v>429</v>
      </c>
      <c r="I84" s="486"/>
      <c r="J84" s="488" t="n">
        <v>50000</v>
      </c>
      <c r="K84" s="489"/>
      <c r="L84" s="488" t="n">
        <v>50000</v>
      </c>
      <c r="M84" s="489"/>
      <c r="N84" s="489"/>
      <c r="O84" s="489"/>
      <c r="P84" s="488" t="n">
        <v>45000</v>
      </c>
      <c r="Q84" s="489" t="n">
        <f aca="false">K84*0.9</f>
        <v>0</v>
      </c>
      <c r="R84" s="532" t="n">
        <f aca="false">P84-Q84</f>
        <v>45000</v>
      </c>
      <c r="S84" s="524"/>
      <c r="T84" s="759" t="n">
        <f aca="false">L84-R84</f>
        <v>5000</v>
      </c>
      <c r="U84" s="760"/>
      <c r="V84" s="759" t="n">
        <v>1</v>
      </c>
      <c r="W84" s="759"/>
      <c r="X84" s="791" t="n">
        <f aca="false">R84/J84</f>
        <v>0.9</v>
      </c>
    </row>
    <row r="85" s="424" customFormat="true" ht="59.25" hidden="false" customHeight="true" outlineLevel="1" collapsed="false">
      <c r="A85" s="425"/>
      <c r="B85" s="426" t="s">
        <v>1040</v>
      </c>
      <c r="C85" s="427"/>
      <c r="D85" s="428"/>
      <c r="E85" s="428"/>
      <c r="F85" s="429"/>
      <c r="G85" s="429"/>
      <c r="H85" s="427"/>
      <c r="I85" s="428"/>
      <c r="J85" s="482" t="n">
        <f aca="false">SUM(J86:J89)</f>
        <v>360000</v>
      </c>
      <c r="K85" s="482" t="n">
        <f aca="false">SUM(K86:K89)</f>
        <v>0</v>
      </c>
      <c r="L85" s="482" t="n">
        <f aca="false">SUM(L86:L89)</f>
        <v>360000</v>
      </c>
      <c r="M85" s="482" t="n">
        <f aca="false">SUM(M86:M89)</f>
        <v>0</v>
      </c>
      <c r="N85" s="482" t="n">
        <f aca="false">SUM(N86:N89)</f>
        <v>0</v>
      </c>
      <c r="O85" s="482" t="n">
        <f aca="false">SUM(O86:O89)</f>
        <v>0</v>
      </c>
      <c r="P85" s="482" t="n">
        <f aca="false">SUM(P86:P89)</f>
        <v>324000</v>
      </c>
      <c r="Q85" s="482" t="n">
        <f aca="false">SUM(Q86:Q89)</f>
        <v>0</v>
      </c>
      <c r="R85" s="482" t="n">
        <f aca="false">SUM(R86:R89)</f>
        <v>324000</v>
      </c>
      <c r="S85" s="483"/>
      <c r="T85" s="759"/>
      <c r="U85" s="760"/>
      <c r="V85" s="759"/>
      <c r="W85" s="759"/>
      <c r="X85" s="791" t="n">
        <f aca="false">R85/J85</f>
        <v>0.9</v>
      </c>
    </row>
    <row r="86" s="424" customFormat="true" ht="51" hidden="false" customHeight="false" outlineLevel="2" collapsed="false">
      <c r="A86" s="432" t="n">
        <f aca="false">MAX(A$37:$A85)+1</f>
        <v>67</v>
      </c>
      <c r="B86" s="607" t="s">
        <v>741</v>
      </c>
      <c r="C86" s="485" t="s">
        <v>436</v>
      </c>
      <c r="D86" s="486" t="str">
        <f aca="false">IF(J86&gt;=45000,"B","C")</f>
        <v>B</v>
      </c>
      <c r="E86" s="486" t="s">
        <v>109</v>
      </c>
      <c r="F86" s="492" t="s">
        <v>628</v>
      </c>
      <c r="G86" s="492" t="s">
        <v>719</v>
      </c>
      <c r="H86" s="485" t="s">
        <v>329</v>
      </c>
      <c r="I86" s="493"/>
      <c r="J86" s="494" t="n">
        <v>150000</v>
      </c>
      <c r="K86" s="495"/>
      <c r="L86" s="615" t="n">
        <v>150000</v>
      </c>
      <c r="M86" s="495"/>
      <c r="N86" s="495"/>
      <c r="O86" s="495"/>
      <c r="P86" s="488" t="n">
        <f aca="false">Q86+R86</f>
        <v>135000</v>
      </c>
      <c r="Q86" s="489" t="n">
        <f aca="false">K86*0.9</f>
        <v>0</v>
      </c>
      <c r="R86" s="494" t="n">
        <f aca="false">L86*0.9</f>
        <v>135000</v>
      </c>
      <c r="S86" s="610"/>
      <c r="T86" s="759" t="n">
        <f aca="false">L86-R86</f>
        <v>15000</v>
      </c>
      <c r="U86" s="760"/>
      <c r="V86" s="759" t="n">
        <v>1</v>
      </c>
      <c r="W86" s="759"/>
      <c r="X86" s="791" t="n">
        <f aca="false">R86/J86</f>
        <v>0.9</v>
      </c>
    </row>
    <row r="87" s="424" customFormat="true" ht="54.75" hidden="false" customHeight="true" outlineLevel="2" collapsed="false">
      <c r="A87" s="432" t="n">
        <f aca="false">MAX(A$37:$A86)+1</f>
        <v>68</v>
      </c>
      <c r="B87" s="484" t="s">
        <v>742</v>
      </c>
      <c r="C87" s="485" t="s">
        <v>436</v>
      </c>
      <c r="D87" s="486" t="str">
        <f aca="false">IF(J87&gt;=45000,"B","C")</f>
        <v>B</v>
      </c>
      <c r="E87" s="486" t="s">
        <v>204</v>
      </c>
      <c r="F87" s="492" t="s">
        <v>628</v>
      </c>
      <c r="G87" s="492" t="s">
        <v>719</v>
      </c>
      <c r="H87" s="485" t="s">
        <v>329</v>
      </c>
      <c r="I87" s="493"/>
      <c r="J87" s="494" t="n">
        <v>60000</v>
      </c>
      <c r="K87" s="495"/>
      <c r="L87" s="494" t="n">
        <v>60000</v>
      </c>
      <c r="M87" s="495"/>
      <c r="N87" s="495"/>
      <c r="O87" s="495"/>
      <c r="P87" s="488" t="n">
        <f aca="false">Q87+R87</f>
        <v>54000</v>
      </c>
      <c r="Q87" s="489" t="n">
        <f aca="false">K87*0.9</f>
        <v>0</v>
      </c>
      <c r="R87" s="494" t="n">
        <f aca="false">L87*0.9</f>
        <v>54000</v>
      </c>
      <c r="S87" s="610"/>
      <c r="T87" s="759" t="n">
        <f aca="false">L87-R87</f>
        <v>6000</v>
      </c>
      <c r="U87" s="760"/>
      <c r="V87" s="759" t="n">
        <v>1</v>
      </c>
      <c r="W87" s="759"/>
      <c r="X87" s="791" t="n">
        <f aca="false">R87/J87</f>
        <v>0.9</v>
      </c>
    </row>
    <row r="88" s="424" customFormat="true" ht="52.5" hidden="false" customHeight="true" outlineLevel="2" collapsed="false">
      <c r="A88" s="432" t="n">
        <f aca="false">MAX(A$37:$A87)+1</f>
        <v>69</v>
      </c>
      <c r="B88" s="484" t="s">
        <v>743</v>
      </c>
      <c r="C88" s="485" t="s">
        <v>436</v>
      </c>
      <c r="D88" s="486" t="str">
        <f aca="false">IF(J88&gt;=45000,"B","C")</f>
        <v>B</v>
      </c>
      <c r="E88" s="486" t="s">
        <v>204</v>
      </c>
      <c r="F88" s="492" t="s">
        <v>628</v>
      </c>
      <c r="G88" s="492" t="s">
        <v>719</v>
      </c>
      <c r="H88" s="485" t="s">
        <v>329</v>
      </c>
      <c r="I88" s="493"/>
      <c r="J88" s="494" t="n">
        <v>70000</v>
      </c>
      <c r="K88" s="495"/>
      <c r="L88" s="494" t="n">
        <v>70000</v>
      </c>
      <c r="M88" s="495"/>
      <c r="N88" s="495"/>
      <c r="O88" s="495"/>
      <c r="P88" s="488" t="n">
        <f aca="false">Q88+R88</f>
        <v>63000</v>
      </c>
      <c r="Q88" s="489" t="n">
        <f aca="false">K88*0.9</f>
        <v>0</v>
      </c>
      <c r="R88" s="494" t="n">
        <f aca="false">L88*0.9</f>
        <v>63000</v>
      </c>
      <c r="S88" s="610"/>
      <c r="T88" s="759" t="n">
        <f aca="false">L88-R88</f>
        <v>7000</v>
      </c>
      <c r="U88" s="760"/>
      <c r="V88" s="759" t="n">
        <v>1</v>
      </c>
      <c r="W88" s="759"/>
      <c r="X88" s="791" t="n">
        <f aca="false">R88/J88</f>
        <v>0.9</v>
      </c>
    </row>
    <row r="89" s="424" customFormat="true" ht="51" hidden="false" customHeight="false" outlineLevel="2" collapsed="false">
      <c r="A89" s="432" t="n">
        <f aca="false">MAX(A$37:$A88)+1</f>
        <v>70</v>
      </c>
      <c r="B89" s="484" t="s">
        <v>744</v>
      </c>
      <c r="C89" s="485" t="s">
        <v>436</v>
      </c>
      <c r="D89" s="486" t="str">
        <f aca="false">IF(J89&gt;=45000,"B","C")</f>
        <v>B</v>
      </c>
      <c r="E89" s="486" t="s">
        <v>204</v>
      </c>
      <c r="F89" s="492" t="s">
        <v>628</v>
      </c>
      <c r="G89" s="492" t="s">
        <v>719</v>
      </c>
      <c r="H89" s="485" t="s">
        <v>329</v>
      </c>
      <c r="I89" s="493"/>
      <c r="J89" s="494" t="n">
        <v>80000</v>
      </c>
      <c r="K89" s="495"/>
      <c r="L89" s="494" t="n">
        <v>80000</v>
      </c>
      <c r="M89" s="495"/>
      <c r="N89" s="495"/>
      <c r="O89" s="495"/>
      <c r="P89" s="488" t="n">
        <f aca="false">Q89+R89</f>
        <v>72000</v>
      </c>
      <c r="Q89" s="489" t="n">
        <f aca="false">K89*0.9</f>
        <v>0</v>
      </c>
      <c r="R89" s="494" t="n">
        <f aca="false">L89*0.9</f>
        <v>72000</v>
      </c>
      <c r="S89" s="610"/>
      <c r="T89" s="759" t="n">
        <f aca="false">L89-R89</f>
        <v>8000</v>
      </c>
      <c r="U89" s="760"/>
      <c r="V89" s="759" t="n">
        <v>1</v>
      </c>
      <c r="W89" s="759"/>
      <c r="X89" s="791" t="n">
        <f aca="false">R89/J89</f>
        <v>0.9</v>
      </c>
    </row>
    <row r="90" s="424" customFormat="true" ht="19.5" hidden="false" customHeight="true" outlineLevel="1" collapsed="false">
      <c r="A90" s="425"/>
      <c r="B90" s="426" t="s">
        <v>1041</v>
      </c>
      <c r="C90" s="427"/>
      <c r="D90" s="428"/>
      <c r="E90" s="428"/>
      <c r="F90" s="429"/>
      <c r="G90" s="429"/>
      <c r="H90" s="427"/>
      <c r="I90" s="428"/>
      <c r="J90" s="482" t="n">
        <f aca="false">SUM(J91)</f>
        <v>2400000</v>
      </c>
      <c r="K90" s="482" t="n">
        <f aca="false">SUM(K91)</f>
        <v>0</v>
      </c>
      <c r="L90" s="482" t="n">
        <f aca="false">SUM(L91)</f>
        <v>2400000</v>
      </c>
      <c r="M90" s="482" t="n">
        <f aca="false">SUM(M91)</f>
        <v>0</v>
      </c>
      <c r="N90" s="482" t="n">
        <f aca="false">SUM(N91)</f>
        <v>0</v>
      </c>
      <c r="O90" s="482" t="n">
        <f aca="false">SUM(O91)</f>
        <v>0</v>
      </c>
      <c r="P90" s="482" t="n">
        <f aca="false">SUM(P91)</f>
        <v>800000</v>
      </c>
      <c r="Q90" s="482" t="n">
        <f aca="false">SUM(Q91)</f>
        <v>0</v>
      </c>
      <c r="R90" s="482" t="n">
        <f aca="false">SUM(R91)</f>
        <v>800000</v>
      </c>
      <c r="S90" s="483"/>
      <c r="T90" s="759"/>
      <c r="U90" s="760"/>
      <c r="V90" s="759"/>
      <c r="W90" s="759"/>
      <c r="X90" s="791" t="n">
        <f aca="false">R90/J90</f>
        <v>0.333333333333333</v>
      </c>
    </row>
    <row r="91" s="424" customFormat="true" ht="78.75" hidden="false" customHeight="true" outlineLevel="2" collapsed="false">
      <c r="A91" s="432" t="n">
        <f aca="false">MAX(A$37:$A90)+1</f>
        <v>71</v>
      </c>
      <c r="B91" s="484" t="s">
        <v>746</v>
      </c>
      <c r="C91" s="485" t="s">
        <v>436</v>
      </c>
      <c r="D91" s="486" t="s">
        <v>20</v>
      </c>
      <c r="E91" s="486" t="s">
        <v>109</v>
      </c>
      <c r="F91" s="492" t="s">
        <v>628</v>
      </c>
      <c r="G91" s="492" t="s">
        <v>719</v>
      </c>
      <c r="H91" s="485" t="s">
        <v>697</v>
      </c>
      <c r="I91" s="493"/>
      <c r="J91" s="488" t="n">
        <v>2400000</v>
      </c>
      <c r="K91" s="488"/>
      <c r="L91" s="488" t="n">
        <v>2400000</v>
      </c>
      <c r="M91" s="495"/>
      <c r="N91" s="495"/>
      <c r="O91" s="495"/>
      <c r="P91" s="488" t="n">
        <f aca="false">Q91+R91</f>
        <v>800000</v>
      </c>
      <c r="Q91" s="489" t="n">
        <f aca="false">K91*0.9</f>
        <v>0</v>
      </c>
      <c r="R91" s="488" t="n">
        <v>800000</v>
      </c>
      <c r="S91" s="616" t="s">
        <v>747</v>
      </c>
      <c r="T91" s="773" t="n">
        <f aca="false">L91-R91</f>
        <v>1600000</v>
      </c>
      <c r="U91" s="773" t="n">
        <v>1</v>
      </c>
      <c r="V91" s="759"/>
      <c r="W91" s="759"/>
      <c r="X91" s="791" t="n">
        <f aca="false">R91/J91</f>
        <v>0.333333333333333</v>
      </c>
    </row>
    <row r="92" s="424" customFormat="true" ht="30" hidden="false" customHeight="true" outlineLevel="0" collapsed="false">
      <c r="A92" s="417" t="s">
        <v>748</v>
      </c>
      <c r="B92" s="418" t="s">
        <v>440</v>
      </c>
      <c r="C92" s="419"/>
      <c r="D92" s="420"/>
      <c r="E92" s="420"/>
      <c r="F92" s="421"/>
      <c r="G92" s="421"/>
      <c r="H92" s="419"/>
      <c r="I92" s="420"/>
      <c r="J92" s="480" t="n">
        <f aca="false">+J93</f>
        <v>5815657</v>
      </c>
      <c r="K92" s="480" t="n">
        <f aca="false">+K93</f>
        <v>3884200</v>
      </c>
      <c r="L92" s="480" t="n">
        <f aca="false">+L93</f>
        <v>1931457</v>
      </c>
      <c r="M92" s="480" t="n">
        <f aca="false">+M93</f>
        <v>0</v>
      </c>
      <c r="N92" s="480" t="n">
        <f aca="false">+N93</f>
        <v>0</v>
      </c>
      <c r="O92" s="480" t="n">
        <f aca="false">+O93</f>
        <v>0</v>
      </c>
      <c r="P92" s="480" t="n">
        <f aca="false">+P93</f>
        <v>5695000</v>
      </c>
      <c r="Q92" s="480" t="n">
        <f aca="false">+Q93</f>
        <v>3884200</v>
      </c>
      <c r="R92" s="480" t="n">
        <f aca="false">+R93</f>
        <v>1810800</v>
      </c>
      <c r="S92" s="421"/>
      <c r="T92" s="759"/>
      <c r="U92" s="760"/>
      <c r="V92" s="759"/>
      <c r="W92" s="759"/>
    </row>
    <row r="93" s="424" customFormat="true" ht="28.5" hidden="false" customHeight="false" outlineLevel="1" collapsed="false">
      <c r="A93" s="425"/>
      <c r="B93" s="426" t="s">
        <v>441</v>
      </c>
      <c r="C93" s="427"/>
      <c r="D93" s="428"/>
      <c r="E93" s="428"/>
      <c r="F93" s="429"/>
      <c r="G93" s="429"/>
      <c r="H93" s="427"/>
      <c r="I93" s="428"/>
      <c r="J93" s="482" t="n">
        <f aca="false">SUM(J94:J104)</f>
        <v>5815657</v>
      </c>
      <c r="K93" s="482" t="n">
        <f aca="false">SUM(K94:K104)</f>
        <v>3884200</v>
      </c>
      <c r="L93" s="482" t="n">
        <f aca="false">SUM(L94:L104)</f>
        <v>1931457</v>
      </c>
      <c r="M93" s="482" t="n">
        <f aca="false">SUM(M94:M104)</f>
        <v>0</v>
      </c>
      <c r="N93" s="482" t="n">
        <f aca="false">SUM(N94:N104)</f>
        <v>0</v>
      </c>
      <c r="O93" s="482" t="n">
        <f aca="false">SUM(O94:O104)</f>
        <v>0</v>
      </c>
      <c r="P93" s="482" t="n">
        <f aca="false">SUM(P94:P104)</f>
        <v>5695000</v>
      </c>
      <c r="Q93" s="482" t="n">
        <f aca="false">SUM(Q94:Q104)</f>
        <v>3884200</v>
      </c>
      <c r="R93" s="482" t="n">
        <f aca="false">SUM(R94:R104)</f>
        <v>1810800</v>
      </c>
      <c r="S93" s="483"/>
      <c r="T93" s="759"/>
      <c r="U93" s="760"/>
      <c r="V93" s="759"/>
      <c r="W93" s="759"/>
    </row>
    <row r="94" s="564" customFormat="true" ht="67.5" hidden="false" customHeight="true" outlineLevel="2" collapsed="false">
      <c r="A94" s="432" t="n">
        <f aca="false">MAX(A$37:$A93)+1</f>
        <v>72</v>
      </c>
      <c r="B94" s="614" t="s">
        <v>752</v>
      </c>
      <c r="C94" s="801" t="s">
        <v>753</v>
      </c>
      <c r="D94" s="529" t="s">
        <v>109</v>
      </c>
      <c r="E94" s="529" t="s">
        <v>109</v>
      </c>
      <c r="F94" s="492" t="s">
        <v>327</v>
      </c>
      <c r="G94" s="492" t="s">
        <v>754</v>
      </c>
      <c r="H94" s="528" t="s">
        <v>329</v>
      </c>
      <c r="I94" s="802"/>
      <c r="J94" s="494" t="n">
        <v>350000</v>
      </c>
      <c r="K94" s="784" t="n">
        <f aca="false">Q94</f>
        <v>300000</v>
      </c>
      <c r="L94" s="621" t="n">
        <f aca="false">J94-K94</f>
        <v>50000</v>
      </c>
      <c r="M94" s="803"/>
      <c r="N94" s="803"/>
      <c r="O94" s="803"/>
      <c r="P94" s="494" t="n">
        <v>350000</v>
      </c>
      <c r="Q94" s="494" t="n">
        <v>300000</v>
      </c>
      <c r="R94" s="532" t="n">
        <f aca="false">P94-Q94</f>
        <v>50000</v>
      </c>
      <c r="S94" s="804" t="s">
        <v>1042</v>
      </c>
      <c r="T94" s="759" t="n">
        <f aca="false">L94-R94</f>
        <v>0</v>
      </c>
      <c r="U94" s="760"/>
      <c r="V94" s="759" t="n">
        <v>1</v>
      </c>
      <c r="W94" s="759"/>
      <c r="X94" s="761" t="n">
        <f aca="false">R94/J94</f>
        <v>0.142857142857143</v>
      </c>
      <c r="Y94" s="564" t="s">
        <v>755</v>
      </c>
    </row>
    <row r="95" s="424" customFormat="true" ht="78.75" hidden="false" customHeight="true" outlineLevel="2" collapsed="false">
      <c r="A95" s="432" t="n">
        <f aca="false">MAX(A$37:$A94)+1</f>
        <v>73</v>
      </c>
      <c r="B95" s="614" t="s">
        <v>758</v>
      </c>
      <c r="C95" s="801" t="s">
        <v>440</v>
      </c>
      <c r="D95" s="529" t="s">
        <v>109</v>
      </c>
      <c r="E95" s="529" t="s">
        <v>109</v>
      </c>
      <c r="F95" s="492" t="s">
        <v>327</v>
      </c>
      <c r="G95" s="492" t="s">
        <v>759</v>
      </c>
      <c r="H95" s="528" t="s">
        <v>329</v>
      </c>
      <c r="I95" s="802"/>
      <c r="J95" s="494" t="n">
        <v>400000</v>
      </c>
      <c r="K95" s="784" t="n">
        <f aca="false">Q95</f>
        <v>350000</v>
      </c>
      <c r="L95" s="621" t="n">
        <f aca="false">J95-K95</f>
        <v>50000</v>
      </c>
      <c r="M95" s="803"/>
      <c r="N95" s="803"/>
      <c r="O95" s="803"/>
      <c r="P95" s="494" t="n">
        <v>400000</v>
      </c>
      <c r="Q95" s="494" t="n">
        <v>350000</v>
      </c>
      <c r="R95" s="532" t="n">
        <f aca="false">P95-Q95</f>
        <v>50000</v>
      </c>
      <c r="S95" s="777" t="s">
        <v>1043</v>
      </c>
      <c r="T95" s="759" t="n">
        <f aca="false">L95-R95</f>
        <v>0</v>
      </c>
      <c r="U95" s="760"/>
      <c r="V95" s="759" t="n">
        <v>1</v>
      </c>
      <c r="W95" s="759"/>
      <c r="X95" s="761" t="n">
        <f aca="false">R95/J95</f>
        <v>0.125</v>
      </c>
    </row>
    <row r="96" s="424" customFormat="true" ht="162.75" hidden="false" customHeight="true" outlineLevel="2" collapsed="false">
      <c r="A96" s="432" t="n">
        <f aca="false">MAX(A$37:$A95)+1</f>
        <v>74</v>
      </c>
      <c r="B96" s="614" t="s">
        <v>760</v>
      </c>
      <c r="C96" s="801" t="s">
        <v>440</v>
      </c>
      <c r="D96" s="529" t="s">
        <v>20</v>
      </c>
      <c r="E96" s="529" t="s">
        <v>109</v>
      </c>
      <c r="F96" s="492" t="s">
        <v>327</v>
      </c>
      <c r="G96" s="492" t="s">
        <v>761</v>
      </c>
      <c r="H96" s="528" t="s">
        <v>738</v>
      </c>
      <c r="I96" s="802"/>
      <c r="J96" s="494" t="n">
        <v>2900000</v>
      </c>
      <c r="K96" s="784" t="n">
        <f aca="false">Q96</f>
        <v>2600000</v>
      </c>
      <c r="L96" s="621" t="n">
        <f aca="false">J96-K96</f>
        <v>300000</v>
      </c>
      <c r="M96" s="803"/>
      <c r="N96" s="803"/>
      <c r="O96" s="803"/>
      <c r="P96" s="494" t="n">
        <v>2900000</v>
      </c>
      <c r="Q96" s="494" t="n">
        <f aca="false">2580000+20000</f>
        <v>2600000</v>
      </c>
      <c r="R96" s="532" t="n">
        <f aca="false">P96-Q96</f>
        <v>300000</v>
      </c>
      <c r="S96" s="777" t="s">
        <v>1044</v>
      </c>
      <c r="T96" s="759" t="n">
        <f aca="false">L96-R96</f>
        <v>0</v>
      </c>
      <c r="U96" s="760"/>
      <c r="V96" s="759" t="n">
        <v>1</v>
      </c>
      <c r="W96" s="759"/>
      <c r="X96" s="761" t="n">
        <f aca="false">R96/J96</f>
        <v>0.103448275862069</v>
      </c>
    </row>
    <row r="97" s="424" customFormat="true" ht="45" hidden="false" customHeight="false" outlineLevel="2" collapsed="false">
      <c r="A97" s="432" t="n">
        <f aca="false">MAX(A$37:$A96)+1</f>
        <v>75</v>
      </c>
      <c r="B97" s="484" t="s">
        <v>756</v>
      </c>
      <c r="C97" s="485" t="s">
        <v>440</v>
      </c>
      <c r="D97" s="486" t="s">
        <v>109</v>
      </c>
      <c r="E97" s="486" t="s">
        <v>109</v>
      </c>
      <c r="F97" s="492" t="s">
        <v>327</v>
      </c>
      <c r="G97" s="492" t="s">
        <v>757</v>
      </c>
      <c r="H97" s="485" t="s">
        <v>738</v>
      </c>
      <c r="I97" s="493"/>
      <c r="J97" s="494" t="n">
        <v>500000</v>
      </c>
      <c r="K97" s="461" t="n">
        <f aca="false">Q97</f>
        <v>450000</v>
      </c>
      <c r="L97" s="621" t="n">
        <f aca="false">J97-K97</f>
        <v>50000</v>
      </c>
      <c r="M97" s="495"/>
      <c r="N97" s="495"/>
      <c r="O97" s="495"/>
      <c r="P97" s="496" t="n">
        <v>500000</v>
      </c>
      <c r="Q97" s="805" t="n">
        <v>450000</v>
      </c>
      <c r="R97" s="488" t="n">
        <f aca="false">P97-Q97</f>
        <v>50000</v>
      </c>
      <c r="S97" s="610"/>
      <c r="T97" s="759" t="n">
        <f aca="false">L97-R97</f>
        <v>0</v>
      </c>
      <c r="U97" s="760"/>
      <c r="V97" s="759" t="n">
        <v>1</v>
      </c>
      <c r="W97" s="759"/>
      <c r="X97" s="761" t="n">
        <f aca="false">R97/J97</f>
        <v>0.1</v>
      </c>
    </row>
    <row r="98" s="424" customFormat="true" ht="75" hidden="false" customHeight="false" outlineLevel="2" collapsed="false">
      <c r="A98" s="432" t="n">
        <f aca="false">MAX(A$37:$A97)+1</f>
        <v>76</v>
      </c>
      <c r="B98" s="484" t="s">
        <v>749</v>
      </c>
      <c r="C98" s="485" t="s">
        <v>440</v>
      </c>
      <c r="D98" s="486" t="s">
        <v>109</v>
      </c>
      <c r="E98" s="486" t="s">
        <v>109</v>
      </c>
      <c r="F98" s="492" t="s">
        <v>327</v>
      </c>
      <c r="G98" s="492" t="s">
        <v>750</v>
      </c>
      <c r="H98" s="485" t="s">
        <v>429</v>
      </c>
      <c r="I98" s="493"/>
      <c r="J98" s="494" t="n">
        <v>201657</v>
      </c>
      <c r="K98" s="461" t="n">
        <f aca="false">Q98</f>
        <v>184200</v>
      </c>
      <c r="L98" s="621" t="n">
        <f aca="false">J98-K98</f>
        <v>17457</v>
      </c>
      <c r="M98" s="495"/>
      <c r="N98" s="495"/>
      <c r="O98" s="495"/>
      <c r="P98" s="488" t="n">
        <v>200000</v>
      </c>
      <c r="Q98" s="621" t="n">
        <f aca="false">172200+12000</f>
        <v>184200</v>
      </c>
      <c r="R98" s="488" t="n">
        <f aca="false">P98-Q98</f>
        <v>15800</v>
      </c>
      <c r="S98" s="610"/>
      <c r="T98" s="759" t="n">
        <f aca="false">L98-R98</f>
        <v>1657</v>
      </c>
      <c r="U98" s="760"/>
      <c r="V98" s="759" t="n">
        <v>1</v>
      </c>
      <c r="W98" s="759"/>
      <c r="X98" s="761" t="n">
        <f aca="false">R98/J98</f>
        <v>0.0783508630992229</v>
      </c>
    </row>
    <row r="99" s="424" customFormat="true" ht="60" hidden="false" customHeight="false" outlineLevel="2" collapsed="false">
      <c r="A99" s="432" t="n">
        <f aca="false">MAX(A$37:$A98)+1</f>
        <v>77</v>
      </c>
      <c r="B99" s="484" t="s">
        <v>751</v>
      </c>
      <c r="C99" s="485" t="s">
        <v>440</v>
      </c>
      <c r="D99" s="486" t="s">
        <v>109</v>
      </c>
      <c r="E99" s="486" t="s">
        <v>204</v>
      </c>
      <c r="F99" s="492" t="s">
        <v>327</v>
      </c>
      <c r="G99" s="492"/>
      <c r="H99" s="485" t="s">
        <v>429</v>
      </c>
      <c r="I99" s="493"/>
      <c r="J99" s="494" t="n">
        <v>100000</v>
      </c>
      <c r="K99" s="461" t="n">
        <f aca="false">Q99</f>
        <v>0</v>
      </c>
      <c r="L99" s="621" t="n">
        <f aca="false">J99-K99</f>
        <v>100000</v>
      </c>
      <c r="M99" s="495"/>
      <c r="N99" s="495"/>
      <c r="O99" s="495"/>
      <c r="P99" s="488" t="n">
        <v>100000</v>
      </c>
      <c r="Q99" s="621"/>
      <c r="R99" s="488" t="n">
        <f aca="false">P99-Q99</f>
        <v>100000</v>
      </c>
      <c r="S99" s="610"/>
      <c r="T99" s="759" t="n">
        <f aca="false">L99-R99</f>
        <v>0</v>
      </c>
      <c r="U99" s="760"/>
      <c r="V99" s="759" t="n">
        <v>1</v>
      </c>
      <c r="W99" s="759"/>
      <c r="X99" s="761" t="n">
        <f aca="false">R99/J99</f>
        <v>1</v>
      </c>
    </row>
    <row r="100" s="424" customFormat="true" ht="38.25" hidden="false" customHeight="false" outlineLevel="2" collapsed="false">
      <c r="A100" s="432" t="n">
        <f aca="false">MAX(A$37:$A99)+1</f>
        <v>78</v>
      </c>
      <c r="B100" s="484" t="s">
        <v>762</v>
      </c>
      <c r="C100" s="485" t="s">
        <v>440</v>
      </c>
      <c r="D100" s="486" t="s">
        <v>109</v>
      </c>
      <c r="E100" s="486" t="s">
        <v>204</v>
      </c>
      <c r="F100" s="492" t="s">
        <v>327</v>
      </c>
      <c r="G100" s="492" t="s">
        <v>763</v>
      </c>
      <c r="H100" s="485" t="s">
        <v>429</v>
      </c>
      <c r="I100" s="493"/>
      <c r="J100" s="494" t="n">
        <v>130000</v>
      </c>
      <c r="K100" s="461" t="n">
        <f aca="false">Q100</f>
        <v>0</v>
      </c>
      <c r="L100" s="621" t="n">
        <f aca="false">J100-K100</f>
        <v>130000</v>
      </c>
      <c r="M100" s="495"/>
      <c r="N100" s="495"/>
      <c r="O100" s="495"/>
      <c r="P100" s="488" t="n">
        <v>120000</v>
      </c>
      <c r="Q100" s="489"/>
      <c r="R100" s="488" t="n">
        <f aca="false">P100-Q100</f>
        <v>120000</v>
      </c>
      <c r="S100" s="610"/>
      <c r="T100" s="759" t="n">
        <f aca="false">L100-R100</f>
        <v>10000</v>
      </c>
      <c r="U100" s="760"/>
      <c r="V100" s="759" t="n">
        <v>1</v>
      </c>
      <c r="W100" s="759"/>
      <c r="X100" s="761" t="n">
        <f aca="false">R100/J100</f>
        <v>0.923076923076923</v>
      </c>
    </row>
    <row r="101" s="424" customFormat="true" ht="38.25" hidden="false" customHeight="false" outlineLevel="2" collapsed="false">
      <c r="A101" s="432" t="n">
        <f aca="false">MAX(A$37:$A100)+1</f>
        <v>79</v>
      </c>
      <c r="B101" s="484" t="s">
        <v>764</v>
      </c>
      <c r="C101" s="485" t="s">
        <v>440</v>
      </c>
      <c r="D101" s="486" t="s">
        <v>109</v>
      </c>
      <c r="E101" s="486" t="s">
        <v>109</v>
      </c>
      <c r="F101" s="492" t="s">
        <v>327</v>
      </c>
      <c r="G101" s="492" t="s">
        <v>765</v>
      </c>
      <c r="H101" s="485" t="s">
        <v>429</v>
      </c>
      <c r="I101" s="493"/>
      <c r="J101" s="494" t="n">
        <v>390000</v>
      </c>
      <c r="K101" s="461" t="n">
        <f aca="false">Q101</f>
        <v>0</v>
      </c>
      <c r="L101" s="621" t="n">
        <f aca="false">J101-K101</f>
        <v>390000</v>
      </c>
      <c r="M101" s="495"/>
      <c r="N101" s="495"/>
      <c r="O101" s="495"/>
      <c r="P101" s="488" t="n">
        <v>350000</v>
      </c>
      <c r="Q101" s="489"/>
      <c r="R101" s="488" t="n">
        <f aca="false">P101-Q101</f>
        <v>350000</v>
      </c>
      <c r="S101" s="610"/>
      <c r="T101" s="759" t="n">
        <f aca="false">L101-R101</f>
        <v>40000</v>
      </c>
      <c r="U101" s="760"/>
      <c r="V101" s="759" t="n">
        <v>1</v>
      </c>
      <c r="W101" s="759"/>
      <c r="X101" s="761" t="n">
        <f aca="false">R101/J101</f>
        <v>0.897435897435898</v>
      </c>
    </row>
    <row r="102" s="424" customFormat="true" ht="38.25" hidden="false" customHeight="false" outlineLevel="2" collapsed="false">
      <c r="A102" s="432" t="n">
        <f aca="false">MAX(A$37:$A101)+1</f>
        <v>80</v>
      </c>
      <c r="B102" s="484" t="s">
        <v>766</v>
      </c>
      <c r="C102" s="485" t="s">
        <v>440</v>
      </c>
      <c r="D102" s="486" t="s">
        <v>109</v>
      </c>
      <c r="E102" s="486" t="s">
        <v>109</v>
      </c>
      <c r="F102" s="492" t="s">
        <v>327</v>
      </c>
      <c r="G102" s="492" t="s">
        <v>765</v>
      </c>
      <c r="H102" s="485" t="s">
        <v>429</v>
      </c>
      <c r="I102" s="493"/>
      <c r="J102" s="494" t="n">
        <v>390000</v>
      </c>
      <c r="K102" s="461" t="n">
        <f aca="false">Q102</f>
        <v>0</v>
      </c>
      <c r="L102" s="621" t="n">
        <f aca="false">J102-K102</f>
        <v>390000</v>
      </c>
      <c r="M102" s="495"/>
      <c r="N102" s="495"/>
      <c r="O102" s="495"/>
      <c r="P102" s="488" t="n">
        <v>350000</v>
      </c>
      <c r="Q102" s="489"/>
      <c r="R102" s="488" t="n">
        <f aca="false">P102-Q102</f>
        <v>350000</v>
      </c>
      <c r="S102" s="610"/>
      <c r="T102" s="759" t="n">
        <f aca="false">L102-R102</f>
        <v>40000</v>
      </c>
      <c r="U102" s="760"/>
      <c r="V102" s="759" t="n">
        <v>1</v>
      </c>
      <c r="W102" s="759"/>
      <c r="X102" s="761" t="n">
        <f aca="false">R102/J102</f>
        <v>0.897435897435898</v>
      </c>
    </row>
    <row r="103" s="424" customFormat="true" ht="38.25" hidden="false" customHeight="false" outlineLevel="2" collapsed="false">
      <c r="A103" s="432" t="n">
        <f aca="false">MAX(A$37:$A102)+1</f>
        <v>81</v>
      </c>
      <c r="B103" s="484" t="s">
        <v>767</v>
      </c>
      <c r="C103" s="485" t="s">
        <v>440</v>
      </c>
      <c r="D103" s="486" t="s">
        <v>109</v>
      </c>
      <c r="E103" s="486" t="s">
        <v>109</v>
      </c>
      <c r="F103" s="492" t="s">
        <v>327</v>
      </c>
      <c r="G103" s="492" t="s">
        <v>768</v>
      </c>
      <c r="H103" s="485" t="s">
        <v>429</v>
      </c>
      <c r="I103" s="493"/>
      <c r="J103" s="494" t="n">
        <v>429000</v>
      </c>
      <c r="K103" s="461" t="n">
        <f aca="false">Q103</f>
        <v>0</v>
      </c>
      <c r="L103" s="621" t="n">
        <f aca="false">J103-K103</f>
        <v>429000</v>
      </c>
      <c r="M103" s="495"/>
      <c r="N103" s="495"/>
      <c r="O103" s="495"/>
      <c r="P103" s="488" t="n">
        <v>400000</v>
      </c>
      <c r="Q103" s="489"/>
      <c r="R103" s="488" t="n">
        <f aca="false">P103-Q103</f>
        <v>400000</v>
      </c>
      <c r="S103" s="610"/>
      <c r="T103" s="759" t="n">
        <f aca="false">L103-R103</f>
        <v>29000</v>
      </c>
      <c r="U103" s="760"/>
      <c r="V103" s="759" t="n">
        <v>1</v>
      </c>
      <c r="W103" s="759"/>
      <c r="X103" s="761" t="n">
        <f aca="false">R103/J103</f>
        <v>0.932400932400932</v>
      </c>
    </row>
    <row r="104" s="424" customFormat="true" ht="38.25" hidden="false" customHeight="false" outlineLevel="2" collapsed="false">
      <c r="A104" s="432" t="n">
        <f aca="false">MAX(A$37:$A103)+1</f>
        <v>82</v>
      </c>
      <c r="B104" s="484" t="s">
        <v>769</v>
      </c>
      <c r="C104" s="485" t="s">
        <v>440</v>
      </c>
      <c r="D104" s="486" t="s">
        <v>204</v>
      </c>
      <c r="E104" s="486" t="s">
        <v>204</v>
      </c>
      <c r="F104" s="492" t="s">
        <v>665</v>
      </c>
      <c r="G104" s="492" t="s">
        <v>770</v>
      </c>
      <c r="H104" s="485" t="s">
        <v>382</v>
      </c>
      <c r="I104" s="493"/>
      <c r="J104" s="494" t="n">
        <v>25000</v>
      </c>
      <c r="K104" s="461" t="n">
        <f aca="false">Q104</f>
        <v>0</v>
      </c>
      <c r="L104" s="621" t="n">
        <f aca="false">J104-K104</f>
        <v>25000</v>
      </c>
      <c r="M104" s="495"/>
      <c r="N104" s="495"/>
      <c r="O104" s="495"/>
      <c r="P104" s="488" t="n">
        <v>25000</v>
      </c>
      <c r="Q104" s="489"/>
      <c r="R104" s="488" t="n">
        <f aca="false">P104-Q104</f>
        <v>25000</v>
      </c>
      <c r="S104" s="610"/>
      <c r="T104" s="759" t="n">
        <f aca="false">L104-R104</f>
        <v>0</v>
      </c>
      <c r="U104" s="760"/>
      <c r="V104" s="759" t="n">
        <v>1</v>
      </c>
      <c r="W104" s="759"/>
      <c r="X104" s="761" t="n">
        <f aca="false">R104/J104</f>
        <v>1</v>
      </c>
    </row>
    <row r="105" s="424" customFormat="true" ht="20.25" hidden="false" customHeight="true" outlineLevel="0" collapsed="false">
      <c r="A105" s="417" t="s">
        <v>771</v>
      </c>
      <c r="B105" s="418" t="s">
        <v>772</v>
      </c>
      <c r="C105" s="419"/>
      <c r="D105" s="420"/>
      <c r="E105" s="420"/>
      <c r="F105" s="421"/>
      <c r="G105" s="421"/>
      <c r="H105" s="419"/>
      <c r="I105" s="420"/>
      <c r="J105" s="480" t="n">
        <f aca="false">+J106</f>
        <v>420000</v>
      </c>
      <c r="K105" s="480" t="n">
        <f aca="false">+K106</f>
        <v>290000</v>
      </c>
      <c r="L105" s="480" t="n">
        <f aca="false">+L106</f>
        <v>130000</v>
      </c>
      <c r="M105" s="480" t="n">
        <f aca="false">+M106</f>
        <v>0</v>
      </c>
      <c r="N105" s="480" t="n">
        <f aca="false">+N106</f>
        <v>0</v>
      </c>
      <c r="O105" s="480" t="n">
        <f aca="false">+O106</f>
        <v>0</v>
      </c>
      <c r="P105" s="480" t="n">
        <f aca="false">+P106</f>
        <v>130000</v>
      </c>
      <c r="Q105" s="480" t="n">
        <f aca="false">+Q106</f>
        <v>0</v>
      </c>
      <c r="R105" s="480" t="n">
        <f aca="false">+R106</f>
        <v>130000</v>
      </c>
      <c r="S105" s="421"/>
      <c r="T105" s="759"/>
      <c r="U105" s="760"/>
      <c r="V105" s="759"/>
      <c r="W105" s="759"/>
    </row>
    <row r="106" s="424" customFormat="true" ht="28.5" hidden="false" customHeight="false" outlineLevel="1" collapsed="false">
      <c r="A106" s="425"/>
      <c r="B106" s="426" t="s">
        <v>449</v>
      </c>
      <c r="C106" s="427"/>
      <c r="D106" s="428"/>
      <c r="E106" s="428"/>
      <c r="F106" s="429"/>
      <c r="G106" s="429"/>
      <c r="H106" s="427"/>
      <c r="I106" s="428"/>
      <c r="J106" s="482" t="n">
        <f aca="false">SUM(J107:J119)</f>
        <v>420000</v>
      </c>
      <c r="K106" s="482" t="n">
        <f aca="false">SUM(K107:K119)</f>
        <v>290000</v>
      </c>
      <c r="L106" s="482" t="n">
        <f aca="false">SUM(L107:L119)</f>
        <v>130000</v>
      </c>
      <c r="M106" s="482" t="n">
        <f aca="false">SUM(M107:M119)</f>
        <v>0</v>
      </c>
      <c r="N106" s="482" t="n">
        <f aca="false">SUM(N107:N119)</f>
        <v>0</v>
      </c>
      <c r="O106" s="482" t="n">
        <f aca="false">SUM(O107:O119)</f>
        <v>0</v>
      </c>
      <c r="P106" s="482" t="n">
        <f aca="false">SUM(P107:P119)</f>
        <v>130000</v>
      </c>
      <c r="Q106" s="482" t="n">
        <f aca="false">SUM(Q107:Q119)</f>
        <v>0</v>
      </c>
      <c r="R106" s="482" t="n">
        <f aca="false">SUM(R107:R119)</f>
        <v>130000</v>
      </c>
      <c r="S106" s="483"/>
      <c r="T106" s="759"/>
      <c r="U106" s="760"/>
      <c r="V106" s="759"/>
      <c r="W106" s="759"/>
    </row>
    <row r="107" customFormat="false" ht="45.75" hidden="false" customHeight="true" outlineLevel="2" collapsed="false">
      <c r="A107" s="432" t="n">
        <f aca="false">MAX(A$37:$A106)+1</f>
        <v>83</v>
      </c>
      <c r="B107" s="522" t="s">
        <v>773</v>
      </c>
      <c r="C107" s="622" t="s">
        <v>772</v>
      </c>
      <c r="D107" s="623" t="s">
        <v>204</v>
      </c>
      <c r="E107" s="623"/>
      <c r="F107" s="624" t="s">
        <v>424</v>
      </c>
      <c r="G107" s="624" t="s">
        <v>719</v>
      </c>
      <c r="H107" s="625" t="s">
        <v>774</v>
      </c>
      <c r="I107" s="626"/>
      <c r="J107" s="629" t="n">
        <v>10000</v>
      </c>
      <c r="K107" s="629"/>
      <c r="L107" s="629" t="n">
        <v>10000</v>
      </c>
      <c r="M107" s="87"/>
      <c r="N107" s="87"/>
      <c r="O107" s="87"/>
      <c r="P107" s="629" t="n">
        <f aca="false">Q107+R107</f>
        <v>10000</v>
      </c>
      <c r="Q107" s="87"/>
      <c r="R107" s="629" t="n">
        <v>10000</v>
      </c>
      <c r="S107" s="630" t="s">
        <v>775</v>
      </c>
      <c r="T107" s="759" t="n">
        <f aca="false">L107-R107</f>
        <v>0</v>
      </c>
      <c r="U107" s="760"/>
      <c r="V107" s="759" t="n">
        <v>1</v>
      </c>
      <c r="W107" s="759"/>
    </row>
    <row r="108" customFormat="false" ht="45" hidden="false" customHeight="false" outlineLevel="2" collapsed="false">
      <c r="A108" s="432" t="n">
        <f aca="false">MAX(A$37:$A107)+1</f>
        <v>84</v>
      </c>
      <c r="B108" s="522" t="s">
        <v>776</v>
      </c>
      <c r="C108" s="622" t="s">
        <v>772</v>
      </c>
      <c r="D108" s="623" t="s">
        <v>204</v>
      </c>
      <c r="E108" s="623"/>
      <c r="F108" s="624" t="s">
        <v>424</v>
      </c>
      <c r="G108" s="624" t="s">
        <v>719</v>
      </c>
      <c r="H108" s="625" t="s">
        <v>777</v>
      </c>
      <c r="I108" s="626"/>
      <c r="J108" s="629" t="n">
        <v>10000</v>
      </c>
      <c r="K108" s="629"/>
      <c r="L108" s="629" t="n">
        <v>10000</v>
      </c>
      <c r="M108" s="87"/>
      <c r="N108" s="87"/>
      <c r="O108" s="87"/>
      <c r="P108" s="629" t="n">
        <f aca="false">Q108+R108</f>
        <v>10000</v>
      </c>
      <c r="Q108" s="87"/>
      <c r="R108" s="629" t="n">
        <v>10000</v>
      </c>
      <c r="S108" s="630"/>
      <c r="T108" s="759" t="n">
        <f aca="false">L108-R108</f>
        <v>0</v>
      </c>
      <c r="U108" s="760"/>
      <c r="V108" s="759" t="n">
        <v>1</v>
      </c>
      <c r="W108" s="759"/>
    </row>
    <row r="109" customFormat="false" ht="45" hidden="false" customHeight="false" outlineLevel="2" collapsed="false">
      <c r="A109" s="432" t="n">
        <f aca="false">MAX(A$37:$A108)+1</f>
        <v>85</v>
      </c>
      <c r="B109" s="522" t="s">
        <v>778</v>
      </c>
      <c r="C109" s="622" t="s">
        <v>772</v>
      </c>
      <c r="D109" s="623" t="s">
        <v>204</v>
      </c>
      <c r="E109" s="623"/>
      <c r="F109" s="624" t="s">
        <v>628</v>
      </c>
      <c r="G109" s="624" t="s">
        <v>719</v>
      </c>
      <c r="H109" s="625" t="s">
        <v>777</v>
      </c>
      <c r="I109" s="626"/>
      <c r="J109" s="629" t="n">
        <v>10000</v>
      </c>
      <c r="K109" s="629"/>
      <c r="L109" s="629" t="n">
        <v>10000</v>
      </c>
      <c r="M109" s="87"/>
      <c r="N109" s="87"/>
      <c r="O109" s="87"/>
      <c r="P109" s="629" t="n">
        <f aca="false">Q109+R109</f>
        <v>10000</v>
      </c>
      <c r="Q109" s="87"/>
      <c r="R109" s="629" t="n">
        <v>10000</v>
      </c>
      <c r="S109" s="630"/>
      <c r="T109" s="759" t="n">
        <f aca="false">L109-R109</f>
        <v>0</v>
      </c>
      <c r="U109" s="760"/>
      <c r="V109" s="759" t="n">
        <v>1</v>
      </c>
      <c r="W109" s="759"/>
    </row>
    <row r="110" customFormat="false" ht="45" hidden="false" customHeight="false" outlineLevel="2" collapsed="false">
      <c r="A110" s="432" t="n">
        <f aca="false">MAX(A$37:$A109)+1</f>
        <v>86</v>
      </c>
      <c r="B110" s="522" t="s">
        <v>779</v>
      </c>
      <c r="C110" s="622" t="s">
        <v>772</v>
      </c>
      <c r="D110" s="623" t="s">
        <v>204</v>
      </c>
      <c r="E110" s="623"/>
      <c r="F110" s="624" t="s">
        <v>424</v>
      </c>
      <c r="G110" s="624" t="s">
        <v>719</v>
      </c>
      <c r="H110" s="625" t="s">
        <v>780</v>
      </c>
      <c r="I110" s="626"/>
      <c r="J110" s="629" t="n">
        <v>10000</v>
      </c>
      <c r="K110" s="629"/>
      <c r="L110" s="629" t="n">
        <v>10000</v>
      </c>
      <c r="M110" s="87"/>
      <c r="N110" s="87"/>
      <c r="O110" s="87"/>
      <c r="P110" s="629" t="n">
        <f aca="false">Q110+R110</f>
        <v>10000</v>
      </c>
      <c r="Q110" s="87"/>
      <c r="R110" s="629" t="n">
        <v>10000</v>
      </c>
      <c r="S110" s="630"/>
      <c r="T110" s="759" t="n">
        <f aca="false">L110-R110</f>
        <v>0</v>
      </c>
      <c r="U110" s="760"/>
      <c r="V110" s="759" t="n">
        <v>1</v>
      </c>
      <c r="W110" s="759"/>
    </row>
    <row r="111" customFormat="false" ht="45" hidden="false" customHeight="false" outlineLevel="2" collapsed="false">
      <c r="A111" s="432" t="n">
        <f aca="false">MAX(A$37:$A110)+1</f>
        <v>87</v>
      </c>
      <c r="B111" s="522" t="s">
        <v>781</v>
      </c>
      <c r="C111" s="622" t="s">
        <v>772</v>
      </c>
      <c r="D111" s="623" t="s">
        <v>204</v>
      </c>
      <c r="E111" s="623"/>
      <c r="F111" s="624" t="s">
        <v>782</v>
      </c>
      <c r="G111" s="624" t="s">
        <v>719</v>
      </c>
      <c r="H111" s="625" t="s">
        <v>780</v>
      </c>
      <c r="I111" s="626"/>
      <c r="J111" s="629" t="n">
        <v>10000</v>
      </c>
      <c r="K111" s="629"/>
      <c r="L111" s="629" t="n">
        <v>10000</v>
      </c>
      <c r="M111" s="87"/>
      <c r="N111" s="87"/>
      <c r="O111" s="87"/>
      <c r="P111" s="629" t="n">
        <f aca="false">Q111+R111</f>
        <v>10000</v>
      </c>
      <c r="Q111" s="87"/>
      <c r="R111" s="629" t="n">
        <v>10000</v>
      </c>
      <c r="S111" s="630"/>
      <c r="T111" s="759" t="n">
        <f aca="false">L111-R111</f>
        <v>0</v>
      </c>
      <c r="U111" s="760"/>
      <c r="V111" s="759" t="n">
        <v>1</v>
      </c>
      <c r="W111" s="759"/>
    </row>
    <row r="112" customFormat="false" ht="45" hidden="false" customHeight="false" outlineLevel="2" collapsed="false">
      <c r="A112" s="432" t="n">
        <f aca="false">MAX(A$37:$A111)+1</f>
        <v>88</v>
      </c>
      <c r="B112" s="522" t="s">
        <v>783</v>
      </c>
      <c r="C112" s="622" t="s">
        <v>772</v>
      </c>
      <c r="D112" s="623" t="s">
        <v>204</v>
      </c>
      <c r="E112" s="623"/>
      <c r="F112" s="624" t="s">
        <v>424</v>
      </c>
      <c r="G112" s="624" t="s">
        <v>719</v>
      </c>
      <c r="H112" s="625" t="s">
        <v>784</v>
      </c>
      <c r="I112" s="626"/>
      <c r="J112" s="629" t="n">
        <v>10000</v>
      </c>
      <c r="K112" s="629"/>
      <c r="L112" s="629" t="n">
        <v>10000</v>
      </c>
      <c r="M112" s="87"/>
      <c r="N112" s="87"/>
      <c r="O112" s="87"/>
      <c r="P112" s="629" t="n">
        <f aca="false">Q112+R112</f>
        <v>10000</v>
      </c>
      <c r="Q112" s="87"/>
      <c r="R112" s="629" t="n">
        <v>10000</v>
      </c>
      <c r="S112" s="630"/>
      <c r="T112" s="759" t="n">
        <f aca="false">L112-R112</f>
        <v>0</v>
      </c>
      <c r="U112" s="760"/>
      <c r="V112" s="759" t="n">
        <v>1</v>
      </c>
      <c r="W112" s="759"/>
    </row>
    <row r="113" customFormat="false" ht="45" hidden="false" customHeight="false" outlineLevel="2" collapsed="false">
      <c r="A113" s="432" t="n">
        <f aca="false">MAX(A$37:$A112)+1</f>
        <v>89</v>
      </c>
      <c r="B113" s="522" t="s">
        <v>785</v>
      </c>
      <c r="C113" s="622" t="s">
        <v>772</v>
      </c>
      <c r="D113" s="623" t="s">
        <v>204</v>
      </c>
      <c r="E113" s="623"/>
      <c r="F113" s="624" t="s">
        <v>558</v>
      </c>
      <c r="G113" s="624" t="s">
        <v>719</v>
      </c>
      <c r="H113" s="625" t="s">
        <v>784</v>
      </c>
      <c r="I113" s="626"/>
      <c r="J113" s="629" t="n">
        <v>10000</v>
      </c>
      <c r="K113" s="629"/>
      <c r="L113" s="629" t="n">
        <v>10000</v>
      </c>
      <c r="M113" s="87"/>
      <c r="N113" s="87"/>
      <c r="O113" s="87"/>
      <c r="P113" s="629" t="n">
        <f aca="false">Q113+R113</f>
        <v>10000</v>
      </c>
      <c r="Q113" s="87"/>
      <c r="R113" s="629" t="n">
        <v>10000</v>
      </c>
      <c r="S113" s="630"/>
      <c r="T113" s="759" t="n">
        <f aca="false">L113-R113</f>
        <v>0</v>
      </c>
      <c r="U113" s="760"/>
      <c r="V113" s="759" t="n">
        <v>1</v>
      </c>
      <c r="W113" s="759"/>
    </row>
    <row r="114" customFormat="false" ht="45" hidden="false" customHeight="false" outlineLevel="2" collapsed="false">
      <c r="A114" s="432" t="n">
        <f aca="false">MAX(A$37:$A113)+1</f>
        <v>90</v>
      </c>
      <c r="B114" s="522" t="s">
        <v>786</v>
      </c>
      <c r="C114" s="622" t="s">
        <v>772</v>
      </c>
      <c r="D114" s="623" t="s">
        <v>204</v>
      </c>
      <c r="E114" s="623"/>
      <c r="F114" s="624" t="s">
        <v>628</v>
      </c>
      <c r="G114" s="624" t="s">
        <v>719</v>
      </c>
      <c r="H114" s="625" t="s">
        <v>787</v>
      </c>
      <c r="I114" s="626"/>
      <c r="J114" s="629" t="n">
        <v>10000</v>
      </c>
      <c r="K114" s="629"/>
      <c r="L114" s="629" t="n">
        <v>10000</v>
      </c>
      <c r="M114" s="87"/>
      <c r="N114" s="87"/>
      <c r="O114" s="87"/>
      <c r="P114" s="629" t="n">
        <f aca="false">Q114+R114</f>
        <v>10000</v>
      </c>
      <c r="Q114" s="87"/>
      <c r="R114" s="629" t="n">
        <v>10000</v>
      </c>
      <c r="S114" s="630"/>
      <c r="T114" s="759" t="n">
        <f aca="false">L114-R114</f>
        <v>0</v>
      </c>
      <c r="U114" s="760"/>
      <c r="V114" s="759" t="n">
        <v>1</v>
      </c>
      <c r="W114" s="759"/>
    </row>
    <row r="115" customFormat="false" ht="45" hidden="false" customHeight="false" outlineLevel="2" collapsed="false">
      <c r="A115" s="432" t="n">
        <f aca="false">MAX(A$37:$A114)+1</f>
        <v>91</v>
      </c>
      <c r="B115" s="522" t="s">
        <v>788</v>
      </c>
      <c r="C115" s="622" t="s">
        <v>772</v>
      </c>
      <c r="D115" s="623" t="s">
        <v>204</v>
      </c>
      <c r="E115" s="623"/>
      <c r="F115" s="624" t="s">
        <v>782</v>
      </c>
      <c r="G115" s="624" t="s">
        <v>719</v>
      </c>
      <c r="H115" s="625" t="s">
        <v>787</v>
      </c>
      <c r="I115" s="626"/>
      <c r="J115" s="629" t="n">
        <v>10000</v>
      </c>
      <c r="K115" s="629"/>
      <c r="L115" s="629" t="n">
        <v>10000</v>
      </c>
      <c r="M115" s="87"/>
      <c r="N115" s="87"/>
      <c r="O115" s="87"/>
      <c r="P115" s="629" t="n">
        <f aca="false">Q115+R115</f>
        <v>10000</v>
      </c>
      <c r="Q115" s="87"/>
      <c r="R115" s="629" t="n">
        <v>10000</v>
      </c>
      <c r="S115" s="630"/>
      <c r="T115" s="759" t="n">
        <f aca="false">L115-R115</f>
        <v>0</v>
      </c>
      <c r="U115" s="760"/>
      <c r="V115" s="759" t="n">
        <v>1</v>
      </c>
      <c r="W115" s="759"/>
    </row>
    <row r="116" customFormat="false" ht="60" hidden="false" customHeight="false" outlineLevel="2" collapsed="false">
      <c r="A116" s="432" t="n">
        <f aca="false">MAX(A$37:$A115)+1</f>
        <v>92</v>
      </c>
      <c r="B116" s="522" t="s">
        <v>789</v>
      </c>
      <c r="C116" s="622" t="s">
        <v>772</v>
      </c>
      <c r="D116" s="623" t="s">
        <v>109</v>
      </c>
      <c r="E116" s="623"/>
      <c r="F116" s="624" t="s">
        <v>790</v>
      </c>
      <c r="G116" s="624" t="s">
        <v>791</v>
      </c>
      <c r="H116" s="625" t="s">
        <v>598</v>
      </c>
      <c r="I116" s="626"/>
      <c r="J116" s="629" t="n">
        <v>60000</v>
      </c>
      <c r="K116" s="629" t="n">
        <v>50000</v>
      </c>
      <c r="L116" s="629" t="n">
        <v>10000</v>
      </c>
      <c r="M116" s="87"/>
      <c r="N116" s="87"/>
      <c r="O116" s="87"/>
      <c r="P116" s="629" t="n">
        <f aca="false">Q116+R116</f>
        <v>10000</v>
      </c>
      <c r="Q116" s="87"/>
      <c r="R116" s="629" t="n">
        <v>10000</v>
      </c>
      <c r="S116" s="806" t="s">
        <v>1045</v>
      </c>
      <c r="T116" s="759" t="n">
        <f aca="false">L116-R116</f>
        <v>0</v>
      </c>
      <c r="U116" s="760"/>
      <c r="V116" s="759" t="n">
        <v>1</v>
      </c>
      <c r="W116" s="759"/>
    </row>
    <row r="117" customFormat="false" ht="60" hidden="false" customHeight="false" outlineLevel="2" collapsed="false">
      <c r="A117" s="432" t="n">
        <f aca="false">MAX(A$37:$A116)+1</f>
        <v>93</v>
      </c>
      <c r="B117" s="522" t="s">
        <v>793</v>
      </c>
      <c r="C117" s="622" t="s">
        <v>772</v>
      </c>
      <c r="D117" s="623" t="s">
        <v>109</v>
      </c>
      <c r="E117" s="623"/>
      <c r="F117" s="624" t="s">
        <v>424</v>
      </c>
      <c r="G117" s="624" t="s">
        <v>719</v>
      </c>
      <c r="H117" s="625" t="s">
        <v>598</v>
      </c>
      <c r="I117" s="626"/>
      <c r="J117" s="629" t="n">
        <v>90000</v>
      </c>
      <c r="K117" s="629" t="n">
        <v>80000</v>
      </c>
      <c r="L117" s="629" t="n">
        <v>10000</v>
      </c>
      <c r="M117" s="87"/>
      <c r="N117" s="87"/>
      <c r="O117" s="87"/>
      <c r="P117" s="629" t="n">
        <f aca="false">Q117+R117</f>
        <v>10000</v>
      </c>
      <c r="Q117" s="87"/>
      <c r="R117" s="629" t="n">
        <v>10000</v>
      </c>
      <c r="S117" s="806" t="s">
        <v>1045</v>
      </c>
      <c r="T117" s="759" t="n">
        <f aca="false">L117-R117</f>
        <v>0</v>
      </c>
      <c r="U117" s="760"/>
      <c r="V117" s="759" t="n">
        <v>1</v>
      </c>
      <c r="W117" s="759"/>
    </row>
    <row r="118" customFormat="false" ht="60" hidden="false" customHeight="false" outlineLevel="2" collapsed="false">
      <c r="A118" s="432" t="n">
        <f aca="false">MAX(A$37:$A117)+1</f>
        <v>94</v>
      </c>
      <c r="B118" s="522" t="s">
        <v>794</v>
      </c>
      <c r="C118" s="622" t="s">
        <v>772</v>
      </c>
      <c r="D118" s="623" t="s">
        <v>109</v>
      </c>
      <c r="E118" s="623"/>
      <c r="F118" s="624" t="s">
        <v>344</v>
      </c>
      <c r="G118" s="624" t="s">
        <v>719</v>
      </c>
      <c r="H118" s="625" t="s">
        <v>382</v>
      </c>
      <c r="I118" s="626"/>
      <c r="J118" s="629" t="n">
        <v>90000</v>
      </c>
      <c r="K118" s="629" t="n">
        <v>80000</v>
      </c>
      <c r="L118" s="629" t="n">
        <v>10000</v>
      </c>
      <c r="M118" s="87"/>
      <c r="N118" s="87"/>
      <c r="O118" s="87"/>
      <c r="P118" s="629" t="n">
        <f aca="false">Q118+R118</f>
        <v>10000</v>
      </c>
      <c r="Q118" s="87"/>
      <c r="R118" s="629" t="n">
        <v>10000</v>
      </c>
      <c r="S118" s="806" t="s">
        <v>1045</v>
      </c>
      <c r="T118" s="759" t="n">
        <f aca="false">L118-R118</f>
        <v>0</v>
      </c>
      <c r="U118" s="760"/>
      <c r="V118" s="759" t="n">
        <v>1</v>
      </c>
      <c r="W118" s="759"/>
    </row>
    <row r="119" customFormat="false" ht="46.5" hidden="false" customHeight="true" outlineLevel="2" collapsed="false">
      <c r="A119" s="432" t="n">
        <f aca="false">MAX(A$37:$A118)+1</f>
        <v>95</v>
      </c>
      <c r="B119" s="522" t="s">
        <v>795</v>
      </c>
      <c r="C119" s="622" t="s">
        <v>772</v>
      </c>
      <c r="D119" s="623" t="s">
        <v>109</v>
      </c>
      <c r="E119" s="623"/>
      <c r="F119" s="624" t="s">
        <v>327</v>
      </c>
      <c r="G119" s="624" t="s">
        <v>719</v>
      </c>
      <c r="H119" s="625" t="s">
        <v>382</v>
      </c>
      <c r="I119" s="626"/>
      <c r="J119" s="629" t="n">
        <v>90000</v>
      </c>
      <c r="K119" s="629" t="n">
        <v>80000</v>
      </c>
      <c r="L119" s="629" t="n">
        <v>10000</v>
      </c>
      <c r="M119" s="87"/>
      <c r="N119" s="87"/>
      <c r="O119" s="87"/>
      <c r="P119" s="629" t="n">
        <f aca="false">Q119+R119</f>
        <v>10000</v>
      </c>
      <c r="Q119" s="87"/>
      <c r="R119" s="629" t="n">
        <v>10000</v>
      </c>
      <c r="S119" s="806" t="s">
        <v>1045</v>
      </c>
      <c r="T119" s="759" t="n">
        <f aca="false">L119-R119</f>
        <v>0</v>
      </c>
      <c r="U119" s="760"/>
      <c r="V119" s="759" t="n">
        <v>1</v>
      </c>
      <c r="W119" s="759"/>
    </row>
    <row r="120" s="424" customFormat="true" ht="18.75" hidden="false" customHeight="true" outlineLevel="0" collapsed="false">
      <c r="A120" s="417" t="s">
        <v>796</v>
      </c>
      <c r="B120" s="418" t="s">
        <v>448</v>
      </c>
      <c r="C120" s="419"/>
      <c r="D120" s="420"/>
      <c r="E120" s="420"/>
      <c r="F120" s="421"/>
      <c r="G120" s="421"/>
      <c r="H120" s="419"/>
      <c r="I120" s="420"/>
      <c r="J120" s="480" t="n">
        <f aca="false">J121</f>
        <v>939019.5</v>
      </c>
      <c r="K120" s="480" t="n">
        <f aca="false">K121</f>
        <v>330000</v>
      </c>
      <c r="L120" s="480" t="n">
        <f aca="false">L121</f>
        <v>609019.5</v>
      </c>
      <c r="M120" s="480" t="n">
        <f aca="false">M121</f>
        <v>0</v>
      </c>
      <c r="N120" s="480" t="n">
        <f aca="false">N121</f>
        <v>0</v>
      </c>
      <c r="O120" s="480" t="n">
        <f aca="false">O121</f>
        <v>0</v>
      </c>
      <c r="P120" s="480" t="n">
        <f aca="false">P121</f>
        <v>539019.5</v>
      </c>
      <c r="Q120" s="480" t="n">
        <f aca="false">Q121</f>
        <v>0</v>
      </c>
      <c r="R120" s="480" t="n">
        <f aca="false">R121</f>
        <v>539019.5</v>
      </c>
      <c r="S120" s="421"/>
      <c r="T120" s="759"/>
      <c r="U120" s="760"/>
      <c r="V120" s="759"/>
      <c r="W120" s="759"/>
    </row>
    <row r="121" s="424" customFormat="true" ht="28.5" hidden="false" customHeight="false" outlineLevel="1" collapsed="false">
      <c r="A121" s="425"/>
      <c r="B121" s="426" t="s">
        <v>449</v>
      </c>
      <c r="C121" s="427"/>
      <c r="D121" s="428"/>
      <c r="E121" s="428"/>
      <c r="F121" s="429"/>
      <c r="G121" s="429"/>
      <c r="H121" s="427"/>
      <c r="I121" s="428"/>
      <c r="J121" s="482" t="n">
        <f aca="false">SUM(J122:J133)</f>
        <v>939019.5</v>
      </c>
      <c r="K121" s="482" t="n">
        <f aca="false">SUM(K122:K133)</f>
        <v>330000</v>
      </c>
      <c r="L121" s="482" t="n">
        <f aca="false">SUM(L122:L133)</f>
        <v>609019.5</v>
      </c>
      <c r="M121" s="482" t="n">
        <f aca="false">SUM(M122:M133)</f>
        <v>0</v>
      </c>
      <c r="N121" s="482" t="n">
        <f aca="false">SUM(N122:N133)</f>
        <v>0</v>
      </c>
      <c r="O121" s="482" t="n">
        <f aca="false">SUM(O122:O133)</f>
        <v>0</v>
      </c>
      <c r="P121" s="482" t="n">
        <f aca="false">SUM(P122:P133)</f>
        <v>539019.5</v>
      </c>
      <c r="Q121" s="482" t="n">
        <f aca="false">SUM(Q122:Q133)</f>
        <v>0</v>
      </c>
      <c r="R121" s="482" t="n">
        <f aca="false">SUM(R122:R133)</f>
        <v>539019.5</v>
      </c>
      <c r="S121" s="483"/>
      <c r="T121" s="759"/>
      <c r="U121" s="760"/>
      <c r="V121" s="759"/>
      <c r="W121" s="759"/>
    </row>
    <row r="122" customFormat="false" ht="30" hidden="false" customHeight="false" outlineLevel="2" collapsed="false">
      <c r="A122" s="432" t="n">
        <f aca="false">MAX(A$37:$A121)+1</f>
        <v>96</v>
      </c>
      <c r="B122" s="522" t="s">
        <v>797</v>
      </c>
      <c r="C122" s="622" t="s">
        <v>451</v>
      </c>
      <c r="D122" s="623" t="s">
        <v>109</v>
      </c>
      <c r="E122" s="623" t="s">
        <v>109</v>
      </c>
      <c r="F122" s="624" t="s">
        <v>452</v>
      </c>
      <c r="G122" s="624" t="s">
        <v>719</v>
      </c>
      <c r="H122" s="625" t="s">
        <v>1031</v>
      </c>
      <c r="I122" s="626"/>
      <c r="J122" s="629" t="n">
        <f aca="false">K122+L122</f>
        <v>480000</v>
      </c>
      <c r="K122" s="629" t="n">
        <v>330000</v>
      </c>
      <c r="L122" s="629" t="n">
        <v>150000</v>
      </c>
      <c r="M122" s="87"/>
      <c r="N122" s="87"/>
      <c r="O122" s="87"/>
      <c r="P122" s="629" t="n">
        <f aca="false">Q122+R122</f>
        <v>150000</v>
      </c>
      <c r="Q122" s="87"/>
      <c r="R122" s="629" t="n">
        <v>150000</v>
      </c>
      <c r="S122" s="806" t="s">
        <v>1046</v>
      </c>
      <c r="T122" s="759" t="n">
        <f aca="false">L122-R122</f>
        <v>0</v>
      </c>
      <c r="U122" s="760"/>
      <c r="V122" s="759" t="n">
        <v>1</v>
      </c>
      <c r="W122" s="759"/>
    </row>
    <row r="123" customFormat="false" ht="30" hidden="false" customHeight="false" outlineLevel="2" collapsed="false">
      <c r="A123" s="432" t="n">
        <f aca="false">MAX(A$37:$A122)+1</f>
        <v>97</v>
      </c>
      <c r="B123" s="522" t="s">
        <v>799</v>
      </c>
      <c r="C123" s="622" t="s">
        <v>451</v>
      </c>
      <c r="D123" s="623" t="s">
        <v>109</v>
      </c>
      <c r="E123" s="623" t="s">
        <v>109</v>
      </c>
      <c r="F123" s="624" t="s">
        <v>592</v>
      </c>
      <c r="G123" s="624" t="s">
        <v>719</v>
      </c>
      <c r="H123" s="625" t="s">
        <v>329</v>
      </c>
      <c r="I123" s="626"/>
      <c r="J123" s="629" t="n">
        <f aca="false">K123+L123</f>
        <v>180000</v>
      </c>
      <c r="K123" s="628"/>
      <c r="L123" s="629" t="n">
        <v>180000</v>
      </c>
      <c r="M123" s="87"/>
      <c r="N123" s="87"/>
      <c r="O123" s="87"/>
      <c r="P123" s="629" t="n">
        <f aca="false">Q123+R123</f>
        <v>180000</v>
      </c>
      <c r="Q123" s="87"/>
      <c r="R123" s="629" t="n">
        <v>180000</v>
      </c>
      <c r="S123" s="536"/>
      <c r="T123" s="759" t="n">
        <f aca="false">L123-R123</f>
        <v>0</v>
      </c>
      <c r="U123" s="760"/>
      <c r="V123" s="759" t="n">
        <v>1</v>
      </c>
      <c r="W123" s="759"/>
    </row>
    <row r="124" customFormat="false" ht="30" hidden="false" customHeight="false" outlineLevel="2" collapsed="false">
      <c r="A124" s="432" t="n">
        <f aca="false">MAX(A$37:$A123)+1</f>
        <v>98</v>
      </c>
      <c r="B124" s="522" t="s">
        <v>810</v>
      </c>
      <c r="C124" s="622" t="s">
        <v>811</v>
      </c>
      <c r="D124" s="623" t="s">
        <v>109</v>
      </c>
      <c r="E124" s="623" t="s">
        <v>204</v>
      </c>
      <c r="F124" s="624" t="s">
        <v>812</v>
      </c>
      <c r="G124" s="624"/>
      <c r="H124" s="632" t="s">
        <v>1047</v>
      </c>
      <c r="I124" s="626"/>
      <c r="J124" s="629" t="n">
        <v>53700</v>
      </c>
      <c r="K124" s="628"/>
      <c r="L124" s="629" t="n">
        <v>53700</v>
      </c>
      <c r="M124" s="87"/>
      <c r="N124" s="87"/>
      <c r="O124" s="87"/>
      <c r="P124" s="629" t="n">
        <v>53700</v>
      </c>
      <c r="Q124" s="628"/>
      <c r="R124" s="629" t="n">
        <v>53700</v>
      </c>
      <c r="S124" s="536"/>
      <c r="T124" s="759" t="n">
        <f aca="false">L124-R124</f>
        <v>0</v>
      </c>
      <c r="U124" s="760"/>
      <c r="V124" s="759" t="n">
        <v>1</v>
      </c>
      <c r="W124" s="759"/>
    </row>
    <row r="125" customFormat="false" ht="45" hidden="false" customHeight="false" outlineLevel="2" collapsed="false">
      <c r="A125" s="432" t="n">
        <f aca="false">MAX(A$37:$A124)+1</f>
        <v>99</v>
      </c>
      <c r="B125" s="522" t="s">
        <v>800</v>
      </c>
      <c r="C125" s="622" t="s">
        <v>451</v>
      </c>
      <c r="D125" s="623" t="s">
        <v>204</v>
      </c>
      <c r="E125" s="623" t="s">
        <v>204</v>
      </c>
      <c r="F125" s="624" t="s">
        <v>452</v>
      </c>
      <c r="G125" s="624" t="s">
        <v>719</v>
      </c>
      <c r="H125" s="625" t="s">
        <v>774</v>
      </c>
      <c r="I125" s="626"/>
      <c r="J125" s="629" t="n">
        <f aca="false">K125+L125</f>
        <v>9400</v>
      </c>
      <c r="K125" s="628"/>
      <c r="L125" s="629" t="n">
        <v>9400</v>
      </c>
      <c r="M125" s="87"/>
      <c r="N125" s="87"/>
      <c r="O125" s="87"/>
      <c r="P125" s="629" t="n">
        <f aca="false">Q125+R125</f>
        <v>9400</v>
      </c>
      <c r="Q125" s="87"/>
      <c r="R125" s="629" t="n">
        <v>9400</v>
      </c>
      <c r="S125" s="536"/>
      <c r="T125" s="759" t="n">
        <f aca="false">L125-R125</f>
        <v>0</v>
      </c>
      <c r="U125" s="760"/>
      <c r="V125" s="759" t="n">
        <v>1</v>
      </c>
      <c r="W125" s="759"/>
    </row>
    <row r="126" customFormat="false" ht="45" hidden="false" customHeight="false" outlineLevel="2" collapsed="false">
      <c r="A126" s="432" t="n">
        <f aca="false">MAX(A$37:$A125)+1</f>
        <v>100</v>
      </c>
      <c r="B126" s="522" t="s">
        <v>801</v>
      </c>
      <c r="C126" s="622" t="s">
        <v>451</v>
      </c>
      <c r="D126" s="623" t="s">
        <v>204</v>
      </c>
      <c r="E126" s="623" t="s">
        <v>204</v>
      </c>
      <c r="F126" s="624" t="s">
        <v>546</v>
      </c>
      <c r="G126" s="624" t="s">
        <v>719</v>
      </c>
      <c r="H126" s="625" t="s">
        <v>774</v>
      </c>
      <c r="I126" s="626"/>
      <c r="J126" s="629" t="n">
        <f aca="false">K126+L126</f>
        <v>10119.5</v>
      </c>
      <c r="K126" s="628"/>
      <c r="L126" s="629" t="n">
        <v>10119.5</v>
      </c>
      <c r="M126" s="87"/>
      <c r="N126" s="87"/>
      <c r="O126" s="87"/>
      <c r="P126" s="629" t="n">
        <f aca="false">Q126+R126</f>
        <v>10119.5</v>
      </c>
      <c r="Q126" s="87"/>
      <c r="R126" s="629" t="n">
        <v>10119.5</v>
      </c>
      <c r="S126" s="536"/>
      <c r="T126" s="759" t="n">
        <f aca="false">L126-R126</f>
        <v>0</v>
      </c>
      <c r="U126" s="760"/>
      <c r="V126" s="759" t="n">
        <v>1</v>
      </c>
      <c r="W126" s="759"/>
    </row>
    <row r="127" customFormat="false" ht="30" hidden="false" customHeight="false" outlineLevel="2" collapsed="false">
      <c r="A127" s="432" t="n">
        <f aca="false">MAX(A$37:$A126)+1</f>
        <v>101</v>
      </c>
      <c r="B127" s="522" t="s">
        <v>802</v>
      </c>
      <c r="C127" s="622" t="s">
        <v>451</v>
      </c>
      <c r="D127" s="623" t="s">
        <v>204</v>
      </c>
      <c r="E127" s="623" t="s">
        <v>204</v>
      </c>
      <c r="F127" s="624" t="s">
        <v>452</v>
      </c>
      <c r="G127" s="624" t="s">
        <v>719</v>
      </c>
      <c r="H127" s="632" t="n">
        <v>2026</v>
      </c>
      <c r="I127" s="626"/>
      <c r="J127" s="629" t="n">
        <f aca="false">K127+L127</f>
        <v>13600</v>
      </c>
      <c r="K127" s="628"/>
      <c r="L127" s="629" t="n">
        <v>13600</v>
      </c>
      <c r="M127" s="87"/>
      <c r="N127" s="87"/>
      <c r="O127" s="87"/>
      <c r="P127" s="629" t="n">
        <f aca="false">Q127+R127</f>
        <v>13600</v>
      </c>
      <c r="Q127" s="87"/>
      <c r="R127" s="629" t="n">
        <v>13600</v>
      </c>
      <c r="S127" s="536"/>
      <c r="T127" s="759" t="n">
        <f aca="false">L127-R127</f>
        <v>0</v>
      </c>
      <c r="U127" s="760"/>
      <c r="V127" s="759" t="n">
        <v>1</v>
      </c>
      <c r="W127" s="759"/>
    </row>
    <row r="128" customFormat="false" ht="30" hidden="false" customHeight="false" outlineLevel="2" collapsed="false">
      <c r="A128" s="432" t="n">
        <f aca="false">MAX(A$37:$A127)+1</f>
        <v>102</v>
      </c>
      <c r="B128" s="522" t="s">
        <v>803</v>
      </c>
      <c r="C128" s="622" t="s">
        <v>804</v>
      </c>
      <c r="D128" s="623" t="s">
        <v>204</v>
      </c>
      <c r="E128" s="623" t="s">
        <v>204</v>
      </c>
      <c r="F128" s="624" t="s">
        <v>509</v>
      </c>
      <c r="G128" s="624" t="s">
        <v>719</v>
      </c>
      <c r="H128" s="632" t="n">
        <v>2027</v>
      </c>
      <c r="I128" s="626"/>
      <c r="J128" s="629" t="n">
        <f aca="false">K128+L128</f>
        <v>13600</v>
      </c>
      <c r="K128" s="628"/>
      <c r="L128" s="629" t="n">
        <v>13600</v>
      </c>
      <c r="M128" s="87"/>
      <c r="N128" s="87"/>
      <c r="O128" s="87"/>
      <c r="P128" s="629" t="n">
        <f aca="false">Q128+R128</f>
        <v>13600</v>
      </c>
      <c r="Q128" s="87"/>
      <c r="R128" s="629" t="n">
        <v>13600</v>
      </c>
      <c r="S128" s="536"/>
      <c r="T128" s="759" t="n">
        <f aca="false">L128-R128</f>
        <v>0</v>
      </c>
      <c r="U128" s="760"/>
      <c r="V128" s="759" t="n">
        <v>1</v>
      </c>
      <c r="W128" s="759"/>
    </row>
    <row r="129" customFormat="false" ht="30" hidden="false" customHeight="false" outlineLevel="2" collapsed="false">
      <c r="A129" s="432" t="n">
        <f aca="false">MAX(A$37:$A128)+1</f>
        <v>103</v>
      </c>
      <c r="B129" s="522" t="s">
        <v>805</v>
      </c>
      <c r="C129" s="622" t="s">
        <v>451</v>
      </c>
      <c r="D129" s="623" t="s">
        <v>204</v>
      </c>
      <c r="E129" s="623" t="s">
        <v>204</v>
      </c>
      <c r="F129" s="624" t="s">
        <v>558</v>
      </c>
      <c r="G129" s="624" t="s">
        <v>719</v>
      </c>
      <c r="H129" s="632" t="n">
        <v>2027</v>
      </c>
      <c r="I129" s="626"/>
      <c r="J129" s="629" t="n">
        <f aca="false">K129+L129</f>
        <v>13600</v>
      </c>
      <c r="K129" s="628"/>
      <c r="L129" s="629" t="n">
        <v>13600</v>
      </c>
      <c r="M129" s="87"/>
      <c r="N129" s="87"/>
      <c r="O129" s="87"/>
      <c r="P129" s="629" t="n">
        <f aca="false">Q129+R129</f>
        <v>13600</v>
      </c>
      <c r="Q129" s="87"/>
      <c r="R129" s="629" t="n">
        <v>13600</v>
      </c>
      <c r="S129" s="536"/>
      <c r="T129" s="759" t="n">
        <f aca="false">L129-R129</f>
        <v>0</v>
      </c>
      <c r="U129" s="760"/>
      <c r="V129" s="759" t="n">
        <v>1</v>
      </c>
      <c r="W129" s="759"/>
    </row>
    <row r="130" customFormat="false" ht="30" hidden="false" customHeight="false" outlineLevel="2" collapsed="false">
      <c r="A130" s="432" t="n">
        <f aca="false">MAX(A$37:$A129)+1</f>
        <v>104</v>
      </c>
      <c r="B130" s="522" t="s">
        <v>806</v>
      </c>
      <c r="C130" s="622" t="s">
        <v>451</v>
      </c>
      <c r="D130" s="623" t="s">
        <v>204</v>
      </c>
      <c r="E130" s="623" t="s">
        <v>204</v>
      </c>
      <c r="F130" s="624" t="s">
        <v>452</v>
      </c>
      <c r="G130" s="624" t="s">
        <v>719</v>
      </c>
      <c r="H130" s="632" t="n">
        <v>2027</v>
      </c>
      <c r="I130" s="626"/>
      <c r="J130" s="629" t="n">
        <f aca="false">K130+L130</f>
        <v>5000</v>
      </c>
      <c r="K130" s="628"/>
      <c r="L130" s="629" t="n">
        <v>5000</v>
      </c>
      <c r="M130" s="87"/>
      <c r="N130" s="87"/>
      <c r="O130" s="87"/>
      <c r="P130" s="629" t="n">
        <f aca="false">Q130+R130</f>
        <v>5000</v>
      </c>
      <c r="Q130" s="87"/>
      <c r="R130" s="629" t="n">
        <v>5000</v>
      </c>
      <c r="S130" s="536"/>
      <c r="T130" s="759" t="n">
        <f aca="false">L130-R130</f>
        <v>0</v>
      </c>
      <c r="U130" s="760"/>
      <c r="V130" s="759" t="n">
        <v>1</v>
      </c>
      <c r="W130" s="759"/>
    </row>
    <row r="131" customFormat="false" ht="30" hidden="false" customHeight="false" outlineLevel="2" collapsed="false">
      <c r="A131" s="432" t="n">
        <f aca="false">MAX(A$37:$A130)+1</f>
        <v>105</v>
      </c>
      <c r="B131" s="522" t="s">
        <v>808</v>
      </c>
      <c r="C131" s="622" t="s">
        <v>451</v>
      </c>
      <c r="D131" s="623" t="s">
        <v>204</v>
      </c>
      <c r="E131" s="623" t="s">
        <v>204</v>
      </c>
      <c r="F131" s="624" t="s">
        <v>558</v>
      </c>
      <c r="G131" s="624" t="s">
        <v>719</v>
      </c>
      <c r="H131" s="632" t="n">
        <v>2028</v>
      </c>
      <c r="I131" s="626"/>
      <c r="J131" s="629" t="n">
        <f aca="false">K131+L131</f>
        <v>30000</v>
      </c>
      <c r="K131" s="628"/>
      <c r="L131" s="629" t="n">
        <v>30000</v>
      </c>
      <c r="M131" s="87"/>
      <c r="N131" s="87"/>
      <c r="O131" s="87"/>
      <c r="P131" s="629" t="n">
        <f aca="false">Q131+R131</f>
        <v>30000</v>
      </c>
      <c r="Q131" s="87"/>
      <c r="R131" s="629" t="n">
        <v>30000</v>
      </c>
      <c r="S131" s="536"/>
      <c r="T131" s="759" t="n">
        <f aca="false">L131-R131</f>
        <v>0</v>
      </c>
      <c r="U131" s="760"/>
      <c r="V131" s="759" t="n">
        <v>1</v>
      </c>
      <c r="W131" s="759"/>
    </row>
    <row r="132" customFormat="false" ht="30" hidden="false" customHeight="false" outlineLevel="2" collapsed="false">
      <c r="A132" s="432" t="n">
        <f aca="false">MAX(A$37:$A131)+1</f>
        <v>106</v>
      </c>
      <c r="B132" s="522" t="s">
        <v>809</v>
      </c>
      <c r="C132" s="622" t="s">
        <v>451</v>
      </c>
      <c r="D132" s="623" t="s">
        <v>109</v>
      </c>
      <c r="E132" s="623" t="s">
        <v>204</v>
      </c>
      <c r="F132" s="624" t="s">
        <v>683</v>
      </c>
      <c r="G132" s="624" t="s">
        <v>719</v>
      </c>
      <c r="H132" s="632" t="s">
        <v>1034</v>
      </c>
      <c r="I132" s="626"/>
      <c r="J132" s="629" t="n">
        <f aca="false">K132+L132</f>
        <v>50000</v>
      </c>
      <c r="K132" s="628"/>
      <c r="L132" s="629" t="n">
        <v>50000</v>
      </c>
      <c r="M132" s="87"/>
      <c r="N132" s="87"/>
      <c r="O132" s="87"/>
      <c r="P132" s="629" t="n">
        <f aca="false">Q132+R132</f>
        <v>20000</v>
      </c>
      <c r="Q132" s="87"/>
      <c r="R132" s="629" t="n">
        <v>20000</v>
      </c>
      <c r="S132" s="536"/>
      <c r="T132" s="773" t="n">
        <f aca="false">L132-R132</f>
        <v>30000</v>
      </c>
      <c r="U132" s="773" t="n">
        <v>1</v>
      </c>
      <c r="V132" s="759"/>
      <c r="W132" s="759"/>
    </row>
    <row r="133" customFormat="false" ht="30" hidden="false" customHeight="false" outlineLevel="2" collapsed="false">
      <c r="A133" s="432" t="n">
        <f aca="false">MAX(A$37:$A132)+1</f>
        <v>107</v>
      </c>
      <c r="B133" s="522" t="s">
        <v>807</v>
      </c>
      <c r="C133" s="622" t="s">
        <v>451</v>
      </c>
      <c r="D133" s="623" t="s">
        <v>109</v>
      </c>
      <c r="E133" s="623" t="s">
        <v>204</v>
      </c>
      <c r="F133" s="624" t="s">
        <v>558</v>
      </c>
      <c r="G133" s="624" t="s">
        <v>719</v>
      </c>
      <c r="H133" s="632" t="s">
        <v>1034</v>
      </c>
      <c r="I133" s="626"/>
      <c r="J133" s="629" t="n">
        <f aca="false">K133+L133</f>
        <v>80000</v>
      </c>
      <c r="K133" s="628"/>
      <c r="L133" s="629" t="n">
        <v>80000</v>
      </c>
      <c r="M133" s="87"/>
      <c r="N133" s="87"/>
      <c r="O133" s="87"/>
      <c r="P133" s="629" t="n">
        <f aca="false">Q133+R133</f>
        <v>40000</v>
      </c>
      <c r="Q133" s="87"/>
      <c r="R133" s="629" t="n">
        <v>40000</v>
      </c>
      <c r="S133" s="536"/>
      <c r="T133" s="773" t="n">
        <f aca="false">L133-R133</f>
        <v>40000</v>
      </c>
      <c r="U133" s="773" t="n">
        <v>1</v>
      </c>
      <c r="V133" s="759"/>
      <c r="W133" s="759"/>
    </row>
    <row r="134" s="424" customFormat="true" ht="19.9" hidden="false" customHeight="true" outlineLevel="0" collapsed="false">
      <c r="A134" s="417" t="s">
        <v>813</v>
      </c>
      <c r="B134" s="418" t="s">
        <v>455</v>
      </c>
      <c r="C134" s="419"/>
      <c r="D134" s="420"/>
      <c r="E134" s="420"/>
      <c r="F134" s="421"/>
      <c r="G134" s="421"/>
      <c r="H134" s="419"/>
      <c r="I134" s="420"/>
      <c r="J134" s="480" t="n">
        <f aca="false">+J135</f>
        <v>165000</v>
      </c>
      <c r="K134" s="480" t="n">
        <f aca="false">+K135</f>
        <v>35000</v>
      </c>
      <c r="L134" s="480" t="n">
        <f aca="false">+L135</f>
        <v>130000</v>
      </c>
      <c r="M134" s="480" t="n">
        <f aca="false">+M135</f>
        <v>0</v>
      </c>
      <c r="N134" s="480" t="n">
        <f aca="false">+N135</f>
        <v>0</v>
      </c>
      <c r="O134" s="480" t="n">
        <f aca="false">+O135</f>
        <v>0</v>
      </c>
      <c r="P134" s="480" t="n">
        <f aca="false">+P135</f>
        <v>130000</v>
      </c>
      <c r="Q134" s="480" t="n">
        <f aca="false">+Q135</f>
        <v>0</v>
      </c>
      <c r="R134" s="480" t="n">
        <f aca="false">+R135</f>
        <v>130000</v>
      </c>
      <c r="S134" s="421"/>
      <c r="T134" s="759"/>
      <c r="U134" s="760"/>
      <c r="V134" s="759"/>
      <c r="W134" s="759"/>
    </row>
    <row r="135" s="424" customFormat="true" ht="28.5" hidden="false" customHeight="false" outlineLevel="1" collapsed="false">
      <c r="A135" s="425"/>
      <c r="B135" s="426" t="s">
        <v>449</v>
      </c>
      <c r="C135" s="427"/>
      <c r="D135" s="428"/>
      <c r="E135" s="428"/>
      <c r="F135" s="429"/>
      <c r="G135" s="429"/>
      <c r="H135" s="427"/>
      <c r="I135" s="428"/>
      <c r="J135" s="482" t="n">
        <f aca="false">SUM(J136:J142)</f>
        <v>165000</v>
      </c>
      <c r="K135" s="482" t="n">
        <f aca="false">SUM(K136:K142)</f>
        <v>35000</v>
      </c>
      <c r="L135" s="482" t="n">
        <f aca="false">SUM(L136:L142)</f>
        <v>130000</v>
      </c>
      <c r="M135" s="482" t="n">
        <f aca="false">SUM(M136:M142)</f>
        <v>0</v>
      </c>
      <c r="N135" s="482" t="n">
        <f aca="false">SUM(N136:N142)</f>
        <v>0</v>
      </c>
      <c r="O135" s="482" t="n">
        <f aca="false">SUM(O136:O142)</f>
        <v>0</v>
      </c>
      <c r="P135" s="482" t="n">
        <f aca="false">SUM(P136:P142)</f>
        <v>130000</v>
      </c>
      <c r="Q135" s="482" t="n">
        <f aca="false">SUM(Q136:Q142)</f>
        <v>0</v>
      </c>
      <c r="R135" s="482" t="n">
        <f aca="false">SUM(R136:R142)</f>
        <v>130000</v>
      </c>
      <c r="S135" s="483"/>
      <c r="T135" s="759"/>
      <c r="U135" s="760"/>
      <c r="V135" s="759"/>
      <c r="W135" s="759"/>
    </row>
    <row r="136" customFormat="false" ht="30" hidden="false" customHeight="false" outlineLevel="2" collapsed="false">
      <c r="A136" s="432" t="n">
        <f aca="false">MAX(A$122:$A135)+1</f>
        <v>108</v>
      </c>
      <c r="B136" s="522" t="s">
        <v>814</v>
      </c>
      <c r="C136" s="622" t="s">
        <v>455</v>
      </c>
      <c r="D136" s="623" t="s">
        <v>204</v>
      </c>
      <c r="E136" s="623"/>
      <c r="F136" s="624" t="s">
        <v>424</v>
      </c>
      <c r="G136" s="624"/>
      <c r="H136" s="632" t="s">
        <v>382</v>
      </c>
      <c r="I136" s="626"/>
      <c r="J136" s="629" t="n">
        <v>35000</v>
      </c>
      <c r="K136" s="628"/>
      <c r="L136" s="629" t="n">
        <v>35000</v>
      </c>
      <c r="M136" s="87"/>
      <c r="N136" s="87"/>
      <c r="O136" s="87"/>
      <c r="P136" s="629" t="n">
        <v>35000</v>
      </c>
      <c r="Q136" s="87"/>
      <c r="R136" s="629" t="n">
        <v>35000</v>
      </c>
      <c r="S136" s="536"/>
      <c r="T136" s="759" t="n">
        <f aca="false">L136-R136</f>
        <v>0</v>
      </c>
      <c r="U136" s="760"/>
      <c r="V136" s="759" t="n">
        <v>1</v>
      </c>
      <c r="W136" s="759"/>
    </row>
    <row r="137" customFormat="false" ht="30" hidden="false" customHeight="false" outlineLevel="2" collapsed="false">
      <c r="A137" s="432" t="n">
        <f aca="false">MAX(A$122:$A136)+1</f>
        <v>109</v>
      </c>
      <c r="B137" s="522" t="s">
        <v>815</v>
      </c>
      <c r="C137" s="622" t="s">
        <v>455</v>
      </c>
      <c r="D137" s="623" t="s">
        <v>204</v>
      </c>
      <c r="E137" s="623"/>
      <c r="F137" s="624" t="s">
        <v>628</v>
      </c>
      <c r="G137" s="624"/>
      <c r="H137" s="632" t="n">
        <v>2026</v>
      </c>
      <c r="I137" s="626"/>
      <c r="J137" s="629" t="n">
        <v>10000</v>
      </c>
      <c r="K137" s="628"/>
      <c r="L137" s="629" t="n">
        <v>10000</v>
      </c>
      <c r="M137" s="87"/>
      <c r="N137" s="87"/>
      <c r="O137" s="87"/>
      <c r="P137" s="629" t="n">
        <v>10000</v>
      </c>
      <c r="Q137" s="87"/>
      <c r="R137" s="629" t="n">
        <v>10000</v>
      </c>
      <c r="S137" s="536"/>
      <c r="T137" s="759" t="n">
        <f aca="false">L137-R137</f>
        <v>0</v>
      </c>
      <c r="U137" s="760"/>
      <c r="V137" s="759" t="n">
        <v>1</v>
      </c>
      <c r="W137" s="759"/>
    </row>
    <row r="138" customFormat="false" ht="45" hidden="false" customHeight="false" outlineLevel="2" collapsed="false">
      <c r="A138" s="432" t="n">
        <f aca="false">MAX(A$122:$A137)+1</f>
        <v>110</v>
      </c>
      <c r="B138" s="522" t="s">
        <v>816</v>
      </c>
      <c r="C138" s="622" t="s">
        <v>455</v>
      </c>
      <c r="D138" s="623" t="s">
        <v>204</v>
      </c>
      <c r="E138" s="623"/>
      <c r="F138" s="624" t="s">
        <v>817</v>
      </c>
      <c r="G138" s="624"/>
      <c r="H138" s="632" t="n">
        <v>2027</v>
      </c>
      <c r="I138" s="626"/>
      <c r="J138" s="629" t="n">
        <v>8500</v>
      </c>
      <c r="K138" s="628"/>
      <c r="L138" s="629" t="n">
        <v>8500</v>
      </c>
      <c r="M138" s="87"/>
      <c r="N138" s="87"/>
      <c r="O138" s="87"/>
      <c r="P138" s="629" t="n">
        <v>8500</v>
      </c>
      <c r="Q138" s="87"/>
      <c r="R138" s="629" t="n">
        <v>8500</v>
      </c>
      <c r="S138" s="536"/>
      <c r="T138" s="759" t="n">
        <f aca="false">L138-R138</f>
        <v>0</v>
      </c>
      <c r="U138" s="760"/>
      <c r="V138" s="759" t="n">
        <v>1</v>
      </c>
      <c r="W138" s="759"/>
    </row>
    <row r="139" customFormat="false" ht="38.25" hidden="false" customHeight="false" outlineLevel="2" collapsed="false">
      <c r="A139" s="432" t="n">
        <f aca="false">MAX(A$122:$A138)+1</f>
        <v>111</v>
      </c>
      <c r="B139" s="522" t="s">
        <v>818</v>
      </c>
      <c r="C139" s="622" t="s">
        <v>455</v>
      </c>
      <c r="D139" s="623" t="s">
        <v>204</v>
      </c>
      <c r="E139" s="623"/>
      <c r="F139" s="624" t="s">
        <v>817</v>
      </c>
      <c r="G139" s="624"/>
      <c r="H139" s="632" t="s">
        <v>311</v>
      </c>
      <c r="I139" s="626"/>
      <c r="J139" s="629" t="n">
        <v>70000</v>
      </c>
      <c r="K139" s="629" t="n">
        <f aca="false">J139-L139</f>
        <v>35000</v>
      </c>
      <c r="L139" s="629" t="n">
        <v>35000</v>
      </c>
      <c r="M139" s="87"/>
      <c r="N139" s="87"/>
      <c r="O139" s="87"/>
      <c r="P139" s="629" t="n">
        <v>35000</v>
      </c>
      <c r="Q139" s="87"/>
      <c r="R139" s="629" t="n">
        <v>35000</v>
      </c>
      <c r="S139" s="631" t="s">
        <v>819</v>
      </c>
      <c r="T139" s="759" t="n">
        <f aca="false">L139-R139</f>
        <v>0</v>
      </c>
      <c r="U139" s="760"/>
      <c r="V139" s="759" t="n">
        <v>1</v>
      </c>
      <c r="W139" s="759"/>
    </row>
    <row r="140" customFormat="false" ht="30" hidden="false" customHeight="false" outlineLevel="2" collapsed="false">
      <c r="A140" s="432" t="n">
        <f aca="false">MAX(A$122:$A139)+1</f>
        <v>112</v>
      </c>
      <c r="B140" s="522" t="s">
        <v>820</v>
      </c>
      <c r="C140" s="622" t="s">
        <v>455</v>
      </c>
      <c r="D140" s="623" t="s">
        <v>204</v>
      </c>
      <c r="E140" s="623"/>
      <c r="F140" s="624" t="s">
        <v>708</v>
      </c>
      <c r="G140" s="624"/>
      <c r="H140" s="632" t="s">
        <v>457</v>
      </c>
      <c r="I140" s="626"/>
      <c r="J140" s="629" t="n">
        <v>30000</v>
      </c>
      <c r="K140" s="628"/>
      <c r="L140" s="629" t="n">
        <v>30000</v>
      </c>
      <c r="M140" s="87"/>
      <c r="N140" s="87"/>
      <c r="O140" s="87"/>
      <c r="P140" s="629" t="n">
        <v>30000</v>
      </c>
      <c r="Q140" s="87"/>
      <c r="R140" s="629" t="n">
        <v>30000</v>
      </c>
      <c r="S140" s="536"/>
      <c r="T140" s="759" t="n">
        <f aca="false">L140-R140</f>
        <v>0</v>
      </c>
      <c r="U140" s="760"/>
      <c r="V140" s="759" t="n">
        <v>1</v>
      </c>
      <c r="W140" s="759"/>
    </row>
    <row r="141" customFormat="false" ht="30" hidden="false" customHeight="false" outlineLevel="2" collapsed="false">
      <c r="A141" s="432" t="n">
        <f aca="false">MAX(A$122:$A140)+1</f>
        <v>113</v>
      </c>
      <c r="B141" s="522" t="s">
        <v>821</v>
      </c>
      <c r="C141" s="622" t="s">
        <v>455</v>
      </c>
      <c r="D141" s="623" t="s">
        <v>204</v>
      </c>
      <c r="E141" s="623"/>
      <c r="F141" s="624" t="s">
        <v>822</v>
      </c>
      <c r="G141" s="624"/>
      <c r="H141" s="632" t="n">
        <v>2030</v>
      </c>
      <c r="I141" s="626"/>
      <c r="J141" s="629" t="n">
        <v>3000</v>
      </c>
      <c r="K141" s="628"/>
      <c r="L141" s="629" t="n">
        <v>3000</v>
      </c>
      <c r="M141" s="87"/>
      <c r="N141" s="87"/>
      <c r="O141" s="87"/>
      <c r="P141" s="629" t="n">
        <v>3000</v>
      </c>
      <c r="Q141" s="87"/>
      <c r="R141" s="629" t="n">
        <v>3000</v>
      </c>
      <c r="S141" s="536"/>
      <c r="T141" s="759" t="n">
        <f aca="false">L141-R141</f>
        <v>0</v>
      </c>
      <c r="U141" s="760"/>
      <c r="V141" s="759" t="n">
        <v>1</v>
      </c>
      <c r="W141" s="759"/>
    </row>
    <row r="142" customFormat="false" ht="45" hidden="false" customHeight="false" outlineLevel="2" collapsed="false">
      <c r="A142" s="432" t="n">
        <f aca="false">MAX(A$122:$A141)+1</f>
        <v>114</v>
      </c>
      <c r="B142" s="522" t="s">
        <v>823</v>
      </c>
      <c r="C142" s="622" t="s">
        <v>455</v>
      </c>
      <c r="D142" s="623" t="s">
        <v>204</v>
      </c>
      <c r="E142" s="623"/>
      <c r="F142" s="624" t="s">
        <v>824</v>
      </c>
      <c r="G142" s="624"/>
      <c r="H142" s="632" t="n">
        <v>2030</v>
      </c>
      <c r="I142" s="626"/>
      <c r="J142" s="629" t="n">
        <v>8500</v>
      </c>
      <c r="K142" s="628"/>
      <c r="L142" s="629" t="n">
        <v>8500</v>
      </c>
      <c r="M142" s="87"/>
      <c r="N142" s="87"/>
      <c r="O142" s="87"/>
      <c r="P142" s="629" t="n">
        <v>8500</v>
      </c>
      <c r="Q142" s="87"/>
      <c r="R142" s="629" t="n">
        <v>8500</v>
      </c>
      <c r="S142" s="536"/>
      <c r="T142" s="759" t="n">
        <f aca="false">L142-R142</f>
        <v>0</v>
      </c>
      <c r="U142" s="760"/>
      <c r="V142" s="759" t="n">
        <v>1</v>
      </c>
      <c r="W142" s="759"/>
    </row>
    <row r="143" s="424" customFormat="true" ht="19.9" hidden="false" customHeight="true" outlineLevel="0" collapsed="false">
      <c r="A143" s="417" t="s">
        <v>825</v>
      </c>
      <c r="B143" s="418" t="s">
        <v>826</v>
      </c>
      <c r="C143" s="419"/>
      <c r="D143" s="420"/>
      <c r="E143" s="420"/>
      <c r="F143" s="421"/>
      <c r="G143" s="421"/>
      <c r="H143" s="419"/>
      <c r="I143" s="420"/>
      <c r="J143" s="480" t="n">
        <f aca="false">J145</f>
        <v>253000</v>
      </c>
      <c r="K143" s="480" t="n">
        <f aca="false">K145</f>
        <v>0</v>
      </c>
      <c r="L143" s="480" t="n">
        <f aca="false">L145</f>
        <v>253000</v>
      </c>
      <c r="M143" s="480" t="n">
        <f aca="false">M145</f>
        <v>110</v>
      </c>
      <c r="N143" s="480" t="n">
        <f aca="false">N145</f>
        <v>0</v>
      </c>
      <c r="O143" s="480" t="n">
        <f aca="false">O145</f>
        <v>110</v>
      </c>
      <c r="P143" s="480" t="n">
        <f aca="false">P145</f>
        <v>50000</v>
      </c>
      <c r="Q143" s="480" t="n">
        <f aca="false">Q145</f>
        <v>0</v>
      </c>
      <c r="R143" s="480" t="n">
        <f aca="false">R145</f>
        <v>50000</v>
      </c>
      <c r="S143" s="421"/>
      <c r="T143" s="759"/>
      <c r="U143" s="760"/>
      <c r="V143" s="759"/>
      <c r="W143" s="759"/>
    </row>
    <row r="144" s="424" customFormat="true" ht="15" hidden="false" customHeight="false" outlineLevel="1" collapsed="false">
      <c r="A144" s="425"/>
      <c r="B144" s="426" t="s">
        <v>1048</v>
      </c>
      <c r="C144" s="427"/>
      <c r="D144" s="428"/>
      <c r="E144" s="428"/>
      <c r="F144" s="429"/>
      <c r="G144" s="429"/>
      <c r="H144" s="427"/>
      <c r="I144" s="428"/>
      <c r="J144" s="482" t="n">
        <f aca="false">J145</f>
        <v>253000</v>
      </c>
      <c r="K144" s="482" t="n">
        <f aca="false">K145</f>
        <v>0</v>
      </c>
      <c r="L144" s="482" t="n">
        <f aca="false">L145</f>
        <v>253000</v>
      </c>
      <c r="M144" s="482" t="n">
        <f aca="false">M145</f>
        <v>110</v>
      </c>
      <c r="N144" s="482" t="n">
        <f aca="false">N145</f>
        <v>0</v>
      </c>
      <c r="O144" s="482" t="n">
        <f aca="false">O145</f>
        <v>110</v>
      </c>
      <c r="P144" s="482" t="n">
        <f aca="false">P145</f>
        <v>50000</v>
      </c>
      <c r="Q144" s="482" t="n">
        <f aca="false">Q145</f>
        <v>0</v>
      </c>
      <c r="R144" s="482" t="n">
        <f aca="false">R145</f>
        <v>50000</v>
      </c>
      <c r="S144" s="483"/>
      <c r="T144" s="759"/>
      <c r="U144" s="760"/>
      <c r="V144" s="759"/>
      <c r="W144" s="759"/>
    </row>
    <row r="145" s="424" customFormat="true" ht="45" hidden="false" customHeight="false" outlineLevel="2" collapsed="false">
      <c r="A145" s="432" t="n">
        <f aca="false">MAX(A$136:$A144)+1</f>
        <v>115</v>
      </c>
      <c r="B145" s="522" t="s">
        <v>827</v>
      </c>
      <c r="C145" s="643" t="s">
        <v>826</v>
      </c>
      <c r="D145" s="486" t="s">
        <v>109</v>
      </c>
      <c r="E145" s="486" t="s">
        <v>109</v>
      </c>
      <c r="F145" s="624" t="s">
        <v>782</v>
      </c>
      <c r="G145" s="487"/>
      <c r="H145" s="644" t="s">
        <v>1026</v>
      </c>
      <c r="I145" s="512" t="s">
        <v>829</v>
      </c>
      <c r="J145" s="645" t="n">
        <v>253000</v>
      </c>
      <c r="K145" s="488"/>
      <c r="L145" s="645" t="n">
        <v>253000</v>
      </c>
      <c r="M145" s="488" t="n">
        <v>110</v>
      </c>
      <c r="N145" s="488"/>
      <c r="O145" s="488" t="n">
        <v>110</v>
      </c>
      <c r="P145" s="488" t="n">
        <f aca="false">Q145+R145</f>
        <v>50000</v>
      </c>
      <c r="Q145" s="488"/>
      <c r="R145" s="488" t="n">
        <v>50000</v>
      </c>
      <c r="S145" s="646"/>
      <c r="T145" s="773" t="n">
        <f aca="false">L145-R145</f>
        <v>203000</v>
      </c>
      <c r="U145" s="773" t="n">
        <v>1</v>
      </c>
      <c r="V145" s="759"/>
      <c r="W145" s="759"/>
      <c r="X145" s="646"/>
    </row>
    <row r="146" s="424" customFormat="true" ht="19.9" hidden="false" customHeight="true" outlineLevel="0" collapsed="false">
      <c r="A146" s="417" t="s">
        <v>830</v>
      </c>
      <c r="B146" s="418" t="s">
        <v>831</v>
      </c>
      <c r="C146" s="419"/>
      <c r="D146" s="420"/>
      <c r="E146" s="420"/>
      <c r="F146" s="421"/>
      <c r="G146" s="421"/>
      <c r="H146" s="419"/>
      <c r="I146" s="420"/>
      <c r="J146" s="480" t="n">
        <f aca="false">J148</f>
        <v>10000</v>
      </c>
      <c r="K146" s="480" t="n">
        <f aca="false">K148</f>
        <v>0</v>
      </c>
      <c r="L146" s="480" t="n">
        <f aca="false">L148</f>
        <v>10000</v>
      </c>
      <c r="M146" s="480" t="n">
        <f aca="false">M148</f>
        <v>0</v>
      </c>
      <c r="N146" s="480" t="n">
        <f aca="false">N148</f>
        <v>0</v>
      </c>
      <c r="O146" s="480" t="n">
        <f aca="false">O148</f>
        <v>0</v>
      </c>
      <c r="P146" s="480" t="n">
        <f aca="false">P148</f>
        <v>10000</v>
      </c>
      <c r="Q146" s="480" t="n">
        <f aca="false">Q148</f>
        <v>0</v>
      </c>
      <c r="R146" s="480" t="n">
        <f aca="false">R148</f>
        <v>10000</v>
      </c>
      <c r="S146" s="421"/>
      <c r="T146" s="759"/>
      <c r="U146" s="760"/>
      <c r="V146" s="759"/>
      <c r="W146" s="759"/>
    </row>
    <row r="147" s="424" customFormat="true" ht="57" hidden="false" customHeight="true" outlineLevel="1" collapsed="false">
      <c r="A147" s="425"/>
      <c r="B147" s="426" t="s">
        <v>1040</v>
      </c>
      <c r="C147" s="427"/>
      <c r="D147" s="428"/>
      <c r="E147" s="428"/>
      <c r="F147" s="429"/>
      <c r="G147" s="429"/>
      <c r="H147" s="427"/>
      <c r="I147" s="428"/>
      <c r="J147" s="482" t="n">
        <f aca="false">J148</f>
        <v>10000</v>
      </c>
      <c r="K147" s="482" t="n">
        <f aca="false">K148</f>
        <v>0</v>
      </c>
      <c r="L147" s="482" t="n">
        <f aca="false">L148</f>
        <v>10000</v>
      </c>
      <c r="M147" s="482" t="n">
        <f aca="false">M148</f>
        <v>0</v>
      </c>
      <c r="N147" s="482" t="n">
        <f aca="false">N148</f>
        <v>0</v>
      </c>
      <c r="O147" s="482" t="n">
        <f aca="false">O148</f>
        <v>0</v>
      </c>
      <c r="P147" s="482" t="n">
        <f aca="false">P148</f>
        <v>10000</v>
      </c>
      <c r="Q147" s="482" t="n">
        <f aca="false">Q148</f>
        <v>0</v>
      </c>
      <c r="R147" s="482" t="n">
        <f aca="false">R148</f>
        <v>10000</v>
      </c>
      <c r="S147" s="483"/>
      <c r="T147" s="759"/>
      <c r="U147" s="760"/>
      <c r="V147" s="759"/>
      <c r="W147" s="759"/>
    </row>
    <row r="148" s="424" customFormat="true" ht="30" hidden="false" customHeight="false" outlineLevel="2" collapsed="false">
      <c r="A148" s="432" t="n">
        <f aca="false">MAX(A$136:$A147)+1</f>
        <v>116</v>
      </c>
      <c r="B148" s="522" t="s">
        <v>832</v>
      </c>
      <c r="C148" s="643" t="s">
        <v>831</v>
      </c>
      <c r="D148" s="486" t="s">
        <v>204</v>
      </c>
      <c r="E148" s="486" t="s">
        <v>204</v>
      </c>
      <c r="F148" s="624" t="s">
        <v>628</v>
      </c>
      <c r="G148" s="487"/>
      <c r="H148" s="644" t="s">
        <v>429</v>
      </c>
      <c r="I148" s="512"/>
      <c r="J148" s="645" t="n">
        <v>10000</v>
      </c>
      <c r="K148" s="488"/>
      <c r="L148" s="645" t="n">
        <v>10000</v>
      </c>
      <c r="M148" s="488"/>
      <c r="N148" s="488"/>
      <c r="O148" s="488"/>
      <c r="P148" s="488" t="n">
        <v>10000</v>
      </c>
      <c r="Q148" s="488"/>
      <c r="R148" s="488" t="n">
        <v>10000</v>
      </c>
      <c r="S148" s="646"/>
      <c r="T148" s="759" t="n">
        <f aca="false">L148-R148</f>
        <v>0</v>
      </c>
      <c r="U148" s="760"/>
      <c r="V148" s="759" t="n">
        <v>1</v>
      </c>
      <c r="W148" s="759"/>
      <c r="X148" s="646"/>
    </row>
    <row r="149" s="424" customFormat="true" ht="19.9" hidden="false" customHeight="true" outlineLevel="0" collapsed="false">
      <c r="A149" s="417" t="s">
        <v>833</v>
      </c>
      <c r="B149" s="418" t="s">
        <v>834</v>
      </c>
      <c r="C149" s="419"/>
      <c r="D149" s="420"/>
      <c r="E149" s="420"/>
      <c r="F149" s="421"/>
      <c r="G149" s="421"/>
      <c r="H149" s="419"/>
      <c r="I149" s="420"/>
      <c r="J149" s="480" t="n">
        <f aca="false">J151+J152+J153</f>
        <v>250000</v>
      </c>
      <c r="K149" s="480" t="n">
        <f aca="false">K151+K152+K153</f>
        <v>0</v>
      </c>
      <c r="L149" s="480" t="n">
        <f aca="false">L151+L152+L153</f>
        <v>250000</v>
      </c>
      <c r="M149" s="480" t="n">
        <f aca="false">M151+M152+M153</f>
        <v>0</v>
      </c>
      <c r="N149" s="480" t="n">
        <f aca="false">N151+N152+N153</f>
        <v>0</v>
      </c>
      <c r="O149" s="480" t="n">
        <f aca="false">O151+O152+O153</f>
        <v>0</v>
      </c>
      <c r="P149" s="480" t="n">
        <f aca="false">P151+P152+P153</f>
        <v>250000</v>
      </c>
      <c r="Q149" s="480" t="n">
        <f aca="false">Q151+Q152+Q153</f>
        <v>0</v>
      </c>
      <c r="R149" s="480" t="n">
        <f aca="false">R151+R152+R153</f>
        <v>250000</v>
      </c>
      <c r="S149" s="421"/>
      <c r="T149" s="759"/>
      <c r="U149" s="760"/>
      <c r="V149" s="759"/>
      <c r="W149" s="759"/>
    </row>
    <row r="150" s="424" customFormat="true" ht="15" hidden="false" customHeight="false" outlineLevel="1" collapsed="false">
      <c r="A150" s="425"/>
      <c r="B150" s="426" t="s">
        <v>1049</v>
      </c>
      <c r="C150" s="427"/>
      <c r="D150" s="428"/>
      <c r="E150" s="428"/>
      <c r="F150" s="429"/>
      <c r="G150" s="429"/>
      <c r="H150" s="427"/>
      <c r="I150" s="428"/>
      <c r="J150" s="482" t="n">
        <f aca="false">SUM(J151:J153)</f>
        <v>250000</v>
      </c>
      <c r="K150" s="482" t="n">
        <f aca="false">SUM(K151:K153)</f>
        <v>0</v>
      </c>
      <c r="L150" s="482" t="n">
        <f aca="false">SUM(L151:L153)</f>
        <v>250000</v>
      </c>
      <c r="M150" s="482" t="n">
        <f aca="false">SUM(M151:M153)</f>
        <v>0</v>
      </c>
      <c r="N150" s="482" t="n">
        <f aca="false">SUM(N151:N153)</f>
        <v>0</v>
      </c>
      <c r="O150" s="482" t="n">
        <f aca="false">SUM(O151:O153)</f>
        <v>0</v>
      </c>
      <c r="P150" s="482" t="n">
        <f aca="false">SUM(P151:P153)</f>
        <v>250000</v>
      </c>
      <c r="Q150" s="482" t="n">
        <f aca="false">SUM(Q151:Q153)</f>
        <v>0</v>
      </c>
      <c r="R150" s="482" t="n">
        <f aca="false">SUM(R151:R153)</f>
        <v>250000</v>
      </c>
      <c r="S150" s="483"/>
      <c r="T150" s="759"/>
      <c r="U150" s="760"/>
      <c r="V150" s="759"/>
      <c r="W150" s="759"/>
    </row>
    <row r="151" customFormat="false" ht="45" hidden="false" customHeight="false" outlineLevel="2" collapsed="false">
      <c r="A151" s="432" t="n">
        <f aca="false">MAX(A$136:$A150)+1</f>
        <v>117</v>
      </c>
      <c r="B151" s="649" t="s">
        <v>1050</v>
      </c>
      <c r="C151" s="650" t="s">
        <v>834</v>
      </c>
      <c r="D151" s="523" t="s">
        <v>109</v>
      </c>
      <c r="E151" s="523" t="s">
        <v>109</v>
      </c>
      <c r="F151" s="651"/>
      <c r="G151" s="487"/>
      <c r="H151" s="485" t="s">
        <v>329</v>
      </c>
      <c r="I151" s="486"/>
      <c r="J151" s="488" t="n">
        <v>100000</v>
      </c>
      <c r="K151" s="488"/>
      <c r="L151" s="488" t="n">
        <v>100000</v>
      </c>
      <c r="M151" s="488"/>
      <c r="N151" s="488"/>
      <c r="O151" s="488"/>
      <c r="P151" s="488" t="n">
        <v>100000</v>
      </c>
      <c r="Q151" s="488"/>
      <c r="R151" s="488" t="n">
        <v>100000</v>
      </c>
      <c r="S151" s="512"/>
      <c r="T151" s="759" t="n">
        <f aca="false">L151-R151</f>
        <v>0</v>
      </c>
      <c r="U151" s="760"/>
      <c r="V151" s="759" t="n">
        <v>1</v>
      </c>
      <c r="W151" s="759"/>
    </row>
    <row r="152" customFormat="false" ht="45" hidden="false" customHeight="false" outlineLevel="2" collapsed="false">
      <c r="A152" s="432" t="n">
        <f aca="false">MAX(A$136:$A151)+1</f>
        <v>118</v>
      </c>
      <c r="B152" s="509" t="s">
        <v>1051</v>
      </c>
      <c r="C152" s="650" t="s">
        <v>834</v>
      </c>
      <c r="D152" s="523" t="s">
        <v>109</v>
      </c>
      <c r="E152" s="523" t="s">
        <v>204</v>
      </c>
      <c r="F152" s="651"/>
      <c r="G152" s="487"/>
      <c r="H152" s="485" t="s">
        <v>429</v>
      </c>
      <c r="I152" s="486"/>
      <c r="J152" s="488" t="n">
        <v>80000</v>
      </c>
      <c r="K152" s="488"/>
      <c r="L152" s="488" t="n">
        <v>80000</v>
      </c>
      <c r="M152" s="488"/>
      <c r="N152" s="488"/>
      <c r="O152" s="488"/>
      <c r="P152" s="488" t="n">
        <v>80000</v>
      </c>
      <c r="Q152" s="488"/>
      <c r="R152" s="488" t="n">
        <v>80000</v>
      </c>
      <c r="S152" s="512"/>
      <c r="T152" s="759" t="n">
        <f aca="false">L152-R152</f>
        <v>0</v>
      </c>
      <c r="U152" s="760"/>
      <c r="V152" s="759" t="n">
        <v>1</v>
      </c>
      <c r="W152" s="759"/>
    </row>
    <row r="153" customFormat="false" ht="75" hidden="false" customHeight="false" outlineLevel="2" collapsed="false">
      <c r="A153" s="432" t="n">
        <f aca="false">MAX(A$136:$A152)+1</f>
        <v>119</v>
      </c>
      <c r="B153" s="509" t="s">
        <v>1052</v>
      </c>
      <c r="C153" s="650" t="s">
        <v>834</v>
      </c>
      <c r="D153" s="523" t="s">
        <v>109</v>
      </c>
      <c r="E153" s="523" t="s">
        <v>204</v>
      </c>
      <c r="F153" s="651"/>
      <c r="G153" s="487"/>
      <c r="H153" s="485" t="s">
        <v>429</v>
      </c>
      <c r="I153" s="486"/>
      <c r="J153" s="488" t="n">
        <v>70000</v>
      </c>
      <c r="K153" s="488"/>
      <c r="L153" s="488" t="n">
        <v>70000</v>
      </c>
      <c r="M153" s="488"/>
      <c r="N153" s="488"/>
      <c r="O153" s="488"/>
      <c r="P153" s="488" t="n">
        <v>70000</v>
      </c>
      <c r="Q153" s="488"/>
      <c r="R153" s="488" t="n">
        <v>70000</v>
      </c>
      <c r="S153" s="512"/>
      <c r="T153" s="759" t="n">
        <f aca="false">L153-R153</f>
        <v>0</v>
      </c>
      <c r="U153" s="760"/>
      <c r="V153" s="759" t="n">
        <v>1</v>
      </c>
      <c r="W153" s="759"/>
    </row>
    <row r="154" s="424" customFormat="true" ht="28.5" hidden="false" customHeight="false" outlineLevel="0" collapsed="false">
      <c r="A154" s="417" t="s">
        <v>838</v>
      </c>
      <c r="B154" s="418" t="s">
        <v>839</v>
      </c>
      <c r="C154" s="419"/>
      <c r="D154" s="420"/>
      <c r="E154" s="420"/>
      <c r="F154" s="421"/>
      <c r="G154" s="421"/>
      <c r="H154" s="419"/>
      <c r="I154" s="420"/>
      <c r="J154" s="480" t="n">
        <f aca="false">J156</f>
        <v>130000</v>
      </c>
      <c r="K154" s="480" t="n">
        <f aca="false">K156</f>
        <v>100000</v>
      </c>
      <c r="L154" s="480" t="n">
        <f aca="false">L156</f>
        <v>30000</v>
      </c>
      <c r="M154" s="480" t="n">
        <f aca="false">M156</f>
        <v>0</v>
      </c>
      <c r="N154" s="480" t="n">
        <f aca="false">N156</f>
        <v>0</v>
      </c>
      <c r="O154" s="480" t="n">
        <f aca="false">O156</f>
        <v>0</v>
      </c>
      <c r="P154" s="480" t="n">
        <f aca="false">P156</f>
        <v>30000</v>
      </c>
      <c r="Q154" s="480" t="n">
        <f aca="false">Q156</f>
        <v>0</v>
      </c>
      <c r="R154" s="480" t="n">
        <f aca="false">R156</f>
        <v>30000</v>
      </c>
      <c r="S154" s="421"/>
      <c r="T154" s="759"/>
      <c r="U154" s="760"/>
      <c r="V154" s="759"/>
      <c r="W154" s="759"/>
    </row>
    <row r="155" s="424" customFormat="true" ht="15" hidden="false" customHeight="false" outlineLevel="1" collapsed="false">
      <c r="A155" s="425"/>
      <c r="B155" s="426" t="s">
        <v>1053</v>
      </c>
      <c r="C155" s="427"/>
      <c r="D155" s="428"/>
      <c r="E155" s="428"/>
      <c r="F155" s="429"/>
      <c r="G155" s="429"/>
      <c r="H155" s="427"/>
      <c r="I155" s="428"/>
      <c r="J155" s="482" t="n">
        <f aca="false">J156</f>
        <v>130000</v>
      </c>
      <c r="K155" s="482" t="n">
        <f aca="false">K156</f>
        <v>100000</v>
      </c>
      <c r="L155" s="482" t="n">
        <f aca="false">L156</f>
        <v>30000</v>
      </c>
      <c r="M155" s="482" t="n">
        <f aca="false">M156</f>
        <v>0</v>
      </c>
      <c r="N155" s="482" t="n">
        <f aca="false">N156</f>
        <v>0</v>
      </c>
      <c r="O155" s="482" t="n">
        <f aca="false">O156</f>
        <v>0</v>
      </c>
      <c r="P155" s="482" t="n">
        <f aca="false">P156</f>
        <v>30000</v>
      </c>
      <c r="Q155" s="482" t="n">
        <f aca="false">Q156</f>
        <v>0</v>
      </c>
      <c r="R155" s="482" t="n">
        <f aca="false">R156</f>
        <v>30000</v>
      </c>
      <c r="S155" s="483"/>
      <c r="T155" s="759"/>
      <c r="U155" s="760"/>
      <c r="V155" s="759"/>
      <c r="W155" s="759"/>
    </row>
    <row r="156" customFormat="false" ht="60" hidden="false" customHeight="false" outlineLevel="2" collapsed="false">
      <c r="A156" s="432" t="n">
        <f aca="false">MAX(A$136:$A155)+1</f>
        <v>120</v>
      </c>
      <c r="B156" s="522" t="s">
        <v>1054</v>
      </c>
      <c r="C156" s="485" t="s">
        <v>841</v>
      </c>
      <c r="D156" s="486" t="s">
        <v>204</v>
      </c>
      <c r="E156" s="486" t="s">
        <v>204</v>
      </c>
      <c r="F156" s="487" t="s">
        <v>842</v>
      </c>
      <c r="G156" s="487" t="s">
        <v>843</v>
      </c>
      <c r="H156" s="485" t="s">
        <v>329</v>
      </c>
      <c r="I156" s="486"/>
      <c r="J156" s="511" t="n">
        <v>130000</v>
      </c>
      <c r="K156" s="511" t="n">
        <v>100000</v>
      </c>
      <c r="L156" s="511" t="n">
        <v>30000</v>
      </c>
      <c r="M156" s="511"/>
      <c r="N156" s="511"/>
      <c r="O156" s="511"/>
      <c r="P156" s="511" t="n">
        <v>30000</v>
      </c>
      <c r="Q156" s="511"/>
      <c r="R156" s="511" t="n">
        <v>30000</v>
      </c>
      <c r="S156" s="512" t="s">
        <v>844</v>
      </c>
      <c r="T156" s="759" t="n">
        <f aca="false">L156-R156</f>
        <v>0</v>
      </c>
      <c r="U156" s="760"/>
      <c r="V156" s="759" t="n">
        <v>1</v>
      </c>
      <c r="W156" s="759"/>
    </row>
    <row r="157" s="424" customFormat="true" ht="28.5" hidden="false" customHeight="false" outlineLevel="0" collapsed="false">
      <c r="A157" s="417" t="s">
        <v>845</v>
      </c>
      <c r="B157" s="418" t="s">
        <v>1055</v>
      </c>
      <c r="C157" s="419"/>
      <c r="D157" s="420"/>
      <c r="E157" s="420"/>
      <c r="F157" s="421"/>
      <c r="G157" s="421"/>
      <c r="H157" s="419"/>
      <c r="I157" s="420"/>
      <c r="J157" s="480" t="n">
        <f aca="false">SUM(J159:J163)</f>
        <v>116000</v>
      </c>
      <c r="K157" s="480" t="n">
        <f aca="false">SUM(K159:K163)</f>
        <v>0</v>
      </c>
      <c r="L157" s="480" t="n">
        <f aca="false">SUM(L159:L163)</f>
        <v>116000</v>
      </c>
      <c r="M157" s="480" t="n">
        <f aca="false">SUM(M159:M163)</f>
        <v>0</v>
      </c>
      <c r="N157" s="480" t="n">
        <f aca="false">SUM(N159:N163)</f>
        <v>0</v>
      </c>
      <c r="O157" s="480" t="n">
        <f aca="false">SUM(O159:O163)</f>
        <v>0</v>
      </c>
      <c r="P157" s="480" t="n">
        <f aca="false">SUM(P159:P163)</f>
        <v>116000</v>
      </c>
      <c r="Q157" s="480" t="n">
        <f aca="false">SUM(Q159:Q163)</f>
        <v>0</v>
      </c>
      <c r="R157" s="480" t="n">
        <f aca="false">SUM(R159:R163)</f>
        <v>116000</v>
      </c>
      <c r="S157" s="421"/>
      <c r="T157" s="759"/>
      <c r="U157" s="760"/>
      <c r="V157" s="759"/>
      <c r="W157" s="759"/>
    </row>
    <row r="158" s="424" customFormat="true" ht="28.5" hidden="false" customHeight="false" outlineLevel="1" collapsed="false">
      <c r="A158" s="425"/>
      <c r="B158" s="426" t="s">
        <v>459</v>
      </c>
      <c r="C158" s="427"/>
      <c r="D158" s="428"/>
      <c r="E158" s="428"/>
      <c r="F158" s="429"/>
      <c r="G158" s="429"/>
      <c r="H158" s="427"/>
      <c r="I158" s="428"/>
      <c r="J158" s="482" t="n">
        <f aca="false">SUM(J159:J163)</f>
        <v>116000</v>
      </c>
      <c r="K158" s="482" t="n">
        <f aca="false">SUM(K159:K163)</f>
        <v>0</v>
      </c>
      <c r="L158" s="482" t="n">
        <f aca="false">SUM(L159:L163)</f>
        <v>116000</v>
      </c>
      <c r="M158" s="482" t="n">
        <f aca="false">SUM(M159:M163)</f>
        <v>0</v>
      </c>
      <c r="N158" s="482" t="n">
        <f aca="false">SUM(N159:N163)</f>
        <v>0</v>
      </c>
      <c r="O158" s="482" t="n">
        <f aca="false">SUM(O159:O163)</f>
        <v>0</v>
      </c>
      <c r="P158" s="482" t="n">
        <f aca="false">SUM(P159:P163)</f>
        <v>116000</v>
      </c>
      <c r="Q158" s="482" t="n">
        <f aca="false">SUM(Q159:Q163)</f>
        <v>0</v>
      </c>
      <c r="R158" s="482" t="n">
        <f aca="false">SUM(R159:R163)</f>
        <v>116000</v>
      </c>
      <c r="S158" s="483"/>
      <c r="T158" s="759"/>
      <c r="U158" s="760"/>
      <c r="V158" s="759"/>
      <c r="W158" s="759"/>
    </row>
    <row r="159" s="424" customFormat="true" ht="45" hidden="false" customHeight="false" outlineLevel="2" collapsed="false">
      <c r="A159" s="432" t="n">
        <f aca="false">MAX(A$136:$A158)+1</f>
        <v>121</v>
      </c>
      <c r="B159" s="484" t="s">
        <v>1056</v>
      </c>
      <c r="C159" s="485" t="s">
        <v>1055</v>
      </c>
      <c r="D159" s="486" t="s">
        <v>204</v>
      </c>
      <c r="E159" s="486" t="s">
        <v>204</v>
      </c>
      <c r="F159" s="487" t="s">
        <v>452</v>
      </c>
      <c r="G159" s="487"/>
      <c r="H159" s="485" t="s">
        <v>429</v>
      </c>
      <c r="I159" s="486"/>
      <c r="J159" s="654" t="n">
        <v>20000</v>
      </c>
      <c r="K159" s="488"/>
      <c r="L159" s="654" t="n">
        <v>20000</v>
      </c>
      <c r="M159" s="488"/>
      <c r="N159" s="488"/>
      <c r="O159" s="488"/>
      <c r="P159" s="654" t="n">
        <v>20000</v>
      </c>
      <c r="Q159" s="488"/>
      <c r="R159" s="654" t="n">
        <v>20000</v>
      </c>
      <c r="S159" s="512"/>
      <c r="T159" s="759" t="n">
        <f aca="false">L159-R159</f>
        <v>0</v>
      </c>
      <c r="U159" s="760"/>
      <c r="V159" s="759" t="n">
        <v>1</v>
      </c>
      <c r="W159" s="759"/>
    </row>
    <row r="160" s="424" customFormat="true" ht="60" hidden="false" customHeight="false" outlineLevel="2" collapsed="false">
      <c r="A160" s="432" t="n">
        <f aca="false">MAX(A$136:$A159)+1</f>
        <v>122</v>
      </c>
      <c r="B160" s="484" t="s">
        <v>1057</v>
      </c>
      <c r="C160" s="485" t="s">
        <v>1055</v>
      </c>
      <c r="D160" s="486" t="s">
        <v>204</v>
      </c>
      <c r="E160" s="486" t="s">
        <v>204</v>
      </c>
      <c r="F160" s="487" t="s">
        <v>452</v>
      </c>
      <c r="G160" s="487"/>
      <c r="H160" s="485" t="s">
        <v>429</v>
      </c>
      <c r="I160" s="486"/>
      <c r="J160" s="654" t="n">
        <v>16000</v>
      </c>
      <c r="K160" s="488"/>
      <c r="L160" s="654" t="n">
        <v>16000</v>
      </c>
      <c r="M160" s="488"/>
      <c r="N160" s="488"/>
      <c r="O160" s="488"/>
      <c r="P160" s="654" t="n">
        <v>16000</v>
      </c>
      <c r="Q160" s="488"/>
      <c r="R160" s="654" t="n">
        <v>16000</v>
      </c>
      <c r="S160" s="512"/>
      <c r="T160" s="759" t="n">
        <f aca="false">L160-R160</f>
        <v>0</v>
      </c>
      <c r="U160" s="760"/>
      <c r="V160" s="759" t="n">
        <v>1</v>
      </c>
      <c r="W160" s="759"/>
    </row>
    <row r="161" s="424" customFormat="true" ht="40.5" hidden="false" customHeight="true" outlineLevel="2" collapsed="false">
      <c r="A161" s="432" t="n">
        <f aca="false">MAX(A$136:$A160)+1</f>
        <v>123</v>
      </c>
      <c r="B161" s="484" t="s">
        <v>1058</v>
      </c>
      <c r="C161" s="485" t="s">
        <v>1055</v>
      </c>
      <c r="D161" s="486" t="s">
        <v>204</v>
      </c>
      <c r="E161" s="486" t="s">
        <v>204</v>
      </c>
      <c r="F161" s="487" t="s">
        <v>452</v>
      </c>
      <c r="G161" s="487"/>
      <c r="H161" s="485" t="s">
        <v>392</v>
      </c>
      <c r="I161" s="486"/>
      <c r="J161" s="654" t="n">
        <v>32000</v>
      </c>
      <c r="K161" s="488"/>
      <c r="L161" s="654" t="n">
        <v>32000</v>
      </c>
      <c r="M161" s="488"/>
      <c r="N161" s="488"/>
      <c r="O161" s="488"/>
      <c r="P161" s="654" t="n">
        <v>32000</v>
      </c>
      <c r="Q161" s="488"/>
      <c r="R161" s="654" t="n">
        <v>32000</v>
      </c>
      <c r="S161" s="512"/>
      <c r="T161" s="759" t="n">
        <f aca="false">L161-R161</f>
        <v>0</v>
      </c>
      <c r="U161" s="760"/>
      <c r="V161" s="759" t="n">
        <v>1</v>
      </c>
      <c r="W161" s="759"/>
    </row>
    <row r="162" s="424" customFormat="true" ht="43.5" hidden="false" customHeight="true" outlineLevel="2" collapsed="false">
      <c r="A162" s="432" t="n">
        <f aca="false">MAX(A$136:$A161)+1</f>
        <v>124</v>
      </c>
      <c r="B162" s="484" t="s">
        <v>1059</v>
      </c>
      <c r="C162" s="485" t="s">
        <v>1055</v>
      </c>
      <c r="D162" s="486" t="s">
        <v>204</v>
      </c>
      <c r="E162" s="486" t="s">
        <v>204</v>
      </c>
      <c r="F162" s="487" t="s">
        <v>452</v>
      </c>
      <c r="G162" s="487"/>
      <c r="H162" s="485" t="s">
        <v>392</v>
      </c>
      <c r="I162" s="486"/>
      <c r="J162" s="654" t="n">
        <v>20000</v>
      </c>
      <c r="K162" s="488"/>
      <c r="L162" s="654" t="n">
        <v>20000</v>
      </c>
      <c r="M162" s="488"/>
      <c r="N162" s="488"/>
      <c r="O162" s="488"/>
      <c r="P162" s="654" t="n">
        <v>20000</v>
      </c>
      <c r="Q162" s="488"/>
      <c r="R162" s="654" t="n">
        <v>20000</v>
      </c>
      <c r="S162" s="512"/>
      <c r="T162" s="759" t="n">
        <f aca="false">L162-R162</f>
        <v>0</v>
      </c>
      <c r="U162" s="760"/>
      <c r="V162" s="759" t="n">
        <v>1</v>
      </c>
      <c r="W162" s="759"/>
    </row>
    <row r="163" s="424" customFormat="true" ht="39.75" hidden="false" customHeight="true" outlineLevel="2" collapsed="false">
      <c r="A163" s="432" t="n">
        <f aca="false">MAX(A$136:$A162)+1</f>
        <v>125</v>
      </c>
      <c r="B163" s="484" t="s">
        <v>1060</v>
      </c>
      <c r="C163" s="485" t="s">
        <v>1055</v>
      </c>
      <c r="D163" s="486" t="s">
        <v>204</v>
      </c>
      <c r="E163" s="486" t="s">
        <v>204</v>
      </c>
      <c r="F163" s="487" t="s">
        <v>452</v>
      </c>
      <c r="G163" s="487"/>
      <c r="H163" s="485" t="s">
        <v>392</v>
      </c>
      <c r="I163" s="486"/>
      <c r="J163" s="654" t="n">
        <v>28000</v>
      </c>
      <c r="K163" s="488"/>
      <c r="L163" s="654" t="n">
        <v>28000</v>
      </c>
      <c r="M163" s="488"/>
      <c r="N163" s="488"/>
      <c r="O163" s="488"/>
      <c r="P163" s="654" t="n">
        <v>28000</v>
      </c>
      <c r="Q163" s="488"/>
      <c r="R163" s="654" t="n">
        <v>28000</v>
      </c>
      <c r="S163" s="512"/>
      <c r="T163" s="759" t="n">
        <f aca="false">L163-R163</f>
        <v>0</v>
      </c>
      <c r="U163" s="760"/>
      <c r="V163" s="759" t="n">
        <v>1</v>
      </c>
      <c r="W163" s="759"/>
    </row>
    <row r="164" s="424" customFormat="true" ht="18.75" hidden="false" customHeight="true" outlineLevel="0" collapsed="false">
      <c r="A164" s="417" t="s">
        <v>851</v>
      </c>
      <c r="B164" s="418" t="s">
        <v>852</v>
      </c>
      <c r="C164" s="419"/>
      <c r="D164" s="420"/>
      <c r="E164" s="420"/>
      <c r="F164" s="421"/>
      <c r="G164" s="421"/>
      <c r="H164" s="419"/>
      <c r="I164" s="420"/>
      <c r="J164" s="480" t="n">
        <f aca="false">J166</f>
        <v>30000</v>
      </c>
      <c r="K164" s="480" t="n">
        <f aca="false">K166</f>
        <v>0</v>
      </c>
      <c r="L164" s="480" t="n">
        <f aca="false">L166</f>
        <v>30000</v>
      </c>
      <c r="M164" s="480" t="n">
        <f aca="false">M166</f>
        <v>0</v>
      </c>
      <c r="N164" s="480" t="n">
        <f aca="false">N166</f>
        <v>0</v>
      </c>
      <c r="O164" s="480" t="n">
        <f aca="false">O166</f>
        <v>0</v>
      </c>
      <c r="P164" s="480" t="n">
        <f aca="false">P166</f>
        <v>30000</v>
      </c>
      <c r="Q164" s="480" t="n">
        <f aca="false">Q166</f>
        <v>0</v>
      </c>
      <c r="R164" s="480" t="n">
        <f aca="false">R166</f>
        <v>30000</v>
      </c>
      <c r="S164" s="421"/>
      <c r="T164" s="759"/>
      <c r="U164" s="760"/>
      <c r="V164" s="759"/>
      <c r="W164" s="759"/>
    </row>
    <row r="165" s="424" customFormat="true" ht="15" hidden="false" customHeight="false" outlineLevel="1" collapsed="false">
      <c r="A165" s="425"/>
      <c r="B165" s="426" t="s">
        <v>1049</v>
      </c>
      <c r="C165" s="427"/>
      <c r="D165" s="428"/>
      <c r="E165" s="428"/>
      <c r="F165" s="429"/>
      <c r="G165" s="429"/>
      <c r="H165" s="427"/>
      <c r="I165" s="428"/>
      <c r="J165" s="482" t="n">
        <f aca="false">J166</f>
        <v>30000</v>
      </c>
      <c r="K165" s="482" t="n">
        <f aca="false">K166</f>
        <v>0</v>
      </c>
      <c r="L165" s="482" t="n">
        <f aca="false">L166</f>
        <v>30000</v>
      </c>
      <c r="M165" s="482" t="n">
        <f aca="false">M166</f>
        <v>0</v>
      </c>
      <c r="N165" s="482" t="n">
        <f aca="false">N166</f>
        <v>0</v>
      </c>
      <c r="O165" s="482" t="n">
        <f aca="false">O166</f>
        <v>0</v>
      </c>
      <c r="P165" s="482" t="n">
        <f aca="false">P166</f>
        <v>30000</v>
      </c>
      <c r="Q165" s="482" t="n">
        <f aca="false">Q166</f>
        <v>0</v>
      </c>
      <c r="R165" s="482" t="n">
        <f aca="false">R166</f>
        <v>30000</v>
      </c>
      <c r="S165" s="483"/>
      <c r="T165" s="759"/>
      <c r="U165" s="760"/>
      <c r="V165" s="759"/>
      <c r="W165" s="759"/>
    </row>
    <row r="166" customFormat="false" ht="105" hidden="false" customHeight="false" outlineLevel="2" collapsed="false">
      <c r="A166" s="432" t="n">
        <f aca="false">MAX(A$136:$A165)+1</f>
        <v>126</v>
      </c>
      <c r="B166" s="522" t="s">
        <v>853</v>
      </c>
      <c r="C166" s="485" t="s">
        <v>852</v>
      </c>
      <c r="D166" s="486" t="s">
        <v>204</v>
      </c>
      <c r="E166" s="486" t="s">
        <v>204</v>
      </c>
      <c r="F166" s="487"/>
      <c r="G166" s="487"/>
      <c r="H166" s="485" t="s">
        <v>429</v>
      </c>
      <c r="I166" s="486"/>
      <c r="J166" s="488" t="n">
        <v>30000</v>
      </c>
      <c r="K166" s="488"/>
      <c r="L166" s="488" t="n">
        <v>30000</v>
      </c>
      <c r="M166" s="488"/>
      <c r="N166" s="488"/>
      <c r="O166" s="488"/>
      <c r="P166" s="488" t="n">
        <v>30000</v>
      </c>
      <c r="Q166" s="488"/>
      <c r="R166" s="488" t="n">
        <v>30000</v>
      </c>
      <c r="S166" s="486" t="s">
        <v>854</v>
      </c>
      <c r="T166" s="759" t="n">
        <f aca="false">L166-R166</f>
        <v>0</v>
      </c>
      <c r="U166" s="760"/>
      <c r="V166" s="759" t="n">
        <v>1</v>
      </c>
      <c r="W166" s="759"/>
    </row>
    <row r="167" s="424" customFormat="true" ht="18.75" hidden="false" customHeight="true" outlineLevel="0" collapsed="false">
      <c r="A167" s="417" t="s">
        <v>855</v>
      </c>
      <c r="B167" s="418" t="s">
        <v>465</v>
      </c>
      <c r="C167" s="419"/>
      <c r="D167" s="420"/>
      <c r="E167" s="420"/>
      <c r="F167" s="421"/>
      <c r="G167" s="421"/>
      <c r="H167" s="419"/>
      <c r="I167" s="420"/>
      <c r="J167" s="480" t="n">
        <f aca="false">SUM(J169:J170)</f>
        <v>29800</v>
      </c>
      <c r="K167" s="480" t="n">
        <f aca="false">SUM(K169:K170)</f>
        <v>0</v>
      </c>
      <c r="L167" s="480" t="n">
        <f aca="false">SUM(L169:L170)</f>
        <v>29800</v>
      </c>
      <c r="M167" s="480" t="n">
        <f aca="false">SUM(M169:M170)</f>
        <v>0</v>
      </c>
      <c r="N167" s="480" t="n">
        <f aca="false">SUM(N169:N170)</f>
        <v>0</v>
      </c>
      <c r="O167" s="480" t="n">
        <f aca="false">SUM(O169:O170)</f>
        <v>0</v>
      </c>
      <c r="P167" s="480" t="n">
        <f aca="false">SUM(P169:P170)</f>
        <v>29800</v>
      </c>
      <c r="Q167" s="480" t="n">
        <f aca="false">SUM(Q169:Q170)</f>
        <v>0</v>
      </c>
      <c r="R167" s="480" t="n">
        <f aca="false">SUM(R169:R170)</f>
        <v>29800</v>
      </c>
      <c r="S167" s="421"/>
      <c r="T167" s="759"/>
      <c r="U167" s="760"/>
      <c r="V167" s="759"/>
      <c r="W167" s="759"/>
    </row>
    <row r="168" s="424" customFormat="true" ht="15" hidden="false" customHeight="false" outlineLevel="1" collapsed="false">
      <c r="A168" s="425"/>
      <c r="B168" s="426" t="s">
        <v>466</v>
      </c>
      <c r="C168" s="427"/>
      <c r="D168" s="428"/>
      <c r="E168" s="428"/>
      <c r="F168" s="429"/>
      <c r="G168" s="429"/>
      <c r="H168" s="427"/>
      <c r="I168" s="428"/>
      <c r="J168" s="482" t="n">
        <f aca="false">SUM(J169:J170)</f>
        <v>29800</v>
      </c>
      <c r="K168" s="482" t="n">
        <f aca="false">SUM(K169:K170)</f>
        <v>0</v>
      </c>
      <c r="L168" s="482" t="n">
        <f aca="false">SUM(L169:L170)</f>
        <v>29800</v>
      </c>
      <c r="M168" s="482" t="n">
        <f aca="false">SUM(M169:M170)</f>
        <v>0</v>
      </c>
      <c r="N168" s="482" t="n">
        <f aca="false">SUM(N169:N170)</f>
        <v>0</v>
      </c>
      <c r="O168" s="482" t="n">
        <f aca="false">SUM(O169:O170)</f>
        <v>0</v>
      </c>
      <c r="P168" s="482" t="n">
        <f aca="false">SUM(P169:P170)</f>
        <v>29800</v>
      </c>
      <c r="Q168" s="482" t="n">
        <f aca="false">SUM(Q169:Q170)</f>
        <v>0</v>
      </c>
      <c r="R168" s="482" t="n">
        <f aca="false">SUM(R169:R170)</f>
        <v>29800</v>
      </c>
      <c r="S168" s="483"/>
      <c r="T168" s="759"/>
      <c r="U168" s="760"/>
      <c r="V168" s="759"/>
      <c r="W168" s="759"/>
    </row>
    <row r="169" s="424" customFormat="true" ht="76.5" hidden="false" customHeight="false" outlineLevel="2" collapsed="false">
      <c r="A169" s="432" t="n">
        <f aca="false">MAX(A$136:$A168)+1</f>
        <v>127</v>
      </c>
      <c r="B169" s="484" t="s">
        <v>1061</v>
      </c>
      <c r="C169" s="485" t="s">
        <v>465</v>
      </c>
      <c r="D169" s="486" t="s">
        <v>204</v>
      </c>
      <c r="E169" s="486" t="s">
        <v>204</v>
      </c>
      <c r="F169" s="487"/>
      <c r="G169" s="616" t="s">
        <v>1062</v>
      </c>
      <c r="H169" s="622" t="s">
        <v>382</v>
      </c>
      <c r="I169" s="486"/>
      <c r="J169" s="488" t="n">
        <v>14900</v>
      </c>
      <c r="K169" s="488"/>
      <c r="L169" s="488" t="n">
        <v>14900</v>
      </c>
      <c r="M169" s="488"/>
      <c r="N169" s="488"/>
      <c r="O169" s="488"/>
      <c r="P169" s="488" t="n">
        <v>14900</v>
      </c>
      <c r="Q169" s="488"/>
      <c r="R169" s="488" t="n">
        <v>14900</v>
      </c>
      <c r="S169" s="490" t="s">
        <v>1063</v>
      </c>
      <c r="T169" s="759" t="n">
        <f aca="false">L169-R169</f>
        <v>0</v>
      </c>
      <c r="U169" s="760"/>
      <c r="V169" s="759" t="n">
        <v>1</v>
      </c>
      <c r="W169" s="759"/>
    </row>
    <row r="170" s="424" customFormat="true" ht="93" hidden="false" customHeight="true" outlineLevel="2" collapsed="false">
      <c r="A170" s="432" t="n">
        <f aca="false">MAX(A$136:$A169)+1</f>
        <v>128</v>
      </c>
      <c r="B170" s="484" t="s">
        <v>1064</v>
      </c>
      <c r="C170" s="485" t="s">
        <v>465</v>
      </c>
      <c r="D170" s="486" t="s">
        <v>204</v>
      </c>
      <c r="E170" s="486" t="s">
        <v>204</v>
      </c>
      <c r="F170" s="487"/>
      <c r="G170" s="487" t="s">
        <v>1065</v>
      </c>
      <c r="H170" s="485" t="s">
        <v>382</v>
      </c>
      <c r="I170" s="486"/>
      <c r="J170" s="654" t="n">
        <v>14900</v>
      </c>
      <c r="K170" s="488"/>
      <c r="L170" s="654" t="n">
        <v>14900</v>
      </c>
      <c r="M170" s="488"/>
      <c r="N170" s="488"/>
      <c r="O170" s="488"/>
      <c r="P170" s="654" t="n">
        <v>14900</v>
      </c>
      <c r="Q170" s="488"/>
      <c r="R170" s="654" t="n">
        <v>14900</v>
      </c>
      <c r="S170" s="512"/>
      <c r="T170" s="759" t="n">
        <f aca="false">L170-R170</f>
        <v>0</v>
      </c>
      <c r="U170" s="760"/>
      <c r="V170" s="759" t="n">
        <v>1</v>
      </c>
      <c r="W170" s="759"/>
    </row>
    <row r="171" s="424" customFormat="true" ht="18.75" hidden="false" customHeight="true" outlineLevel="0" collapsed="false">
      <c r="A171" s="417" t="s">
        <v>860</v>
      </c>
      <c r="B171" s="418" t="s">
        <v>469</v>
      </c>
      <c r="C171" s="419"/>
      <c r="D171" s="420"/>
      <c r="E171" s="420"/>
      <c r="F171" s="421"/>
      <c r="G171" s="421"/>
      <c r="H171" s="419"/>
      <c r="I171" s="420"/>
      <c r="J171" s="480" t="n">
        <f aca="false">SUM(J173:J173)</f>
        <v>20000</v>
      </c>
      <c r="K171" s="480" t="n">
        <f aca="false">SUM(K173:K173)</f>
        <v>0</v>
      </c>
      <c r="L171" s="480" t="n">
        <f aca="false">SUM(L173:L173)</f>
        <v>20000</v>
      </c>
      <c r="M171" s="480" t="n">
        <f aca="false">SUM(M173:M173)</f>
        <v>0</v>
      </c>
      <c r="N171" s="480" t="n">
        <f aca="false">SUM(N173:N173)</f>
        <v>0</v>
      </c>
      <c r="O171" s="480" t="n">
        <f aca="false">SUM(O173:O173)</f>
        <v>0</v>
      </c>
      <c r="P171" s="480" t="n">
        <f aca="false">SUM(P173:P173)</f>
        <v>20000</v>
      </c>
      <c r="Q171" s="480" t="n">
        <f aca="false">SUM(Q173:Q173)</f>
        <v>0</v>
      </c>
      <c r="R171" s="480" t="n">
        <f aca="false">SUM(R173:R173)</f>
        <v>20000</v>
      </c>
      <c r="S171" s="421"/>
      <c r="T171" s="759"/>
      <c r="U171" s="760"/>
      <c r="V171" s="759"/>
      <c r="W171" s="759"/>
    </row>
    <row r="172" s="424" customFormat="true" ht="15" hidden="false" customHeight="false" outlineLevel="1" collapsed="false">
      <c r="A172" s="425"/>
      <c r="B172" s="426" t="s">
        <v>466</v>
      </c>
      <c r="C172" s="427"/>
      <c r="D172" s="428"/>
      <c r="E172" s="428"/>
      <c r="F172" s="429"/>
      <c r="G172" s="429"/>
      <c r="H172" s="427"/>
      <c r="I172" s="428"/>
      <c r="J172" s="482" t="n">
        <f aca="false">SUM(J173:J173)</f>
        <v>20000</v>
      </c>
      <c r="K172" s="482" t="n">
        <f aca="false">SUM(K173:K173)</f>
        <v>0</v>
      </c>
      <c r="L172" s="482" t="n">
        <f aca="false">SUM(L173:L173)</f>
        <v>20000</v>
      </c>
      <c r="M172" s="482" t="n">
        <f aca="false">SUM(M173:M173)</f>
        <v>0</v>
      </c>
      <c r="N172" s="482" t="n">
        <f aca="false">SUM(N173:N173)</f>
        <v>0</v>
      </c>
      <c r="O172" s="482" t="n">
        <f aca="false">SUM(O173:O173)</f>
        <v>0</v>
      </c>
      <c r="P172" s="482" t="n">
        <f aca="false">SUM(P173:P173)</f>
        <v>20000</v>
      </c>
      <c r="Q172" s="482" t="n">
        <f aca="false">SUM(Q173:Q173)</f>
        <v>0</v>
      </c>
      <c r="R172" s="482" t="n">
        <f aca="false">SUM(R173:R173)</f>
        <v>20000</v>
      </c>
      <c r="S172" s="483"/>
      <c r="T172" s="759"/>
      <c r="U172" s="760"/>
      <c r="V172" s="759"/>
      <c r="W172" s="759"/>
    </row>
    <row r="173" s="424" customFormat="true" ht="64.5" hidden="false" customHeight="true" outlineLevel="2" collapsed="false">
      <c r="A173" s="432" t="n">
        <f aca="false">MAX(A$136:$A172)+1</f>
        <v>129</v>
      </c>
      <c r="B173" s="484" t="s">
        <v>861</v>
      </c>
      <c r="C173" s="485" t="s">
        <v>469</v>
      </c>
      <c r="D173" s="486" t="s">
        <v>204</v>
      </c>
      <c r="E173" s="486" t="s">
        <v>204</v>
      </c>
      <c r="F173" s="487"/>
      <c r="G173" s="487"/>
      <c r="H173" s="485" t="s">
        <v>429</v>
      </c>
      <c r="I173" s="486"/>
      <c r="J173" s="654" t="n">
        <v>20000</v>
      </c>
      <c r="K173" s="488"/>
      <c r="L173" s="654" t="n">
        <v>20000</v>
      </c>
      <c r="M173" s="488"/>
      <c r="N173" s="488"/>
      <c r="O173" s="488"/>
      <c r="P173" s="654" t="n">
        <v>20000</v>
      </c>
      <c r="Q173" s="488"/>
      <c r="R173" s="654" t="n">
        <v>20000</v>
      </c>
      <c r="S173" s="512"/>
      <c r="T173" s="759" t="n">
        <f aca="false">L173-R173</f>
        <v>0</v>
      </c>
      <c r="U173" s="760"/>
      <c r="V173" s="759" t="n">
        <v>1</v>
      </c>
      <c r="W173" s="759"/>
    </row>
    <row r="174" s="424" customFormat="true" ht="18.75" hidden="false" customHeight="true" outlineLevel="0" collapsed="false">
      <c r="A174" s="417" t="s">
        <v>862</v>
      </c>
      <c r="B174" s="418" t="s">
        <v>863</v>
      </c>
      <c r="C174" s="419"/>
      <c r="D174" s="420"/>
      <c r="E174" s="420"/>
      <c r="F174" s="421"/>
      <c r="G174" s="421"/>
      <c r="H174" s="419"/>
      <c r="I174" s="420"/>
      <c r="J174" s="480" t="n">
        <f aca="false">SUM(J176:J179)</f>
        <v>530213.67</v>
      </c>
      <c r="K174" s="480" t="n">
        <f aca="false">SUM(K176:K179)</f>
        <v>341380.73</v>
      </c>
      <c r="L174" s="480" t="n">
        <f aca="false">SUM(L176:L179)</f>
        <v>188832.94</v>
      </c>
      <c r="M174" s="480" t="n">
        <f aca="false">SUM(M176:M179)</f>
        <v>0</v>
      </c>
      <c r="N174" s="480" t="n">
        <f aca="false">SUM(N176:N179)</f>
        <v>0</v>
      </c>
      <c r="O174" s="480" t="n">
        <f aca="false">SUM(O176:O179)</f>
        <v>0</v>
      </c>
      <c r="P174" s="480" t="n">
        <f aca="false">SUM(P176:P179)</f>
        <v>188000</v>
      </c>
      <c r="Q174" s="480" t="n">
        <f aca="false">SUM(Q176:Q179)</f>
        <v>0</v>
      </c>
      <c r="R174" s="480" t="n">
        <f aca="false">SUM(R176:R179)</f>
        <v>188000</v>
      </c>
      <c r="S174" s="421"/>
      <c r="T174" s="759"/>
      <c r="U174" s="760"/>
      <c r="V174" s="759"/>
      <c r="W174" s="759"/>
    </row>
    <row r="175" s="424" customFormat="true" ht="45.75" hidden="false" customHeight="true" outlineLevel="1" collapsed="false">
      <c r="A175" s="425"/>
      <c r="B175" s="426" t="s">
        <v>195</v>
      </c>
      <c r="C175" s="427"/>
      <c r="D175" s="428"/>
      <c r="E175" s="428"/>
      <c r="F175" s="429"/>
      <c r="G175" s="429"/>
      <c r="H175" s="427"/>
      <c r="I175" s="428"/>
      <c r="J175" s="482" t="n">
        <f aca="false">SUM(J176:J179)</f>
        <v>530213.67</v>
      </c>
      <c r="K175" s="482" t="n">
        <f aca="false">SUM(K176:K179)</f>
        <v>341380.73</v>
      </c>
      <c r="L175" s="482" t="n">
        <f aca="false">SUM(L176:L179)</f>
        <v>188832.94</v>
      </c>
      <c r="M175" s="482" t="n">
        <f aca="false">SUM(M176:M179)</f>
        <v>0</v>
      </c>
      <c r="N175" s="482" t="n">
        <f aca="false">SUM(N176:N179)</f>
        <v>0</v>
      </c>
      <c r="O175" s="482" t="n">
        <f aca="false">SUM(O176:O179)</f>
        <v>0</v>
      </c>
      <c r="P175" s="482" t="n">
        <f aca="false">SUM(P176:P179)</f>
        <v>188000</v>
      </c>
      <c r="Q175" s="482" t="n">
        <f aca="false">SUM(Q176:Q179)</f>
        <v>0</v>
      </c>
      <c r="R175" s="482" t="n">
        <f aca="false">SUM(R176:R179)</f>
        <v>188000</v>
      </c>
      <c r="S175" s="483"/>
      <c r="T175" s="759"/>
      <c r="U175" s="760"/>
      <c r="V175" s="759"/>
      <c r="W175" s="759"/>
    </row>
    <row r="176" s="424" customFormat="true" ht="46.5" hidden="false" customHeight="true" outlineLevel="2" collapsed="false">
      <c r="A176" s="432" t="n">
        <f aca="false">MAX(A$136:$A175)+1</f>
        <v>130</v>
      </c>
      <c r="B176" s="653" t="s">
        <v>1066</v>
      </c>
      <c r="C176" s="485" t="s">
        <v>863</v>
      </c>
      <c r="D176" s="486" t="s">
        <v>204</v>
      </c>
      <c r="E176" s="486" t="s">
        <v>204</v>
      </c>
      <c r="F176" s="487"/>
      <c r="G176" s="487"/>
      <c r="H176" s="486" t="s">
        <v>335</v>
      </c>
      <c r="I176" s="486"/>
      <c r="J176" s="488" t="n">
        <v>30000</v>
      </c>
      <c r="K176" s="488"/>
      <c r="L176" s="488" t="n">
        <v>30000</v>
      </c>
      <c r="M176" s="488"/>
      <c r="N176" s="488"/>
      <c r="O176" s="488"/>
      <c r="P176" s="488" t="n">
        <f aca="false">Q176+R176</f>
        <v>30000</v>
      </c>
      <c r="Q176" s="488"/>
      <c r="R176" s="488" t="n">
        <v>30000</v>
      </c>
      <c r="S176" s="522" t="s">
        <v>865</v>
      </c>
      <c r="T176" s="759" t="n">
        <f aca="false">L176-R176</f>
        <v>0</v>
      </c>
      <c r="U176" s="760"/>
      <c r="V176" s="759" t="n">
        <v>1</v>
      </c>
      <c r="W176" s="759"/>
    </row>
    <row r="177" s="424" customFormat="true" ht="47.25" hidden="false" customHeight="true" outlineLevel="2" collapsed="false">
      <c r="A177" s="432" t="n">
        <f aca="false">MAX(A$136:$A176)+1</f>
        <v>131</v>
      </c>
      <c r="B177" s="522" t="s">
        <v>1067</v>
      </c>
      <c r="C177" s="485" t="s">
        <v>863</v>
      </c>
      <c r="D177" s="444" t="s">
        <v>204</v>
      </c>
      <c r="E177" s="444" t="s">
        <v>204</v>
      </c>
      <c r="F177" s="487" t="s">
        <v>867</v>
      </c>
      <c r="G177" s="487"/>
      <c r="H177" s="486" t="s">
        <v>335</v>
      </c>
      <c r="I177" s="486"/>
      <c r="J177" s="488" t="n">
        <v>60000</v>
      </c>
      <c r="K177" s="489"/>
      <c r="L177" s="488" t="n">
        <v>60000</v>
      </c>
      <c r="M177" s="489"/>
      <c r="N177" s="489"/>
      <c r="O177" s="489"/>
      <c r="P177" s="488" t="n">
        <f aca="false">Q177+R177</f>
        <v>60000</v>
      </c>
      <c r="Q177" s="489"/>
      <c r="R177" s="488" t="n">
        <v>60000</v>
      </c>
      <c r="S177" s="522" t="s">
        <v>868</v>
      </c>
      <c r="T177" s="759" t="n">
        <f aca="false">L177-R177</f>
        <v>0</v>
      </c>
      <c r="U177" s="760"/>
      <c r="V177" s="759" t="n">
        <v>1</v>
      </c>
      <c r="W177" s="759"/>
      <c r="Y177" s="807" t="n">
        <v>0.170242016849689</v>
      </c>
    </row>
    <row r="178" s="424" customFormat="true" ht="60" hidden="false" customHeight="false" outlineLevel="2" collapsed="false">
      <c r="A178" s="432" t="n">
        <f aca="false">MAX(A$136:$A177)+1</f>
        <v>132</v>
      </c>
      <c r="B178" s="522" t="s">
        <v>869</v>
      </c>
      <c r="C178" s="485" t="s">
        <v>863</v>
      </c>
      <c r="D178" s="444" t="s">
        <v>109</v>
      </c>
      <c r="E178" s="444" t="s">
        <v>109</v>
      </c>
      <c r="F178" s="487"/>
      <c r="G178" s="487"/>
      <c r="H178" s="486" t="s">
        <v>335</v>
      </c>
      <c r="I178" s="486"/>
      <c r="J178" s="488" t="n">
        <v>310713.67</v>
      </c>
      <c r="K178" s="488" t="n">
        <v>242880.73</v>
      </c>
      <c r="L178" s="488" t="n">
        <v>67832.94</v>
      </c>
      <c r="M178" s="489"/>
      <c r="N178" s="489"/>
      <c r="O178" s="489"/>
      <c r="P178" s="488" t="n">
        <f aca="false">Q178+R178</f>
        <v>67000</v>
      </c>
      <c r="Q178" s="488"/>
      <c r="R178" s="488" t="n">
        <v>67000</v>
      </c>
      <c r="S178" s="522" t="s">
        <v>870</v>
      </c>
      <c r="T178" s="759" t="n">
        <f aca="false">L178-R178</f>
        <v>832.940000000002</v>
      </c>
      <c r="U178" s="760"/>
      <c r="V178" s="759" t="n">
        <v>1</v>
      </c>
      <c r="W178" s="759"/>
    </row>
    <row r="179" s="424" customFormat="true" ht="33" hidden="false" customHeight="true" outlineLevel="2" collapsed="false">
      <c r="A179" s="432" t="n">
        <f aca="false">MAX(A$136:$A178)+1</f>
        <v>133</v>
      </c>
      <c r="B179" s="522" t="s">
        <v>871</v>
      </c>
      <c r="C179" s="485" t="s">
        <v>863</v>
      </c>
      <c r="D179" s="444" t="s">
        <v>109</v>
      </c>
      <c r="E179" s="444" t="s">
        <v>109</v>
      </c>
      <c r="F179" s="487"/>
      <c r="G179" s="487"/>
      <c r="H179" s="486" t="s">
        <v>388</v>
      </c>
      <c r="I179" s="486"/>
      <c r="J179" s="488" t="n">
        <v>129500</v>
      </c>
      <c r="K179" s="488" t="n">
        <v>98500</v>
      </c>
      <c r="L179" s="488" t="n">
        <v>31000</v>
      </c>
      <c r="M179" s="489"/>
      <c r="N179" s="489"/>
      <c r="O179" s="489"/>
      <c r="P179" s="488" t="n">
        <f aca="false">Q179+R179</f>
        <v>31000</v>
      </c>
      <c r="Q179" s="488"/>
      <c r="R179" s="488" t="n">
        <v>31000</v>
      </c>
      <c r="S179" s="522" t="s">
        <v>872</v>
      </c>
      <c r="T179" s="759" t="n">
        <f aca="false">L179-R179</f>
        <v>0</v>
      </c>
      <c r="U179" s="760"/>
      <c r="V179" s="759" t="n">
        <v>1</v>
      </c>
      <c r="W179" s="759"/>
    </row>
    <row r="180" s="424" customFormat="true" ht="30.75" hidden="false" customHeight="true" outlineLevel="0" collapsed="false">
      <c r="A180" s="516" t="s">
        <v>109</v>
      </c>
      <c r="B180" s="517" t="s">
        <v>487</v>
      </c>
      <c r="C180" s="518"/>
      <c r="D180" s="516"/>
      <c r="E180" s="516"/>
      <c r="F180" s="519"/>
      <c r="G180" s="519"/>
      <c r="H180" s="518"/>
      <c r="I180" s="516"/>
      <c r="J180" s="520" t="n">
        <f aca="false">J181+J183+J188+J193+J197+J200+J203+J208+J214+J223+J229+J234+J238</f>
        <v>4871731.51</v>
      </c>
      <c r="K180" s="520" t="n">
        <f aca="false">K181+K183+K188+K193+K197+K200+K203+K208+K214+K223+K229+K234+K238</f>
        <v>0</v>
      </c>
      <c r="L180" s="520" t="n">
        <f aca="false">L181+L183+L188+L193+L197+L200+L203+L208+L214+L223+L229+L234+L238</f>
        <v>4159968</v>
      </c>
      <c r="M180" s="520" t="n">
        <f aca="false">M181+M183+M188+M193+M197+M200+M203+M208+M214+M223+M229+M234+M238</f>
        <v>0</v>
      </c>
      <c r="N180" s="520" t="n">
        <f aca="false">N181+N183+N188+N193+N197+N200+N203+N208+N214+N223+N229+N234+N238</f>
        <v>0</v>
      </c>
      <c r="O180" s="520" t="n">
        <f aca="false">O181+O183+O188+O193+O197+O200+O203+O208+O214+O223+O229+O234+O238</f>
        <v>0</v>
      </c>
      <c r="P180" s="520" t="n">
        <f aca="false">P181+P183+P188+P193+P197+P200+P203+P208+P214+P223+P229+P234+P238</f>
        <v>3265000</v>
      </c>
      <c r="Q180" s="520" t="n">
        <f aca="false">Q181+Q183+Q188+Q193+Q197+Q200+Q203+Q208+Q214+Q223+Q229+Q234+Q238</f>
        <v>0</v>
      </c>
      <c r="R180" s="520" t="n">
        <f aca="false">R181+R183+R188+R193+R197+R200+R203+R208+R214+R223+R229+R234+R238</f>
        <v>3265000</v>
      </c>
      <c r="S180" s="521"/>
      <c r="T180" s="759"/>
      <c r="U180" s="760"/>
      <c r="V180" s="759"/>
      <c r="W180" s="759"/>
    </row>
    <row r="181" s="424" customFormat="true" ht="18.75" hidden="false" customHeight="true" outlineLevel="0" collapsed="false">
      <c r="A181" s="417" t="s">
        <v>556</v>
      </c>
      <c r="B181" s="418" t="s">
        <v>488</v>
      </c>
      <c r="C181" s="419"/>
      <c r="D181" s="420"/>
      <c r="E181" s="420"/>
      <c r="F181" s="421"/>
      <c r="G181" s="421"/>
      <c r="H181" s="419"/>
      <c r="I181" s="420"/>
      <c r="J181" s="480" t="n">
        <f aca="false">SUM(J182:J182)</f>
        <v>350000</v>
      </c>
      <c r="K181" s="480" t="n">
        <f aca="false">SUM(K182:K182)</f>
        <v>0</v>
      </c>
      <c r="L181" s="480" t="n">
        <f aca="false">SUM(L182:L182)</f>
        <v>180000</v>
      </c>
      <c r="M181" s="480" t="n">
        <f aca="false">SUM(M182:M182)</f>
        <v>0</v>
      </c>
      <c r="N181" s="480" t="n">
        <f aca="false">SUM(N182:N182)</f>
        <v>0</v>
      </c>
      <c r="O181" s="480" t="n">
        <f aca="false">SUM(O182:O182)</f>
        <v>0</v>
      </c>
      <c r="P181" s="480" t="n">
        <f aca="false">SUM(P182:P182)</f>
        <v>180000</v>
      </c>
      <c r="Q181" s="480" t="n">
        <f aca="false">SUM(Q182:Q182)</f>
        <v>0</v>
      </c>
      <c r="R181" s="480" t="n">
        <f aca="false">SUM(R182:R182)</f>
        <v>180000</v>
      </c>
      <c r="S181" s="421"/>
      <c r="T181" s="759"/>
      <c r="U181" s="760"/>
      <c r="V181" s="759"/>
      <c r="W181" s="759"/>
    </row>
    <row r="182" customFormat="false" ht="30" hidden="false" customHeight="false" outlineLevel="1" collapsed="false">
      <c r="A182" s="432" t="n">
        <f aca="false">MAX(A$136:$A181)+1</f>
        <v>134</v>
      </c>
      <c r="B182" s="522" t="s">
        <v>873</v>
      </c>
      <c r="C182" s="485" t="s">
        <v>488</v>
      </c>
      <c r="D182" s="486" t="s">
        <v>109</v>
      </c>
      <c r="E182" s="486"/>
      <c r="F182" s="487" t="s">
        <v>512</v>
      </c>
      <c r="G182" s="487" t="s">
        <v>874</v>
      </c>
      <c r="H182" s="486" t="s">
        <v>335</v>
      </c>
      <c r="I182" s="486"/>
      <c r="J182" s="488" t="n">
        <v>350000</v>
      </c>
      <c r="K182" s="489"/>
      <c r="L182" s="488" t="n">
        <v>180000</v>
      </c>
      <c r="M182" s="489"/>
      <c r="N182" s="489"/>
      <c r="O182" s="489"/>
      <c r="P182" s="488" t="n">
        <f aca="false">Q182+R182</f>
        <v>180000</v>
      </c>
      <c r="Q182" s="488"/>
      <c r="R182" s="488" t="n">
        <v>180000</v>
      </c>
      <c r="S182" s="486"/>
      <c r="T182" s="759" t="n">
        <f aca="false">L182-R182</f>
        <v>0</v>
      </c>
      <c r="U182" s="760"/>
      <c r="V182" s="759" t="n">
        <v>1</v>
      </c>
      <c r="W182" s="759"/>
    </row>
    <row r="183" s="424" customFormat="true" ht="18.75" hidden="false" customHeight="true" outlineLevel="0" collapsed="false">
      <c r="A183" s="417" t="s">
        <v>667</v>
      </c>
      <c r="B183" s="418" t="s">
        <v>514</v>
      </c>
      <c r="C183" s="419"/>
      <c r="D183" s="420"/>
      <c r="E183" s="420"/>
      <c r="F183" s="421"/>
      <c r="G183" s="421"/>
      <c r="H183" s="419"/>
      <c r="I183" s="420"/>
      <c r="J183" s="480" t="n">
        <f aca="false">SUM(J184:J187)</f>
        <v>200000</v>
      </c>
      <c r="K183" s="480" t="n">
        <f aca="false">SUM(K184:K187)</f>
        <v>0</v>
      </c>
      <c r="L183" s="480" t="n">
        <f aca="false">SUM(L184:L187)</f>
        <v>180000</v>
      </c>
      <c r="M183" s="480" t="n">
        <f aca="false">SUM(M184:M187)</f>
        <v>0</v>
      </c>
      <c r="N183" s="480" t="n">
        <f aca="false">SUM(N184:N187)</f>
        <v>0</v>
      </c>
      <c r="O183" s="480" t="n">
        <f aca="false">SUM(O184:O187)</f>
        <v>0</v>
      </c>
      <c r="P183" s="480" t="n">
        <f aca="false">SUM(P184:P187)</f>
        <v>180000</v>
      </c>
      <c r="Q183" s="480" t="n">
        <f aca="false">SUM(Q184:Q187)</f>
        <v>0</v>
      </c>
      <c r="R183" s="480" t="n">
        <f aca="false">SUM(R184:R187)</f>
        <v>180000</v>
      </c>
      <c r="S183" s="421"/>
      <c r="T183" s="759"/>
      <c r="U183" s="760"/>
      <c r="V183" s="759"/>
      <c r="W183" s="759"/>
    </row>
    <row r="184" customFormat="false" ht="30" hidden="false" customHeight="false" outlineLevel="1" collapsed="false">
      <c r="A184" s="432" t="n">
        <f aca="false">MAX(A$136:$A183)+1</f>
        <v>135</v>
      </c>
      <c r="B184" s="522" t="s">
        <v>875</v>
      </c>
      <c r="C184" s="485" t="s">
        <v>490</v>
      </c>
      <c r="D184" s="486" t="s">
        <v>204</v>
      </c>
      <c r="E184" s="486"/>
      <c r="F184" s="524" t="s">
        <v>516</v>
      </c>
      <c r="G184" s="487"/>
      <c r="H184" s="486" t="s">
        <v>517</v>
      </c>
      <c r="I184" s="525"/>
      <c r="J184" s="488" t="n">
        <v>70000</v>
      </c>
      <c r="K184" s="488"/>
      <c r="L184" s="488" t="n">
        <v>65000</v>
      </c>
      <c r="M184" s="526"/>
      <c r="N184" s="526"/>
      <c r="O184" s="526"/>
      <c r="P184" s="488" t="n">
        <f aca="false">Q184+R184</f>
        <v>65000</v>
      </c>
      <c r="Q184" s="526"/>
      <c r="R184" s="488" t="n">
        <v>65000</v>
      </c>
      <c r="S184" s="597"/>
      <c r="T184" s="759" t="n">
        <f aca="false">L184-R184</f>
        <v>0</v>
      </c>
      <c r="U184" s="760"/>
      <c r="V184" s="759" t="n">
        <v>1</v>
      </c>
      <c r="W184" s="759"/>
      <c r="X184" s="808" t="n">
        <f aca="false">R184/J184</f>
        <v>0.928571428571429</v>
      </c>
    </row>
    <row r="185" customFormat="false" ht="29.45" hidden="false" customHeight="true" outlineLevel="1" collapsed="false">
      <c r="A185" s="432" t="n">
        <f aca="false">MAX(A$136:$A184)+1</f>
        <v>136</v>
      </c>
      <c r="B185" s="522" t="s">
        <v>876</v>
      </c>
      <c r="C185" s="485" t="s">
        <v>490</v>
      </c>
      <c r="D185" s="486" t="s">
        <v>204</v>
      </c>
      <c r="E185" s="486"/>
      <c r="F185" s="524" t="s">
        <v>516</v>
      </c>
      <c r="G185" s="487"/>
      <c r="H185" s="486" t="s">
        <v>517</v>
      </c>
      <c r="I185" s="525"/>
      <c r="J185" s="488" t="n">
        <v>70000</v>
      </c>
      <c r="K185" s="488"/>
      <c r="L185" s="488" t="n">
        <v>65000</v>
      </c>
      <c r="M185" s="526"/>
      <c r="N185" s="526"/>
      <c r="O185" s="526"/>
      <c r="P185" s="488" t="n">
        <f aca="false">Q185+R185</f>
        <v>65000</v>
      </c>
      <c r="Q185" s="526"/>
      <c r="R185" s="488" t="n">
        <v>65000</v>
      </c>
      <c r="S185" s="597"/>
      <c r="T185" s="759" t="n">
        <f aca="false">L185-R185</f>
        <v>0</v>
      </c>
      <c r="U185" s="760"/>
      <c r="V185" s="759" t="n">
        <v>1</v>
      </c>
      <c r="W185" s="759"/>
      <c r="X185" s="808" t="n">
        <f aca="false">R185/J185</f>
        <v>0.928571428571429</v>
      </c>
    </row>
    <row r="186" customFormat="false" ht="30" hidden="false" customHeight="false" outlineLevel="1" collapsed="false">
      <c r="A186" s="432" t="n">
        <f aca="false">MAX(A$136:$A185)+1</f>
        <v>137</v>
      </c>
      <c r="B186" s="522" t="s">
        <v>877</v>
      </c>
      <c r="C186" s="485" t="s">
        <v>490</v>
      </c>
      <c r="D186" s="486" t="s">
        <v>204</v>
      </c>
      <c r="E186" s="486"/>
      <c r="F186" s="524" t="s">
        <v>516</v>
      </c>
      <c r="G186" s="487"/>
      <c r="H186" s="486" t="s">
        <v>517</v>
      </c>
      <c r="I186" s="525"/>
      <c r="J186" s="488" t="n">
        <v>25000</v>
      </c>
      <c r="K186" s="488"/>
      <c r="L186" s="488" t="n">
        <v>20000</v>
      </c>
      <c r="M186" s="526"/>
      <c r="N186" s="526"/>
      <c r="O186" s="526"/>
      <c r="P186" s="488" t="n">
        <f aca="false">Q186+R186</f>
        <v>20000</v>
      </c>
      <c r="Q186" s="526"/>
      <c r="R186" s="488" t="n">
        <v>20000</v>
      </c>
      <c r="S186" s="597"/>
      <c r="T186" s="759" t="n">
        <f aca="false">L186-R186</f>
        <v>0</v>
      </c>
      <c r="U186" s="760"/>
      <c r="V186" s="759" t="n">
        <v>1</v>
      </c>
      <c r="W186" s="759"/>
      <c r="X186" s="808" t="n">
        <f aca="false">R186/J186</f>
        <v>0.8</v>
      </c>
    </row>
    <row r="187" customFormat="false" ht="30" hidden="false" customHeight="false" outlineLevel="1" collapsed="false">
      <c r="A187" s="432" t="n">
        <f aca="false">MAX(A$136:$A186)+1</f>
        <v>138</v>
      </c>
      <c r="B187" s="522" t="s">
        <v>878</v>
      </c>
      <c r="C187" s="485" t="s">
        <v>490</v>
      </c>
      <c r="D187" s="486" t="s">
        <v>204</v>
      </c>
      <c r="E187" s="486"/>
      <c r="F187" s="524" t="s">
        <v>516</v>
      </c>
      <c r="G187" s="487"/>
      <c r="H187" s="486" t="s">
        <v>517</v>
      </c>
      <c r="I187" s="525"/>
      <c r="J187" s="488" t="n">
        <v>35000</v>
      </c>
      <c r="K187" s="488"/>
      <c r="L187" s="488" t="n">
        <v>30000</v>
      </c>
      <c r="M187" s="526"/>
      <c r="N187" s="526"/>
      <c r="O187" s="526"/>
      <c r="P187" s="488" t="n">
        <f aca="false">Q187+R187</f>
        <v>30000</v>
      </c>
      <c r="Q187" s="526"/>
      <c r="R187" s="488" t="n">
        <v>30000</v>
      </c>
      <c r="S187" s="597"/>
      <c r="T187" s="759" t="n">
        <f aca="false">L187-R187</f>
        <v>0</v>
      </c>
      <c r="U187" s="760"/>
      <c r="V187" s="759" t="n">
        <v>1</v>
      </c>
      <c r="W187" s="759"/>
      <c r="X187" s="808" t="n">
        <f aca="false">R187/J187</f>
        <v>0.857142857142857</v>
      </c>
    </row>
    <row r="188" s="424" customFormat="true" ht="18.75" hidden="false" customHeight="true" outlineLevel="0" collapsed="false">
      <c r="A188" s="417" t="s">
        <v>748</v>
      </c>
      <c r="B188" s="418" t="s">
        <v>879</v>
      </c>
      <c r="C188" s="419"/>
      <c r="D188" s="420"/>
      <c r="E188" s="420"/>
      <c r="F188" s="421"/>
      <c r="G188" s="421"/>
      <c r="H188" s="419"/>
      <c r="I188" s="420"/>
      <c r="J188" s="480" t="n">
        <f aca="false">SUM(J189:J192)</f>
        <v>1999968</v>
      </c>
      <c r="K188" s="480" t="n">
        <f aca="false">SUM(K189:K192)</f>
        <v>0</v>
      </c>
      <c r="L188" s="480" t="n">
        <f aca="false">SUM(L189:L192)</f>
        <v>1999968</v>
      </c>
      <c r="M188" s="480" t="n">
        <f aca="false">SUM(M189:M192)</f>
        <v>0</v>
      </c>
      <c r="N188" s="480" t="n">
        <f aca="false">SUM(N189:N192)</f>
        <v>0</v>
      </c>
      <c r="O188" s="480" t="n">
        <f aca="false">SUM(O189:O192)</f>
        <v>0</v>
      </c>
      <c r="P188" s="480" t="n">
        <f aca="false">SUM(P189:P192)</f>
        <v>1105000</v>
      </c>
      <c r="Q188" s="480" t="n">
        <f aca="false">SUM(Q189:Q192)</f>
        <v>0</v>
      </c>
      <c r="R188" s="480" t="n">
        <f aca="false">SUM(R189:R192)</f>
        <v>1105000</v>
      </c>
      <c r="S188" s="421"/>
      <c r="T188" s="759"/>
      <c r="U188" s="760"/>
      <c r="V188" s="759"/>
      <c r="W188" s="759"/>
      <c r="X188" s="808" t="n">
        <f aca="false">R188/J188</f>
        <v>0.552508840141442</v>
      </c>
    </row>
    <row r="189" s="424" customFormat="true" ht="45" hidden="false" customHeight="false" outlineLevel="1" collapsed="false">
      <c r="A189" s="432" t="n">
        <f aca="false">MAX(A$136:$A188)+1</f>
        <v>139</v>
      </c>
      <c r="B189" s="484" t="s">
        <v>880</v>
      </c>
      <c r="C189" s="485" t="s">
        <v>879</v>
      </c>
      <c r="D189" s="486" t="s">
        <v>109</v>
      </c>
      <c r="E189" s="486" t="s">
        <v>109</v>
      </c>
      <c r="F189" s="487" t="s">
        <v>628</v>
      </c>
      <c r="G189" s="487"/>
      <c r="H189" s="585" t="s">
        <v>329</v>
      </c>
      <c r="I189" s="486" t="s">
        <v>881</v>
      </c>
      <c r="J189" s="654" t="n">
        <v>99968</v>
      </c>
      <c r="K189" s="488"/>
      <c r="L189" s="654" t="n">
        <v>99968</v>
      </c>
      <c r="M189" s="488"/>
      <c r="N189" s="488"/>
      <c r="O189" s="488"/>
      <c r="P189" s="654" t="n">
        <v>95000</v>
      </c>
      <c r="Q189" s="488"/>
      <c r="R189" s="654" t="n">
        <v>95000</v>
      </c>
      <c r="S189" s="655"/>
      <c r="T189" s="759" t="n">
        <f aca="false">L189-R189</f>
        <v>4968</v>
      </c>
      <c r="U189" s="760"/>
      <c r="V189" s="759" t="n">
        <v>1</v>
      </c>
      <c r="W189" s="759"/>
      <c r="X189" s="808" t="n">
        <f aca="false">R189/J189</f>
        <v>0.95030409731114</v>
      </c>
    </row>
    <row r="190" s="424" customFormat="true" ht="30" hidden="false" customHeight="false" outlineLevel="1" collapsed="false">
      <c r="A190" s="432" t="n">
        <f aca="false">MAX(A$136:$A189)+1</f>
        <v>140</v>
      </c>
      <c r="B190" s="484" t="s">
        <v>882</v>
      </c>
      <c r="C190" s="485" t="s">
        <v>879</v>
      </c>
      <c r="D190" s="486" t="s">
        <v>109</v>
      </c>
      <c r="E190" s="486" t="s">
        <v>109</v>
      </c>
      <c r="F190" s="487" t="s">
        <v>452</v>
      </c>
      <c r="G190" s="487" t="s">
        <v>1068</v>
      </c>
      <c r="H190" s="585" t="s">
        <v>738</v>
      </c>
      <c r="I190" s="486" t="n">
        <f aca="false">J190</f>
        <v>300000</v>
      </c>
      <c r="J190" s="654" t="n">
        <f aca="false">K190+L190</f>
        <v>300000</v>
      </c>
      <c r="K190" s="488"/>
      <c r="L190" s="654" t="n">
        <v>300000</v>
      </c>
      <c r="M190" s="488"/>
      <c r="N190" s="488"/>
      <c r="O190" s="488"/>
      <c r="P190" s="654" t="n">
        <f aca="false">Q190+R190</f>
        <v>300000</v>
      </c>
      <c r="Q190" s="488"/>
      <c r="R190" s="654" t="n">
        <v>300000</v>
      </c>
      <c r="S190" s="656" t="s">
        <v>884</v>
      </c>
      <c r="T190" s="759" t="n">
        <f aca="false">L190-R190</f>
        <v>0</v>
      </c>
      <c r="U190" s="760"/>
      <c r="V190" s="759" t="n">
        <v>1</v>
      </c>
      <c r="W190" s="759"/>
      <c r="X190" s="808" t="n">
        <f aca="false">R190/J190</f>
        <v>1</v>
      </c>
    </row>
    <row r="191" customFormat="false" ht="48" hidden="false" customHeight="false" outlineLevel="1" collapsed="false">
      <c r="A191" s="432" t="n">
        <f aca="false">MAX(A$136:$A190)+1</f>
        <v>141</v>
      </c>
      <c r="B191" s="499" t="s">
        <v>885</v>
      </c>
      <c r="C191" s="658" t="s">
        <v>879</v>
      </c>
      <c r="D191" s="659" t="s">
        <v>109</v>
      </c>
      <c r="E191" s="659" t="s">
        <v>109</v>
      </c>
      <c r="F191" s="660" t="s">
        <v>452</v>
      </c>
      <c r="G191" s="660" t="s">
        <v>1068</v>
      </c>
      <c r="H191" s="585" t="s">
        <v>738</v>
      </c>
      <c r="I191" s="660" t="s">
        <v>886</v>
      </c>
      <c r="J191" s="654" t="n">
        <f aca="false">K191+L191</f>
        <v>600000</v>
      </c>
      <c r="K191" s="661"/>
      <c r="L191" s="654" t="n">
        <v>600000</v>
      </c>
      <c r="M191" s="661"/>
      <c r="N191" s="661"/>
      <c r="O191" s="661"/>
      <c r="P191" s="654" t="n">
        <f aca="false">Q191+R191</f>
        <v>600000</v>
      </c>
      <c r="Q191" s="661"/>
      <c r="R191" s="654" t="n">
        <v>600000</v>
      </c>
      <c r="S191" s="662" t="s">
        <v>887</v>
      </c>
      <c r="T191" s="759" t="n">
        <f aca="false">L191-R191</f>
        <v>0</v>
      </c>
      <c r="U191" s="760"/>
      <c r="V191" s="759" t="n">
        <v>1</v>
      </c>
      <c r="W191" s="759"/>
      <c r="X191" s="808" t="n">
        <f aca="false">R191/J191</f>
        <v>1</v>
      </c>
    </row>
    <row r="192" customFormat="false" ht="30" hidden="false" customHeight="false" outlineLevel="1" collapsed="false">
      <c r="A192" s="432" t="n">
        <f aca="false">MAX(A$136:$A191)+1</f>
        <v>142</v>
      </c>
      <c r="B192" s="499" t="s">
        <v>1069</v>
      </c>
      <c r="C192" s="658" t="s">
        <v>879</v>
      </c>
      <c r="D192" s="659" t="s">
        <v>109</v>
      </c>
      <c r="E192" s="659" t="s">
        <v>109</v>
      </c>
      <c r="F192" s="660" t="s">
        <v>452</v>
      </c>
      <c r="G192" s="660"/>
      <c r="H192" s="585" t="s">
        <v>738</v>
      </c>
      <c r="I192" s="660"/>
      <c r="J192" s="654" t="n">
        <f aca="false">K192+L192</f>
        <v>1000000</v>
      </c>
      <c r="K192" s="661"/>
      <c r="L192" s="654" t="n">
        <v>1000000</v>
      </c>
      <c r="M192" s="661"/>
      <c r="N192" s="661"/>
      <c r="O192" s="661"/>
      <c r="P192" s="654" t="n">
        <f aca="false">Q192+R192</f>
        <v>110000</v>
      </c>
      <c r="Q192" s="661"/>
      <c r="R192" s="654" t="n">
        <v>110000</v>
      </c>
      <c r="S192" s="662"/>
      <c r="T192" s="773" t="n">
        <f aca="false">L192-R192</f>
        <v>890000</v>
      </c>
      <c r="U192" s="773" t="n">
        <v>1</v>
      </c>
      <c r="V192" s="759"/>
      <c r="W192" s="759"/>
      <c r="X192" s="808"/>
    </row>
    <row r="193" s="424" customFormat="true" ht="18.75" hidden="false" customHeight="true" outlineLevel="0" collapsed="false">
      <c r="A193" s="417" t="s">
        <v>771</v>
      </c>
      <c r="B193" s="418" t="s">
        <v>888</v>
      </c>
      <c r="C193" s="419"/>
      <c r="D193" s="420"/>
      <c r="E193" s="420"/>
      <c r="F193" s="421"/>
      <c r="G193" s="421"/>
      <c r="H193" s="419"/>
      <c r="I193" s="420"/>
      <c r="J193" s="480" t="n">
        <f aca="false">SUM(J194:J196)</f>
        <v>242000</v>
      </c>
      <c r="K193" s="480" t="n">
        <f aca="false">SUM(K194:K196)</f>
        <v>0</v>
      </c>
      <c r="L193" s="480" t="n">
        <f aca="false">SUM(L194:L196)</f>
        <v>180000</v>
      </c>
      <c r="M193" s="480" t="n">
        <f aca="false">SUM(M194:M196)</f>
        <v>0</v>
      </c>
      <c r="N193" s="480" t="n">
        <f aca="false">SUM(N194:N196)</f>
        <v>0</v>
      </c>
      <c r="O193" s="480" t="n">
        <f aca="false">SUM(O194:O196)</f>
        <v>0</v>
      </c>
      <c r="P193" s="480" t="n">
        <f aca="false">SUM(P194:P196)</f>
        <v>180000</v>
      </c>
      <c r="Q193" s="480" t="n">
        <f aca="false">SUM(Q194:Q196)</f>
        <v>0</v>
      </c>
      <c r="R193" s="480" t="n">
        <f aca="false">SUM(R194:R196)</f>
        <v>180000</v>
      </c>
      <c r="S193" s="809"/>
      <c r="T193" s="759"/>
      <c r="U193" s="760"/>
      <c r="V193" s="759"/>
      <c r="W193" s="759"/>
      <c r="X193" s="808" t="n">
        <f aca="false">R193/J193</f>
        <v>0.743801652892562</v>
      </c>
    </row>
    <row r="194" customFormat="false" ht="60" hidden="false" customHeight="false" outlineLevel="1" collapsed="false">
      <c r="A194" s="432" t="n">
        <f aca="false">MAX(A$136:$A193)+1</f>
        <v>143</v>
      </c>
      <c r="B194" s="484" t="s">
        <v>1070</v>
      </c>
      <c r="C194" s="485" t="s">
        <v>888</v>
      </c>
      <c r="D194" s="486" t="s">
        <v>204</v>
      </c>
      <c r="E194" s="486"/>
      <c r="F194" s="487" t="s">
        <v>1071</v>
      </c>
      <c r="G194" s="487" t="s">
        <v>1072</v>
      </c>
      <c r="H194" s="485" t="s">
        <v>963</v>
      </c>
      <c r="I194" s="538"/>
      <c r="J194" s="488" t="n">
        <v>90000</v>
      </c>
      <c r="K194" s="540"/>
      <c r="L194" s="488" t="n">
        <v>70000</v>
      </c>
      <c r="M194" s="540"/>
      <c r="N194" s="540"/>
      <c r="O194" s="540"/>
      <c r="P194" s="488" t="n">
        <f aca="false">Q194+R194</f>
        <v>70000</v>
      </c>
      <c r="Q194" s="488"/>
      <c r="R194" s="488" t="n">
        <v>70000</v>
      </c>
      <c r="S194" s="527"/>
      <c r="T194" s="759" t="n">
        <f aca="false">L194-R194</f>
        <v>0</v>
      </c>
      <c r="U194" s="760"/>
      <c r="V194" s="759" t="n">
        <v>1</v>
      </c>
      <c r="W194" s="759"/>
      <c r="X194" s="808"/>
    </row>
    <row r="195" customFormat="false" ht="51" hidden="false" customHeight="true" outlineLevel="1" collapsed="false">
      <c r="A195" s="432" t="n">
        <f aca="false">MAX(A$136:$A194)+1</f>
        <v>144</v>
      </c>
      <c r="B195" s="484" t="s">
        <v>892</v>
      </c>
      <c r="C195" s="485" t="s">
        <v>888</v>
      </c>
      <c r="D195" s="486" t="s">
        <v>204</v>
      </c>
      <c r="E195" s="486"/>
      <c r="F195" s="487" t="s">
        <v>893</v>
      </c>
      <c r="G195" s="487" t="s">
        <v>894</v>
      </c>
      <c r="H195" s="485" t="s">
        <v>963</v>
      </c>
      <c r="I195" s="538"/>
      <c r="J195" s="488" t="n">
        <v>100000</v>
      </c>
      <c r="K195" s="540"/>
      <c r="L195" s="488" t="n">
        <v>80000</v>
      </c>
      <c r="M195" s="540"/>
      <c r="N195" s="540"/>
      <c r="O195" s="540"/>
      <c r="P195" s="488" t="n">
        <f aca="false">Q195+R195</f>
        <v>80000</v>
      </c>
      <c r="Q195" s="488"/>
      <c r="R195" s="488" t="n">
        <v>80000</v>
      </c>
      <c r="S195" s="527"/>
      <c r="T195" s="759" t="n">
        <f aca="false">L195-R195</f>
        <v>0</v>
      </c>
      <c r="U195" s="760"/>
      <c r="V195" s="759" t="n">
        <v>1</v>
      </c>
      <c r="W195" s="759"/>
      <c r="X195" s="808" t="n">
        <f aca="false">R195/J195</f>
        <v>0.8</v>
      </c>
    </row>
    <row r="196" customFormat="false" ht="45" hidden="false" customHeight="false" outlineLevel="1" collapsed="false">
      <c r="A196" s="432" t="n">
        <f aca="false">MAX(A$136:$A195)+1</f>
        <v>145</v>
      </c>
      <c r="B196" s="522" t="s">
        <v>889</v>
      </c>
      <c r="C196" s="485" t="s">
        <v>888</v>
      </c>
      <c r="D196" s="486" t="s">
        <v>204</v>
      </c>
      <c r="E196" s="486"/>
      <c r="F196" s="487" t="s">
        <v>890</v>
      </c>
      <c r="G196" s="487" t="s">
        <v>891</v>
      </c>
      <c r="H196" s="485" t="s">
        <v>1073</v>
      </c>
      <c r="I196" s="486"/>
      <c r="J196" s="488" t="n">
        <v>52000</v>
      </c>
      <c r="K196" s="489"/>
      <c r="L196" s="488" t="n">
        <v>30000</v>
      </c>
      <c r="M196" s="489"/>
      <c r="N196" s="489"/>
      <c r="O196" s="489"/>
      <c r="P196" s="488" t="n">
        <f aca="false">Q196+R196</f>
        <v>30000</v>
      </c>
      <c r="Q196" s="488"/>
      <c r="R196" s="488" t="n">
        <v>30000</v>
      </c>
      <c r="S196" s="486"/>
      <c r="T196" s="759" t="n">
        <f aca="false">L196-R196</f>
        <v>0</v>
      </c>
      <c r="U196" s="760"/>
      <c r="V196" s="759" t="n">
        <v>1</v>
      </c>
      <c r="W196" s="759"/>
      <c r="X196" s="808" t="n">
        <f aca="false">R196/J196</f>
        <v>0.576923076923077</v>
      </c>
    </row>
    <row r="197" s="424" customFormat="true" ht="18.75" hidden="false" customHeight="true" outlineLevel="0" collapsed="false">
      <c r="A197" s="417" t="s">
        <v>796</v>
      </c>
      <c r="B197" s="418" t="s">
        <v>520</v>
      </c>
      <c r="C197" s="419"/>
      <c r="D197" s="420"/>
      <c r="E197" s="420"/>
      <c r="F197" s="421"/>
      <c r="G197" s="421"/>
      <c r="H197" s="419"/>
      <c r="I197" s="420"/>
      <c r="J197" s="480" t="n">
        <f aca="false">SUM(J198:J199)</f>
        <v>210000</v>
      </c>
      <c r="K197" s="480" t="n">
        <f aca="false">SUM(K198:K199)</f>
        <v>0</v>
      </c>
      <c r="L197" s="480" t="n">
        <f aca="false">SUM(L198:L199)</f>
        <v>180000</v>
      </c>
      <c r="M197" s="480" t="n">
        <f aca="false">SUM(M198:M199)</f>
        <v>0</v>
      </c>
      <c r="N197" s="480" t="n">
        <f aca="false">SUM(N198:N199)</f>
        <v>0</v>
      </c>
      <c r="O197" s="480" t="n">
        <f aca="false">SUM(O198:O199)</f>
        <v>0</v>
      </c>
      <c r="P197" s="480" t="n">
        <f aca="false">SUM(P198:P199)</f>
        <v>180000</v>
      </c>
      <c r="Q197" s="480" t="n">
        <f aca="false">SUM(Q198:Q199)</f>
        <v>0</v>
      </c>
      <c r="R197" s="480" t="n">
        <f aca="false">SUM(R198:R199)</f>
        <v>180000</v>
      </c>
      <c r="S197" s="421"/>
      <c r="T197" s="759"/>
      <c r="U197" s="760"/>
      <c r="V197" s="759"/>
      <c r="W197" s="759"/>
      <c r="X197" s="808" t="n">
        <f aca="false">R197/J197</f>
        <v>0.857142857142857</v>
      </c>
    </row>
    <row r="198" customFormat="false" ht="45" hidden="false" customHeight="false" outlineLevel="1" collapsed="false">
      <c r="A198" s="432" t="n">
        <f aca="false">MAX(A$136:$A197)+1</f>
        <v>146</v>
      </c>
      <c r="B198" s="522" t="s">
        <v>895</v>
      </c>
      <c r="C198" s="485" t="s">
        <v>520</v>
      </c>
      <c r="D198" s="486" t="s">
        <v>204</v>
      </c>
      <c r="E198" s="486"/>
      <c r="F198" s="487" t="s">
        <v>896</v>
      </c>
      <c r="G198" s="487" t="s">
        <v>897</v>
      </c>
      <c r="H198" s="486" t="s">
        <v>335</v>
      </c>
      <c r="I198" s="486"/>
      <c r="J198" s="488" t="n">
        <v>90000</v>
      </c>
      <c r="K198" s="489"/>
      <c r="L198" s="488" t="n">
        <v>80000</v>
      </c>
      <c r="M198" s="488"/>
      <c r="N198" s="488"/>
      <c r="O198" s="488"/>
      <c r="P198" s="488" t="n">
        <f aca="false">Q198+R198</f>
        <v>80000</v>
      </c>
      <c r="Q198" s="488"/>
      <c r="R198" s="488" t="n">
        <v>80000</v>
      </c>
      <c r="S198" s="486"/>
      <c r="T198" s="759" t="n">
        <f aca="false">L198-R198</f>
        <v>0</v>
      </c>
      <c r="U198" s="760"/>
      <c r="V198" s="759" t="n">
        <v>1</v>
      </c>
      <c r="W198" s="759"/>
      <c r="X198" s="808" t="n">
        <f aca="false">R198/J198</f>
        <v>0.888888888888889</v>
      </c>
    </row>
    <row r="199" customFormat="false" ht="36" hidden="false" customHeight="false" outlineLevel="1" collapsed="false">
      <c r="A199" s="432" t="n">
        <f aca="false">MAX(A$136:$A198)+1</f>
        <v>147</v>
      </c>
      <c r="B199" s="484" t="s">
        <v>898</v>
      </c>
      <c r="C199" s="485" t="s">
        <v>520</v>
      </c>
      <c r="D199" s="486" t="s">
        <v>204</v>
      </c>
      <c r="E199" s="486"/>
      <c r="F199" s="487" t="s">
        <v>899</v>
      </c>
      <c r="G199" s="487" t="s">
        <v>900</v>
      </c>
      <c r="H199" s="486" t="s">
        <v>335</v>
      </c>
      <c r="I199" s="486"/>
      <c r="J199" s="488" t="n">
        <v>120000</v>
      </c>
      <c r="K199" s="489"/>
      <c r="L199" s="488" t="n">
        <v>100000</v>
      </c>
      <c r="M199" s="488"/>
      <c r="N199" s="488"/>
      <c r="O199" s="488"/>
      <c r="P199" s="488" t="n">
        <f aca="false">Q199+R199</f>
        <v>100000</v>
      </c>
      <c r="Q199" s="488"/>
      <c r="R199" s="488" t="n">
        <v>100000</v>
      </c>
      <c r="S199" s="527"/>
      <c r="T199" s="759" t="n">
        <f aca="false">L199-R199</f>
        <v>0</v>
      </c>
      <c r="U199" s="760"/>
      <c r="V199" s="759" t="n">
        <v>1</v>
      </c>
      <c r="W199" s="759"/>
      <c r="X199" s="808" t="n">
        <f aca="false">R199/J199</f>
        <v>0.833333333333333</v>
      </c>
    </row>
    <row r="200" s="424" customFormat="true" ht="18.75" hidden="false" customHeight="true" outlineLevel="0" collapsed="false">
      <c r="A200" s="417" t="s">
        <v>813</v>
      </c>
      <c r="B200" s="418" t="s">
        <v>901</v>
      </c>
      <c r="C200" s="419"/>
      <c r="D200" s="420"/>
      <c r="E200" s="420"/>
      <c r="F200" s="421"/>
      <c r="G200" s="421"/>
      <c r="H200" s="419"/>
      <c r="I200" s="420"/>
      <c r="J200" s="480" t="n">
        <f aca="false">SUM(J201:J202)</f>
        <v>276000</v>
      </c>
      <c r="K200" s="480" t="n">
        <f aca="false">SUM(K201:K202)</f>
        <v>0</v>
      </c>
      <c r="L200" s="480" t="n">
        <f aca="false">SUM(L201:L202)</f>
        <v>180000</v>
      </c>
      <c r="M200" s="480" t="n">
        <f aca="false">SUM(M201:M202)</f>
        <v>0</v>
      </c>
      <c r="N200" s="480" t="n">
        <f aca="false">SUM(N201:N202)</f>
        <v>0</v>
      </c>
      <c r="O200" s="480" t="n">
        <f aca="false">SUM(O201:O202)</f>
        <v>0</v>
      </c>
      <c r="P200" s="480" t="n">
        <f aca="false">SUM(P201:P202)</f>
        <v>180000</v>
      </c>
      <c r="Q200" s="480" t="n">
        <f aca="false">SUM(Q201:Q202)</f>
        <v>0</v>
      </c>
      <c r="R200" s="480" t="n">
        <f aca="false">SUM(R201:R202)</f>
        <v>180000</v>
      </c>
      <c r="S200" s="421"/>
      <c r="T200" s="759"/>
      <c r="U200" s="760"/>
      <c r="V200" s="759"/>
      <c r="W200" s="759"/>
      <c r="X200" s="808" t="n">
        <f aca="false">R200/J200</f>
        <v>0.652173913043478</v>
      </c>
    </row>
    <row r="201" customFormat="false" ht="45" hidden="false" customHeight="false" outlineLevel="1" collapsed="false">
      <c r="A201" s="432" t="n">
        <f aca="false">MAX(A$136:$A200)+1</f>
        <v>148</v>
      </c>
      <c r="B201" s="522" t="s">
        <v>902</v>
      </c>
      <c r="C201" s="485" t="s">
        <v>903</v>
      </c>
      <c r="D201" s="486" t="s">
        <v>109</v>
      </c>
      <c r="E201" s="486"/>
      <c r="F201" s="487" t="s">
        <v>904</v>
      </c>
      <c r="G201" s="487" t="s">
        <v>905</v>
      </c>
      <c r="H201" s="486" t="s">
        <v>329</v>
      </c>
      <c r="I201" s="486"/>
      <c r="J201" s="488" t="n">
        <v>180000</v>
      </c>
      <c r="K201" s="489"/>
      <c r="L201" s="488" t="n">
        <v>120000</v>
      </c>
      <c r="M201" s="488"/>
      <c r="N201" s="488"/>
      <c r="O201" s="488"/>
      <c r="P201" s="488" t="n">
        <f aca="false">Q201+R201</f>
        <v>120000</v>
      </c>
      <c r="Q201" s="488"/>
      <c r="R201" s="488" t="n">
        <v>120000</v>
      </c>
      <c r="S201" s="486"/>
      <c r="T201" s="759" t="n">
        <f aca="false">L201-R201</f>
        <v>0</v>
      </c>
      <c r="U201" s="760"/>
      <c r="V201" s="759" t="n">
        <v>1</v>
      </c>
      <c r="W201" s="759"/>
      <c r="X201" s="808" t="n">
        <f aca="false">R201/J201</f>
        <v>0.666666666666667</v>
      </c>
    </row>
    <row r="202" customFormat="false" ht="30" hidden="false" customHeight="false" outlineLevel="1" collapsed="false">
      <c r="A202" s="432" t="n">
        <f aca="false">MAX(A$136:$A201)+1</f>
        <v>149</v>
      </c>
      <c r="B202" s="522" t="s">
        <v>906</v>
      </c>
      <c r="C202" s="485" t="s">
        <v>903</v>
      </c>
      <c r="D202" s="486" t="s">
        <v>204</v>
      </c>
      <c r="E202" s="486"/>
      <c r="F202" s="487" t="s">
        <v>907</v>
      </c>
      <c r="G202" s="487" t="s">
        <v>908</v>
      </c>
      <c r="H202" s="486" t="s">
        <v>429</v>
      </c>
      <c r="I202" s="486"/>
      <c r="J202" s="488" t="n">
        <v>96000</v>
      </c>
      <c r="K202" s="489"/>
      <c r="L202" s="488" t="n">
        <v>60000</v>
      </c>
      <c r="M202" s="488"/>
      <c r="N202" s="488"/>
      <c r="O202" s="488"/>
      <c r="P202" s="488" t="n">
        <f aca="false">Q202+R202</f>
        <v>60000</v>
      </c>
      <c r="Q202" s="488"/>
      <c r="R202" s="488" t="n">
        <v>60000</v>
      </c>
      <c r="S202" s="486"/>
      <c r="T202" s="759" t="n">
        <f aca="false">L202-R202</f>
        <v>0</v>
      </c>
      <c r="U202" s="760"/>
      <c r="V202" s="759" t="n">
        <v>1</v>
      </c>
      <c r="W202" s="759"/>
      <c r="X202" s="808" t="n">
        <f aca="false">R202/J202</f>
        <v>0.625</v>
      </c>
    </row>
    <row r="203" s="424" customFormat="true" ht="18.75" hidden="false" customHeight="true" outlineLevel="0" collapsed="false">
      <c r="A203" s="417" t="s">
        <v>825</v>
      </c>
      <c r="B203" s="418" t="s">
        <v>524</v>
      </c>
      <c r="C203" s="419"/>
      <c r="D203" s="420"/>
      <c r="E203" s="420"/>
      <c r="F203" s="421"/>
      <c r="G203" s="421"/>
      <c r="H203" s="419"/>
      <c r="I203" s="420"/>
      <c r="J203" s="480" t="n">
        <f aca="false">SUM(J204:J207)</f>
        <v>220000</v>
      </c>
      <c r="K203" s="480" t="n">
        <f aca="false">SUM(K204:K207)</f>
        <v>0</v>
      </c>
      <c r="L203" s="480" t="n">
        <f aca="false">SUM(L204:L207)</f>
        <v>180000</v>
      </c>
      <c r="M203" s="480" t="n">
        <f aca="false">SUM(M204:M207)</f>
        <v>0</v>
      </c>
      <c r="N203" s="480" t="n">
        <f aca="false">SUM(N204:N207)</f>
        <v>0</v>
      </c>
      <c r="O203" s="480" t="n">
        <f aca="false">SUM(O204:O207)</f>
        <v>0</v>
      </c>
      <c r="P203" s="480" t="n">
        <f aca="false">SUM(P204:P207)</f>
        <v>180000</v>
      </c>
      <c r="Q203" s="480" t="n">
        <f aca="false">SUM(Q204:Q207)</f>
        <v>0</v>
      </c>
      <c r="R203" s="480" t="n">
        <f aca="false">SUM(R204:R207)</f>
        <v>180000</v>
      </c>
      <c r="S203" s="809"/>
      <c r="T203" s="759"/>
      <c r="U203" s="760"/>
      <c r="V203" s="759"/>
      <c r="W203" s="759"/>
      <c r="X203" s="808" t="n">
        <f aca="false">R203/J203</f>
        <v>0.818181818181818</v>
      </c>
    </row>
    <row r="204" s="424" customFormat="true" ht="30" hidden="false" customHeight="false" outlineLevel="1" collapsed="false">
      <c r="A204" s="432" t="n">
        <f aca="false">MAX(A$136:$A203)+1</f>
        <v>150</v>
      </c>
      <c r="B204" s="522" t="s">
        <v>909</v>
      </c>
      <c r="C204" s="485" t="s">
        <v>524</v>
      </c>
      <c r="D204" s="486" t="s">
        <v>204</v>
      </c>
      <c r="E204" s="486"/>
      <c r="F204" s="487" t="s">
        <v>910</v>
      </c>
      <c r="G204" s="487"/>
      <c r="H204" s="486" t="s">
        <v>429</v>
      </c>
      <c r="I204" s="486"/>
      <c r="J204" s="488" t="n">
        <v>25000</v>
      </c>
      <c r="K204" s="489"/>
      <c r="L204" s="488" t="n">
        <v>20000</v>
      </c>
      <c r="M204" s="489"/>
      <c r="N204" s="489"/>
      <c r="O204" s="489"/>
      <c r="P204" s="488" t="n">
        <f aca="false">Q204+R204</f>
        <v>20000</v>
      </c>
      <c r="Q204" s="488"/>
      <c r="R204" s="488" t="n">
        <v>20000</v>
      </c>
      <c r="S204" s="486"/>
      <c r="T204" s="759" t="n">
        <f aca="false">L204-R204</f>
        <v>0</v>
      </c>
      <c r="U204" s="760"/>
      <c r="V204" s="759" t="n">
        <v>1</v>
      </c>
      <c r="W204" s="759"/>
      <c r="X204" s="808" t="n">
        <f aca="false">R204/J204</f>
        <v>0.8</v>
      </c>
    </row>
    <row r="205" s="424" customFormat="true" ht="34.5" hidden="false" customHeight="true" outlineLevel="1" collapsed="false">
      <c r="A205" s="432" t="n">
        <f aca="false">MAX(A$136:$A204)+1</f>
        <v>151</v>
      </c>
      <c r="B205" s="522" t="s">
        <v>911</v>
      </c>
      <c r="C205" s="485" t="s">
        <v>524</v>
      </c>
      <c r="D205" s="486" t="s">
        <v>204</v>
      </c>
      <c r="E205" s="486"/>
      <c r="F205" s="487" t="s">
        <v>526</v>
      </c>
      <c r="G205" s="487"/>
      <c r="H205" s="486" t="s">
        <v>429</v>
      </c>
      <c r="I205" s="486"/>
      <c r="J205" s="488" t="n">
        <v>25000</v>
      </c>
      <c r="K205" s="489"/>
      <c r="L205" s="488" t="n">
        <v>20000</v>
      </c>
      <c r="M205" s="489"/>
      <c r="N205" s="489"/>
      <c r="O205" s="489"/>
      <c r="P205" s="488" t="n">
        <f aca="false">Q205+R205</f>
        <v>20000</v>
      </c>
      <c r="Q205" s="488"/>
      <c r="R205" s="488" t="n">
        <v>20000</v>
      </c>
      <c r="S205" s="486"/>
      <c r="T205" s="759" t="n">
        <f aca="false">L205-R205</f>
        <v>0</v>
      </c>
      <c r="U205" s="760"/>
      <c r="V205" s="759" t="n">
        <v>1</v>
      </c>
      <c r="W205" s="759"/>
      <c r="X205" s="808" t="n">
        <f aca="false">R205/J205</f>
        <v>0.8</v>
      </c>
    </row>
    <row r="206" s="424" customFormat="true" ht="45" hidden="false" customHeight="false" outlineLevel="1" collapsed="false">
      <c r="A206" s="432" t="n">
        <f aca="false">MAX(A$136:$A205)+1</f>
        <v>152</v>
      </c>
      <c r="B206" s="522" t="s">
        <v>1074</v>
      </c>
      <c r="C206" s="485" t="s">
        <v>524</v>
      </c>
      <c r="D206" s="486" t="s">
        <v>109</v>
      </c>
      <c r="E206" s="486"/>
      <c r="F206" s="487" t="s">
        <v>1075</v>
      </c>
      <c r="G206" s="487"/>
      <c r="H206" s="486" t="s">
        <v>738</v>
      </c>
      <c r="I206" s="486"/>
      <c r="J206" s="488" t="n">
        <v>130000</v>
      </c>
      <c r="K206" s="489"/>
      <c r="L206" s="488" t="n">
        <v>110000</v>
      </c>
      <c r="M206" s="489"/>
      <c r="N206" s="489"/>
      <c r="O206" s="489"/>
      <c r="P206" s="488" t="n">
        <f aca="false">Q206+R206</f>
        <v>110000</v>
      </c>
      <c r="Q206" s="488"/>
      <c r="R206" s="488" t="n">
        <v>110000</v>
      </c>
      <c r="S206" s="486"/>
      <c r="T206" s="759" t="n">
        <f aca="false">L206-R206</f>
        <v>0</v>
      </c>
      <c r="U206" s="760"/>
      <c r="V206" s="759" t="n">
        <v>1</v>
      </c>
      <c r="W206" s="759"/>
      <c r="X206" s="808" t="n">
        <f aca="false">R206/J206</f>
        <v>0.846153846153846</v>
      </c>
    </row>
    <row r="207" s="424" customFormat="true" ht="45" hidden="false" customHeight="false" outlineLevel="1" collapsed="false">
      <c r="A207" s="432" t="n">
        <f aca="false">MAX(A$136:$A206)+1</f>
        <v>153</v>
      </c>
      <c r="B207" s="522" t="s">
        <v>1076</v>
      </c>
      <c r="C207" s="485" t="s">
        <v>524</v>
      </c>
      <c r="D207" s="486" t="s">
        <v>204</v>
      </c>
      <c r="E207" s="486"/>
      <c r="F207" s="487" t="s">
        <v>1075</v>
      </c>
      <c r="G207" s="487"/>
      <c r="H207" s="486" t="s">
        <v>477</v>
      </c>
      <c r="I207" s="486"/>
      <c r="J207" s="488" t="n">
        <v>40000</v>
      </c>
      <c r="K207" s="489"/>
      <c r="L207" s="488" t="n">
        <v>30000</v>
      </c>
      <c r="M207" s="489"/>
      <c r="N207" s="489"/>
      <c r="O207" s="489"/>
      <c r="P207" s="488" t="n">
        <f aca="false">Q207+R207</f>
        <v>30000</v>
      </c>
      <c r="Q207" s="488"/>
      <c r="R207" s="488" t="n">
        <v>30000</v>
      </c>
      <c r="S207" s="486"/>
      <c r="T207" s="759" t="n">
        <f aca="false">L207-R207</f>
        <v>0</v>
      </c>
      <c r="U207" s="760"/>
      <c r="V207" s="759" t="n">
        <v>1</v>
      </c>
      <c r="W207" s="759"/>
      <c r="X207" s="808" t="n">
        <f aca="false">R207/J207</f>
        <v>0.75</v>
      </c>
    </row>
    <row r="208" s="424" customFormat="true" ht="18.75" hidden="false" customHeight="true" outlineLevel="0" collapsed="false">
      <c r="A208" s="417" t="s">
        <v>830</v>
      </c>
      <c r="B208" s="418" t="s">
        <v>527</v>
      </c>
      <c r="C208" s="419"/>
      <c r="D208" s="420"/>
      <c r="E208" s="420"/>
      <c r="F208" s="421"/>
      <c r="G208" s="421"/>
      <c r="H208" s="419"/>
      <c r="I208" s="420"/>
      <c r="J208" s="480" t="n">
        <f aca="false">SUM(J209:J213)</f>
        <v>239990</v>
      </c>
      <c r="K208" s="480" t="n">
        <f aca="false">SUM(K209:K213)</f>
        <v>0</v>
      </c>
      <c r="L208" s="480" t="n">
        <f aca="false">SUM(L209:L213)</f>
        <v>180000</v>
      </c>
      <c r="M208" s="480" t="n">
        <f aca="false">SUM(M209:M213)</f>
        <v>0</v>
      </c>
      <c r="N208" s="480" t="n">
        <f aca="false">SUM(N209:N213)</f>
        <v>0</v>
      </c>
      <c r="O208" s="480" t="n">
        <f aca="false">SUM(O209:O213)</f>
        <v>0</v>
      </c>
      <c r="P208" s="480" t="n">
        <f aca="false">SUM(P209:P213)</f>
        <v>180000</v>
      </c>
      <c r="Q208" s="480" t="n">
        <f aca="false">SUM(Q209:Q213)</f>
        <v>0</v>
      </c>
      <c r="R208" s="480" t="n">
        <f aca="false">SUM(R209:R213)</f>
        <v>180000</v>
      </c>
      <c r="S208" s="421"/>
      <c r="T208" s="759"/>
      <c r="U208" s="760"/>
      <c r="V208" s="759"/>
      <c r="W208" s="759"/>
      <c r="X208" s="808" t="n">
        <f aca="false">R208/J208</f>
        <v>0.750031251302138</v>
      </c>
    </row>
    <row r="209" customFormat="false" ht="45" hidden="false" customHeight="false" outlineLevel="1" collapsed="false">
      <c r="A209" s="432" t="n">
        <f aca="false">MAX(A$136:$A208)+1</f>
        <v>154</v>
      </c>
      <c r="B209" s="522" t="s">
        <v>1077</v>
      </c>
      <c r="C209" s="485" t="s">
        <v>527</v>
      </c>
      <c r="D209" s="486" t="s">
        <v>204</v>
      </c>
      <c r="E209" s="486"/>
      <c r="F209" s="524" t="s">
        <v>913</v>
      </c>
      <c r="G209" s="487" t="s">
        <v>914</v>
      </c>
      <c r="H209" s="486"/>
      <c r="I209" s="512"/>
      <c r="J209" s="587" t="n">
        <v>30000</v>
      </c>
      <c r="K209" s="488"/>
      <c r="L209" s="488" t="n">
        <v>25000</v>
      </c>
      <c r="M209" s="488"/>
      <c r="N209" s="488"/>
      <c r="O209" s="488"/>
      <c r="P209" s="488" t="n">
        <f aca="false">Q209+R209</f>
        <v>25000</v>
      </c>
      <c r="Q209" s="488"/>
      <c r="R209" s="488" t="n">
        <v>25000</v>
      </c>
      <c r="S209" s="654"/>
      <c r="T209" s="759" t="n">
        <f aca="false">L209-R209</f>
        <v>0</v>
      </c>
      <c r="U209" s="760"/>
      <c r="V209" s="759" t="n">
        <v>1</v>
      </c>
      <c r="W209" s="759"/>
      <c r="X209" s="808" t="n">
        <f aca="false">R209/J209</f>
        <v>0.833333333333333</v>
      </c>
    </row>
    <row r="210" customFormat="false" ht="30" hidden="false" customHeight="false" outlineLevel="1" collapsed="false">
      <c r="A210" s="432" t="n">
        <f aca="false">MAX(A$136:$A209)+1</f>
        <v>155</v>
      </c>
      <c r="B210" s="522" t="s">
        <v>915</v>
      </c>
      <c r="C210" s="485" t="s">
        <v>527</v>
      </c>
      <c r="D210" s="486" t="s">
        <v>204</v>
      </c>
      <c r="E210" s="486"/>
      <c r="F210" s="524" t="s">
        <v>913</v>
      </c>
      <c r="G210" s="487" t="s">
        <v>916</v>
      </c>
      <c r="H210" s="486"/>
      <c r="I210" s="512"/>
      <c r="J210" s="587" t="n">
        <v>50000</v>
      </c>
      <c r="K210" s="488"/>
      <c r="L210" s="488" t="n">
        <v>45000</v>
      </c>
      <c r="M210" s="488"/>
      <c r="N210" s="488"/>
      <c r="O210" s="488"/>
      <c r="P210" s="488" t="n">
        <f aca="false">Q210+R210</f>
        <v>45000</v>
      </c>
      <c r="Q210" s="488"/>
      <c r="R210" s="488" t="n">
        <v>45000</v>
      </c>
      <c r="S210" s="654"/>
      <c r="T210" s="759" t="n">
        <f aca="false">L210-R210</f>
        <v>0</v>
      </c>
      <c r="U210" s="760"/>
      <c r="V210" s="759" t="n">
        <v>1</v>
      </c>
      <c r="W210" s="759"/>
      <c r="X210" s="808" t="n">
        <f aca="false">R210/J210</f>
        <v>0.9</v>
      </c>
    </row>
    <row r="211" customFormat="false" ht="36" hidden="false" customHeight="false" outlineLevel="1" collapsed="false">
      <c r="A211" s="432" t="n">
        <f aca="false">MAX(A$136:$A210)+1</f>
        <v>156</v>
      </c>
      <c r="B211" s="522" t="s">
        <v>917</v>
      </c>
      <c r="C211" s="485" t="s">
        <v>527</v>
      </c>
      <c r="D211" s="486" t="s">
        <v>204</v>
      </c>
      <c r="E211" s="486"/>
      <c r="F211" s="524" t="s">
        <v>918</v>
      </c>
      <c r="G211" s="487" t="s">
        <v>919</v>
      </c>
      <c r="H211" s="486"/>
      <c r="I211" s="512"/>
      <c r="J211" s="587" t="n">
        <v>40000</v>
      </c>
      <c r="K211" s="488"/>
      <c r="L211" s="488" t="n">
        <v>25000</v>
      </c>
      <c r="M211" s="488"/>
      <c r="N211" s="488"/>
      <c r="O211" s="488"/>
      <c r="P211" s="488" t="n">
        <f aca="false">Q211+R211</f>
        <v>25000</v>
      </c>
      <c r="Q211" s="488"/>
      <c r="R211" s="488" t="n">
        <v>25000</v>
      </c>
      <c r="S211" s="654"/>
      <c r="T211" s="759" t="n">
        <f aca="false">L211-R211</f>
        <v>0</v>
      </c>
      <c r="U211" s="760"/>
      <c r="V211" s="759" t="n">
        <v>1</v>
      </c>
      <c r="W211" s="759"/>
      <c r="X211" s="808" t="n">
        <f aca="false">R211/J211</f>
        <v>0.625</v>
      </c>
    </row>
    <row r="212" customFormat="false" ht="31.9" hidden="false" customHeight="true" outlineLevel="1" collapsed="false">
      <c r="A212" s="432" t="n">
        <f aca="false">MAX(A$136:$A211)+1</f>
        <v>157</v>
      </c>
      <c r="B212" s="522" t="s">
        <v>923</v>
      </c>
      <c r="C212" s="485" t="s">
        <v>527</v>
      </c>
      <c r="D212" s="486" t="s">
        <v>204</v>
      </c>
      <c r="E212" s="486"/>
      <c r="F212" s="487" t="s">
        <v>913</v>
      </c>
      <c r="G212" s="487" t="s">
        <v>924</v>
      </c>
      <c r="H212" s="486"/>
      <c r="I212" s="486"/>
      <c r="J212" s="587" t="n">
        <v>40000</v>
      </c>
      <c r="K212" s="489"/>
      <c r="L212" s="488" t="n">
        <v>25000</v>
      </c>
      <c r="M212" s="488"/>
      <c r="N212" s="488"/>
      <c r="O212" s="488"/>
      <c r="P212" s="488" t="n">
        <f aca="false">Q212+R212</f>
        <v>25000</v>
      </c>
      <c r="Q212" s="488"/>
      <c r="R212" s="488" t="n">
        <v>25000</v>
      </c>
      <c r="S212" s="486"/>
      <c r="T212" s="759" t="n">
        <f aca="false">L212-R212</f>
        <v>0</v>
      </c>
      <c r="U212" s="760"/>
      <c r="V212" s="759" t="n">
        <v>1</v>
      </c>
      <c r="W212" s="759"/>
      <c r="X212" s="808" t="n">
        <f aca="false">R212/J212</f>
        <v>0.625</v>
      </c>
    </row>
    <row r="213" customFormat="false" ht="45" hidden="false" customHeight="false" outlineLevel="1" collapsed="false">
      <c r="A213" s="432" t="n">
        <f aca="false">MAX(A$136:$A212)+1</f>
        <v>158</v>
      </c>
      <c r="B213" s="522" t="s">
        <v>925</v>
      </c>
      <c r="C213" s="485" t="s">
        <v>527</v>
      </c>
      <c r="D213" s="486" t="s">
        <v>204</v>
      </c>
      <c r="E213" s="486"/>
      <c r="F213" s="487" t="s">
        <v>926</v>
      </c>
      <c r="G213" s="487" t="s">
        <v>927</v>
      </c>
      <c r="H213" s="486"/>
      <c r="I213" s="486"/>
      <c r="J213" s="587" t="n">
        <v>79990</v>
      </c>
      <c r="K213" s="489"/>
      <c r="L213" s="488" t="n">
        <v>60000</v>
      </c>
      <c r="M213" s="488"/>
      <c r="N213" s="488"/>
      <c r="O213" s="488"/>
      <c r="P213" s="488" t="n">
        <f aca="false">Q213+R213</f>
        <v>60000</v>
      </c>
      <c r="Q213" s="488"/>
      <c r="R213" s="488" t="n">
        <v>60000</v>
      </c>
      <c r="S213" s="486"/>
      <c r="T213" s="759" t="n">
        <f aca="false">L213-R213</f>
        <v>0</v>
      </c>
      <c r="U213" s="760"/>
      <c r="V213" s="759" t="n">
        <v>1</v>
      </c>
      <c r="W213" s="759"/>
      <c r="X213" s="808" t="n">
        <f aca="false">R213/J213</f>
        <v>0.750093761720215</v>
      </c>
    </row>
    <row r="214" s="424" customFormat="true" ht="18.75" hidden="false" customHeight="true" outlineLevel="0" collapsed="false">
      <c r="A214" s="417" t="s">
        <v>833</v>
      </c>
      <c r="B214" s="418" t="s">
        <v>933</v>
      </c>
      <c r="C214" s="419"/>
      <c r="D214" s="420"/>
      <c r="E214" s="420"/>
      <c r="F214" s="421"/>
      <c r="G214" s="421"/>
      <c r="H214" s="419"/>
      <c r="I214" s="420"/>
      <c r="J214" s="480" t="n">
        <f aca="false">SUM(J215:J222)</f>
        <v>237773.51</v>
      </c>
      <c r="K214" s="480" t="n">
        <f aca="false">SUM(K215:K222)</f>
        <v>0</v>
      </c>
      <c r="L214" s="480" t="n">
        <f aca="false">SUM(L215:L222)</f>
        <v>180000</v>
      </c>
      <c r="M214" s="480" t="n">
        <f aca="false">SUM(M215:M222)</f>
        <v>0</v>
      </c>
      <c r="N214" s="480" t="n">
        <f aca="false">SUM(N215:N222)</f>
        <v>0</v>
      </c>
      <c r="O214" s="480" t="n">
        <f aca="false">SUM(O215:O222)</f>
        <v>0</v>
      </c>
      <c r="P214" s="480" t="n">
        <f aca="false">SUM(P215:P222)</f>
        <v>180000</v>
      </c>
      <c r="Q214" s="480" t="n">
        <f aca="false">SUM(Q215:Q222)</f>
        <v>0</v>
      </c>
      <c r="R214" s="480" t="n">
        <f aca="false">SUM(R215:R222)</f>
        <v>180000</v>
      </c>
      <c r="S214" s="809"/>
      <c r="T214" s="759"/>
      <c r="U214" s="760"/>
      <c r="V214" s="759"/>
      <c r="W214" s="759"/>
      <c r="X214" s="808" t="n">
        <f aca="false">R214/J214</f>
        <v>0.757022933294798</v>
      </c>
    </row>
    <row r="215" customFormat="false" ht="36" hidden="false" customHeight="false" outlineLevel="1" collapsed="false">
      <c r="A215" s="432" t="n">
        <f aca="false">MAX(A$136:$A214)+1</f>
        <v>159</v>
      </c>
      <c r="B215" s="522" t="s">
        <v>1078</v>
      </c>
      <c r="C215" s="485" t="s">
        <v>933</v>
      </c>
      <c r="D215" s="486" t="s">
        <v>204</v>
      </c>
      <c r="E215" s="486"/>
      <c r="F215" s="487" t="s">
        <v>945</v>
      </c>
      <c r="G215" s="487" t="s">
        <v>1079</v>
      </c>
      <c r="H215" s="486" t="s">
        <v>429</v>
      </c>
      <c r="I215" s="486"/>
      <c r="J215" s="488" t="n">
        <v>65773.51</v>
      </c>
      <c r="K215" s="489"/>
      <c r="L215" s="488" t="n">
        <v>55000</v>
      </c>
      <c r="M215" s="488"/>
      <c r="N215" s="488"/>
      <c r="O215" s="488"/>
      <c r="P215" s="488" t="n">
        <f aca="false">Q215+R215</f>
        <v>55000</v>
      </c>
      <c r="Q215" s="488"/>
      <c r="R215" s="488" t="n">
        <v>55000</v>
      </c>
      <c r="S215" s="486"/>
      <c r="T215" s="759" t="n">
        <f aca="false">L215-R215</f>
        <v>0</v>
      </c>
      <c r="U215" s="760"/>
      <c r="V215" s="759" t="n">
        <v>1</v>
      </c>
      <c r="W215" s="759"/>
      <c r="X215" s="808" t="n">
        <f aca="false">R215/J215</f>
        <v>0.836202902961998</v>
      </c>
    </row>
    <row r="216" customFormat="false" ht="30" hidden="false" customHeight="false" outlineLevel="1" collapsed="false">
      <c r="A216" s="432" t="n">
        <f aca="false">MAX(A$136:$A215)+1</f>
        <v>160</v>
      </c>
      <c r="B216" s="522" t="s">
        <v>934</v>
      </c>
      <c r="C216" s="485" t="s">
        <v>933</v>
      </c>
      <c r="D216" s="486" t="s">
        <v>109</v>
      </c>
      <c r="E216" s="486"/>
      <c r="F216" s="487" t="s">
        <v>935</v>
      </c>
      <c r="G216" s="487"/>
      <c r="H216" s="486" t="s">
        <v>1031</v>
      </c>
      <c r="I216" s="486"/>
      <c r="J216" s="488" t="n">
        <v>80000</v>
      </c>
      <c r="K216" s="489"/>
      <c r="L216" s="488" t="n">
        <v>60000</v>
      </c>
      <c r="M216" s="488"/>
      <c r="N216" s="488"/>
      <c r="O216" s="488"/>
      <c r="P216" s="488" t="n">
        <f aca="false">Q216+R216</f>
        <v>60000</v>
      </c>
      <c r="Q216" s="488"/>
      <c r="R216" s="488" t="n">
        <v>60000</v>
      </c>
      <c r="S216" s="486"/>
      <c r="T216" s="759" t="n">
        <f aca="false">L216-R216</f>
        <v>0</v>
      </c>
      <c r="U216" s="760"/>
      <c r="V216" s="759" t="n">
        <v>1</v>
      </c>
      <c r="W216" s="759"/>
      <c r="X216" s="808" t="n">
        <f aca="false">R216/J216</f>
        <v>0.75</v>
      </c>
    </row>
    <row r="217" customFormat="false" ht="36" hidden="false" customHeight="false" outlineLevel="1" collapsed="false">
      <c r="A217" s="432" t="n">
        <f aca="false">MAX(A$136:$A216)+1</f>
        <v>161</v>
      </c>
      <c r="B217" s="522" t="s">
        <v>937</v>
      </c>
      <c r="C217" s="485" t="s">
        <v>933</v>
      </c>
      <c r="D217" s="486" t="s">
        <v>204</v>
      </c>
      <c r="E217" s="486"/>
      <c r="F217" s="487" t="s">
        <v>938</v>
      </c>
      <c r="G217" s="487"/>
      <c r="H217" s="486" t="s">
        <v>429</v>
      </c>
      <c r="I217" s="486"/>
      <c r="J217" s="488" t="n">
        <v>25000</v>
      </c>
      <c r="K217" s="489"/>
      <c r="L217" s="488" t="n">
        <v>20000</v>
      </c>
      <c r="M217" s="488"/>
      <c r="N217" s="488"/>
      <c r="O217" s="488"/>
      <c r="P217" s="488" t="n">
        <f aca="false">Q217+R217</f>
        <v>20000</v>
      </c>
      <c r="Q217" s="488"/>
      <c r="R217" s="488" t="n">
        <v>20000</v>
      </c>
      <c r="S217" s="486"/>
      <c r="T217" s="759" t="n">
        <f aca="false">L217-R217</f>
        <v>0</v>
      </c>
      <c r="U217" s="760"/>
      <c r="V217" s="759" t="n">
        <v>1</v>
      </c>
      <c r="W217" s="759"/>
      <c r="X217" s="808" t="n">
        <f aca="false">R217/J217</f>
        <v>0.8</v>
      </c>
    </row>
    <row r="218" customFormat="false" ht="30" hidden="false" customHeight="false" outlineLevel="1" collapsed="false">
      <c r="A218" s="432" t="n">
        <f aca="false">MAX(A$136:$A217)+1</f>
        <v>162</v>
      </c>
      <c r="B218" s="522" t="s">
        <v>939</v>
      </c>
      <c r="C218" s="485" t="s">
        <v>933</v>
      </c>
      <c r="D218" s="486" t="s">
        <v>204</v>
      </c>
      <c r="E218" s="486"/>
      <c r="F218" s="487" t="s">
        <v>935</v>
      </c>
      <c r="G218" s="487" t="s">
        <v>1080</v>
      </c>
      <c r="H218" s="486" t="s">
        <v>392</v>
      </c>
      <c r="I218" s="486"/>
      <c r="J218" s="488" t="n">
        <v>20000</v>
      </c>
      <c r="K218" s="489"/>
      <c r="L218" s="488" t="n">
        <v>15000</v>
      </c>
      <c r="M218" s="488"/>
      <c r="N218" s="488"/>
      <c r="O218" s="488"/>
      <c r="P218" s="488" t="n">
        <f aca="false">Q218+R218</f>
        <v>15000</v>
      </c>
      <c r="Q218" s="488"/>
      <c r="R218" s="488" t="n">
        <v>15000</v>
      </c>
      <c r="S218" s="486"/>
      <c r="T218" s="759" t="n">
        <f aca="false">L218-R218</f>
        <v>0</v>
      </c>
      <c r="U218" s="760"/>
      <c r="V218" s="759" t="n">
        <v>1</v>
      </c>
      <c r="W218" s="759"/>
      <c r="X218" s="808" t="n">
        <f aca="false">R218/J218</f>
        <v>0.75</v>
      </c>
    </row>
    <row r="219" customFormat="false" ht="30" hidden="false" customHeight="false" outlineLevel="1" collapsed="false">
      <c r="A219" s="432" t="n">
        <f aca="false">MAX(A$136:$A218)+1</f>
        <v>163</v>
      </c>
      <c r="B219" s="522" t="s">
        <v>941</v>
      </c>
      <c r="C219" s="485" t="s">
        <v>933</v>
      </c>
      <c r="D219" s="486" t="s">
        <v>204</v>
      </c>
      <c r="E219" s="486"/>
      <c r="F219" s="487" t="s">
        <v>942</v>
      </c>
      <c r="G219" s="487" t="s">
        <v>943</v>
      </c>
      <c r="H219" s="486" t="s">
        <v>392</v>
      </c>
      <c r="I219" s="486"/>
      <c r="J219" s="488" t="n">
        <v>15000</v>
      </c>
      <c r="K219" s="489"/>
      <c r="L219" s="488" t="n">
        <v>10000</v>
      </c>
      <c r="M219" s="488"/>
      <c r="N219" s="488"/>
      <c r="O219" s="488"/>
      <c r="P219" s="488" t="n">
        <f aca="false">Q219+R219</f>
        <v>10000</v>
      </c>
      <c r="Q219" s="488"/>
      <c r="R219" s="488" t="n">
        <v>10000</v>
      </c>
      <c r="S219" s="486"/>
      <c r="T219" s="759" t="n">
        <f aca="false">L219-R219</f>
        <v>0</v>
      </c>
      <c r="U219" s="760"/>
      <c r="V219" s="759" t="n">
        <v>1</v>
      </c>
      <c r="W219" s="759"/>
      <c r="X219" s="808" t="n">
        <f aca="false">R219/J219</f>
        <v>0.666666666666667</v>
      </c>
    </row>
    <row r="220" customFormat="false" ht="30" hidden="false" customHeight="false" outlineLevel="1" collapsed="false">
      <c r="A220" s="432" t="n">
        <f aca="false">MAX(A$136:$A219)+1</f>
        <v>164</v>
      </c>
      <c r="B220" s="522" t="s">
        <v>944</v>
      </c>
      <c r="C220" s="485" t="s">
        <v>933</v>
      </c>
      <c r="D220" s="486" t="s">
        <v>204</v>
      </c>
      <c r="E220" s="486"/>
      <c r="F220" s="487" t="s">
        <v>945</v>
      </c>
      <c r="G220" s="487" t="s">
        <v>946</v>
      </c>
      <c r="H220" s="486" t="s">
        <v>392</v>
      </c>
      <c r="I220" s="486"/>
      <c r="J220" s="488" t="n">
        <v>15000</v>
      </c>
      <c r="K220" s="489"/>
      <c r="L220" s="488" t="n">
        <v>10000</v>
      </c>
      <c r="M220" s="488"/>
      <c r="N220" s="488"/>
      <c r="O220" s="488"/>
      <c r="P220" s="488" t="n">
        <f aca="false">Q220+R220</f>
        <v>10000</v>
      </c>
      <c r="Q220" s="488"/>
      <c r="R220" s="488" t="n">
        <v>10000</v>
      </c>
      <c r="S220" s="486"/>
      <c r="T220" s="759" t="n">
        <f aca="false">L220-R220</f>
        <v>0</v>
      </c>
      <c r="U220" s="760"/>
      <c r="V220" s="759" t="n">
        <v>1</v>
      </c>
      <c r="W220" s="759"/>
      <c r="X220" s="808" t="n">
        <f aca="false">R220/J220</f>
        <v>0.666666666666667</v>
      </c>
    </row>
    <row r="221" customFormat="false" ht="30.6" hidden="false" customHeight="true" outlineLevel="1" collapsed="false">
      <c r="A221" s="432" t="n">
        <f aca="false">MAX(A$136:$A220)+1</f>
        <v>165</v>
      </c>
      <c r="B221" s="522" t="s">
        <v>947</v>
      </c>
      <c r="C221" s="485" t="s">
        <v>933</v>
      </c>
      <c r="D221" s="486" t="s">
        <v>204</v>
      </c>
      <c r="E221" s="486"/>
      <c r="F221" s="487" t="s">
        <v>1081</v>
      </c>
      <c r="G221" s="487" t="s">
        <v>948</v>
      </c>
      <c r="H221" s="486" t="s">
        <v>477</v>
      </c>
      <c r="I221" s="486"/>
      <c r="J221" s="488" t="n">
        <v>10000</v>
      </c>
      <c r="K221" s="489"/>
      <c r="L221" s="488" t="n">
        <v>5000</v>
      </c>
      <c r="M221" s="488"/>
      <c r="N221" s="488"/>
      <c r="O221" s="488"/>
      <c r="P221" s="488" t="n">
        <f aca="false">Q221+R221</f>
        <v>5000</v>
      </c>
      <c r="Q221" s="488"/>
      <c r="R221" s="488" t="n">
        <v>5000</v>
      </c>
      <c r="S221" s="486"/>
      <c r="T221" s="759" t="n">
        <f aca="false">L221-R221</f>
        <v>0</v>
      </c>
      <c r="U221" s="760"/>
      <c r="V221" s="759" t="n">
        <v>1</v>
      </c>
      <c r="W221" s="759"/>
      <c r="X221" s="808" t="n">
        <f aca="false">R221/J221</f>
        <v>0.5</v>
      </c>
    </row>
    <row r="222" customFormat="false" ht="30.6" hidden="false" customHeight="true" outlineLevel="1" collapsed="false">
      <c r="A222" s="432" t="n">
        <f aca="false">MAX(A$136:$A221)+1</f>
        <v>166</v>
      </c>
      <c r="B222" s="522" t="s">
        <v>1082</v>
      </c>
      <c r="C222" s="485" t="s">
        <v>933</v>
      </c>
      <c r="D222" s="486" t="s">
        <v>204</v>
      </c>
      <c r="E222" s="486"/>
      <c r="F222" s="487" t="s">
        <v>950</v>
      </c>
      <c r="G222" s="487" t="s">
        <v>1083</v>
      </c>
      <c r="H222" s="486" t="s">
        <v>477</v>
      </c>
      <c r="I222" s="486"/>
      <c r="J222" s="488" t="n">
        <v>7000</v>
      </c>
      <c r="K222" s="489"/>
      <c r="L222" s="488" t="n">
        <v>5000</v>
      </c>
      <c r="M222" s="488"/>
      <c r="N222" s="488"/>
      <c r="O222" s="488"/>
      <c r="P222" s="488" t="n">
        <f aca="false">Q222+R222</f>
        <v>5000</v>
      </c>
      <c r="Q222" s="488"/>
      <c r="R222" s="488" t="n">
        <v>5000</v>
      </c>
      <c r="S222" s="486"/>
      <c r="T222" s="759" t="n">
        <f aca="false">L222-R222</f>
        <v>0</v>
      </c>
      <c r="U222" s="760"/>
      <c r="V222" s="759" t="n">
        <v>1</v>
      </c>
      <c r="W222" s="759"/>
      <c r="X222" s="808" t="n">
        <f aca="false">R222/J222</f>
        <v>0.714285714285714</v>
      </c>
    </row>
    <row r="223" s="424" customFormat="true" ht="18.75" hidden="false" customHeight="true" outlineLevel="0" collapsed="false">
      <c r="A223" s="417" t="s">
        <v>838</v>
      </c>
      <c r="B223" s="418" t="s">
        <v>534</v>
      </c>
      <c r="C223" s="419"/>
      <c r="D223" s="420"/>
      <c r="E223" s="420"/>
      <c r="F223" s="421"/>
      <c r="G223" s="421"/>
      <c r="H223" s="419"/>
      <c r="I223" s="420"/>
      <c r="J223" s="480" t="n">
        <f aca="false">SUM(J224:J228)</f>
        <v>235000</v>
      </c>
      <c r="K223" s="480" t="n">
        <f aca="false">SUM(K224:K228)</f>
        <v>0</v>
      </c>
      <c r="L223" s="480" t="n">
        <f aca="false">SUM(L224:L228)</f>
        <v>180000</v>
      </c>
      <c r="M223" s="480" t="n">
        <f aca="false">SUM(M224:M228)</f>
        <v>0</v>
      </c>
      <c r="N223" s="480" t="n">
        <f aca="false">SUM(N224:N228)</f>
        <v>0</v>
      </c>
      <c r="O223" s="480" t="n">
        <f aca="false">SUM(O224:O228)</f>
        <v>0</v>
      </c>
      <c r="P223" s="480" t="n">
        <f aca="false">SUM(P224:P228)</f>
        <v>180000</v>
      </c>
      <c r="Q223" s="480" t="n">
        <f aca="false">SUM(Q224:Q228)</f>
        <v>0</v>
      </c>
      <c r="R223" s="480" t="n">
        <f aca="false">SUM(R224:R228)</f>
        <v>180000</v>
      </c>
      <c r="S223" s="421"/>
      <c r="T223" s="759"/>
      <c r="U223" s="760"/>
      <c r="V223" s="759"/>
      <c r="W223" s="759"/>
      <c r="X223" s="808" t="n">
        <f aca="false">R223/J223</f>
        <v>0.765957446808511</v>
      </c>
    </row>
    <row r="224" customFormat="false" ht="30" hidden="false" customHeight="false" outlineLevel="1" collapsed="false">
      <c r="A224" s="432" t="n">
        <f aca="false">MAX(A$136:$A223)+1</f>
        <v>167</v>
      </c>
      <c r="B224" s="522" t="s">
        <v>952</v>
      </c>
      <c r="C224" s="485" t="s">
        <v>536</v>
      </c>
      <c r="D224" s="486" t="s">
        <v>204</v>
      </c>
      <c r="E224" s="486"/>
      <c r="F224" s="524" t="s">
        <v>953</v>
      </c>
      <c r="G224" s="487" t="s">
        <v>538</v>
      </c>
      <c r="H224" s="486" t="s">
        <v>382</v>
      </c>
      <c r="I224" s="512"/>
      <c r="J224" s="488" t="n">
        <v>40000</v>
      </c>
      <c r="K224" s="488"/>
      <c r="L224" s="488" t="n">
        <v>30000</v>
      </c>
      <c r="M224" s="488"/>
      <c r="N224" s="488"/>
      <c r="O224" s="488"/>
      <c r="P224" s="488" t="n">
        <f aca="false">Q224+R224</f>
        <v>30000</v>
      </c>
      <c r="Q224" s="488"/>
      <c r="R224" s="488" t="n">
        <v>30000</v>
      </c>
      <c r="S224" s="536"/>
      <c r="T224" s="759" t="n">
        <f aca="false">L224-R224</f>
        <v>0</v>
      </c>
      <c r="U224" s="760"/>
      <c r="V224" s="759" t="n">
        <v>1</v>
      </c>
      <c r="W224" s="759"/>
      <c r="X224" s="808" t="n">
        <f aca="false">R224/J224</f>
        <v>0.75</v>
      </c>
    </row>
    <row r="225" customFormat="false" ht="48" hidden="false" customHeight="false" outlineLevel="1" collapsed="false">
      <c r="A225" s="432" t="n">
        <f aca="false">MAX(A$136:$A224)+1</f>
        <v>168</v>
      </c>
      <c r="B225" s="522" t="s">
        <v>954</v>
      </c>
      <c r="C225" s="485" t="s">
        <v>536</v>
      </c>
      <c r="D225" s="486" t="s">
        <v>204</v>
      </c>
      <c r="E225" s="486"/>
      <c r="F225" s="524" t="s">
        <v>955</v>
      </c>
      <c r="G225" s="487" t="s">
        <v>956</v>
      </c>
      <c r="H225" s="486" t="s">
        <v>457</v>
      </c>
      <c r="I225" s="512"/>
      <c r="J225" s="488" t="n">
        <v>15000</v>
      </c>
      <c r="K225" s="488"/>
      <c r="L225" s="488" t="n">
        <v>10000</v>
      </c>
      <c r="M225" s="488"/>
      <c r="N225" s="488"/>
      <c r="O225" s="488"/>
      <c r="P225" s="488" t="n">
        <f aca="false">Q225+R225</f>
        <v>10000</v>
      </c>
      <c r="Q225" s="488"/>
      <c r="R225" s="488" t="n">
        <v>10000</v>
      </c>
      <c r="S225" s="536"/>
      <c r="T225" s="759" t="n">
        <f aca="false">L225-R225</f>
        <v>0</v>
      </c>
      <c r="U225" s="760"/>
      <c r="V225" s="759" t="n">
        <v>1</v>
      </c>
      <c r="W225" s="759"/>
      <c r="X225" s="808" t="n">
        <f aca="false">R225/J225</f>
        <v>0.666666666666667</v>
      </c>
    </row>
    <row r="226" customFormat="false" ht="30" hidden="false" customHeight="false" outlineLevel="1" collapsed="false">
      <c r="A226" s="432" t="n">
        <f aca="false">MAX(A$136:$A225)+1</f>
        <v>169</v>
      </c>
      <c r="B226" s="522" t="s">
        <v>957</v>
      </c>
      <c r="C226" s="485" t="s">
        <v>536</v>
      </c>
      <c r="D226" s="486" t="s">
        <v>204</v>
      </c>
      <c r="E226" s="486"/>
      <c r="F226" s="524" t="s">
        <v>958</v>
      </c>
      <c r="G226" s="487" t="s">
        <v>959</v>
      </c>
      <c r="H226" s="486" t="s">
        <v>960</v>
      </c>
      <c r="I226" s="512"/>
      <c r="J226" s="488" t="n">
        <v>40000</v>
      </c>
      <c r="K226" s="488"/>
      <c r="L226" s="488" t="n">
        <v>30000</v>
      </c>
      <c r="M226" s="488"/>
      <c r="N226" s="488"/>
      <c r="O226" s="488"/>
      <c r="P226" s="488" t="n">
        <f aca="false">Q226+R226</f>
        <v>30000</v>
      </c>
      <c r="Q226" s="488"/>
      <c r="R226" s="488" t="n">
        <v>30000</v>
      </c>
      <c r="S226" s="536"/>
      <c r="T226" s="759" t="n">
        <f aca="false">L226-R226</f>
        <v>0</v>
      </c>
      <c r="U226" s="760"/>
      <c r="V226" s="759" t="n">
        <v>1</v>
      </c>
      <c r="W226" s="759"/>
      <c r="X226" s="808" t="n">
        <f aca="false">R226/J226</f>
        <v>0.75</v>
      </c>
    </row>
    <row r="227" customFormat="false" ht="30" hidden="false" customHeight="false" outlineLevel="1" collapsed="false">
      <c r="A227" s="432" t="n">
        <f aca="false">MAX(A$136:$A226)+1</f>
        <v>170</v>
      </c>
      <c r="B227" s="522" t="s">
        <v>961</v>
      </c>
      <c r="C227" s="485" t="s">
        <v>536</v>
      </c>
      <c r="D227" s="486" t="s">
        <v>204</v>
      </c>
      <c r="E227" s="486"/>
      <c r="F227" s="524" t="s">
        <v>962</v>
      </c>
      <c r="G227" s="487" t="s">
        <v>538</v>
      </c>
      <c r="H227" s="486" t="s">
        <v>963</v>
      </c>
      <c r="I227" s="512"/>
      <c r="J227" s="488" t="n">
        <v>60000</v>
      </c>
      <c r="K227" s="488"/>
      <c r="L227" s="488" t="n">
        <v>45000</v>
      </c>
      <c r="M227" s="488"/>
      <c r="N227" s="488"/>
      <c r="O227" s="488"/>
      <c r="P227" s="488" t="n">
        <f aca="false">Q227+R227</f>
        <v>45000</v>
      </c>
      <c r="Q227" s="488"/>
      <c r="R227" s="488" t="n">
        <v>45000</v>
      </c>
      <c r="S227" s="536"/>
      <c r="T227" s="759" t="n">
        <f aca="false">L227-R227</f>
        <v>0</v>
      </c>
      <c r="U227" s="760"/>
      <c r="V227" s="759" t="n">
        <v>1</v>
      </c>
      <c r="W227" s="759"/>
      <c r="X227" s="808" t="n">
        <f aca="false">R227/J227</f>
        <v>0.75</v>
      </c>
    </row>
    <row r="228" customFormat="false" ht="45" hidden="false" customHeight="false" outlineLevel="1" collapsed="false">
      <c r="A228" s="432" t="n">
        <f aca="false">MAX(A$136:$A227)+1</f>
        <v>171</v>
      </c>
      <c r="B228" s="522" t="s">
        <v>964</v>
      </c>
      <c r="C228" s="485" t="s">
        <v>536</v>
      </c>
      <c r="D228" s="486" t="s">
        <v>204</v>
      </c>
      <c r="E228" s="486"/>
      <c r="F228" s="487" t="s">
        <v>955</v>
      </c>
      <c r="G228" s="487" t="s">
        <v>965</v>
      </c>
      <c r="H228" s="486" t="s">
        <v>429</v>
      </c>
      <c r="I228" s="486"/>
      <c r="J228" s="488" t="n">
        <v>80000</v>
      </c>
      <c r="K228" s="489"/>
      <c r="L228" s="488" t="n">
        <v>65000</v>
      </c>
      <c r="M228" s="488"/>
      <c r="N228" s="488"/>
      <c r="O228" s="488"/>
      <c r="P228" s="488" t="n">
        <f aca="false">Q228+R228</f>
        <v>65000</v>
      </c>
      <c r="Q228" s="488"/>
      <c r="R228" s="488" t="n">
        <v>65000</v>
      </c>
      <c r="S228" s="536"/>
      <c r="T228" s="759" t="n">
        <f aca="false">L228-R228</f>
        <v>0</v>
      </c>
      <c r="U228" s="760"/>
      <c r="V228" s="759" t="n">
        <v>1</v>
      </c>
      <c r="W228" s="759"/>
      <c r="X228" s="808" t="n">
        <f aca="false">R228/J228</f>
        <v>0.8125</v>
      </c>
    </row>
    <row r="229" s="424" customFormat="true" ht="18.75" hidden="false" customHeight="true" outlineLevel="0" collapsed="false">
      <c r="A229" s="417" t="s">
        <v>845</v>
      </c>
      <c r="B229" s="418" t="s">
        <v>539</v>
      </c>
      <c r="C229" s="419"/>
      <c r="D229" s="420"/>
      <c r="E229" s="420"/>
      <c r="F229" s="421"/>
      <c r="G229" s="421"/>
      <c r="H229" s="419"/>
      <c r="I229" s="420"/>
      <c r="J229" s="480" t="n">
        <f aca="false">SUM(J230:J233)</f>
        <v>251000</v>
      </c>
      <c r="K229" s="480" t="n">
        <f aca="false">SUM(K230:K233)</f>
        <v>0</v>
      </c>
      <c r="L229" s="480" t="n">
        <f aca="false">SUM(L230:L233)</f>
        <v>180000</v>
      </c>
      <c r="M229" s="480" t="n">
        <f aca="false">SUM(M230:M233)</f>
        <v>0</v>
      </c>
      <c r="N229" s="480" t="n">
        <f aca="false">SUM(N230:N233)</f>
        <v>0</v>
      </c>
      <c r="O229" s="480" t="n">
        <f aca="false">SUM(O230:O233)</f>
        <v>0</v>
      </c>
      <c r="P229" s="480" t="n">
        <f aca="false">SUM(P230:P233)</f>
        <v>180000</v>
      </c>
      <c r="Q229" s="480" t="n">
        <f aca="false">SUM(Q230:Q233)</f>
        <v>0</v>
      </c>
      <c r="R229" s="480" t="n">
        <f aca="false">SUM(R230:R233)</f>
        <v>180000</v>
      </c>
      <c r="S229" s="421"/>
      <c r="T229" s="759"/>
      <c r="U229" s="760"/>
      <c r="V229" s="759"/>
      <c r="W229" s="759"/>
      <c r="X229" s="808" t="n">
        <f aca="false">R229/J229</f>
        <v>0.717131474103586</v>
      </c>
    </row>
    <row r="230" customFormat="false" ht="30" hidden="false" customHeight="false" outlineLevel="1" collapsed="false">
      <c r="A230" s="432" t="n">
        <f aca="false">MAX(A$136:$A229)+1</f>
        <v>172</v>
      </c>
      <c r="B230" s="522" t="s">
        <v>966</v>
      </c>
      <c r="C230" s="485" t="s">
        <v>539</v>
      </c>
      <c r="D230" s="486" t="s">
        <v>204</v>
      </c>
      <c r="E230" s="486"/>
      <c r="F230" s="487" t="s">
        <v>967</v>
      </c>
      <c r="G230" s="487"/>
      <c r="H230" s="486" t="s">
        <v>335</v>
      </c>
      <c r="I230" s="486"/>
      <c r="J230" s="488" t="n">
        <v>30000</v>
      </c>
      <c r="K230" s="489"/>
      <c r="L230" s="488" t="n">
        <v>20000</v>
      </c>
      <c r="M230" s="488"/>
      <c r="N230" s="488"/>
      <c r="O230" s="488"/>
      <c r="P230" s="488" t="n">
        <f aca="false">Q230+R230</f>
        <v>20000</v>
      </c>
      <c r="Q230" s="488"/>
      <c r="R230" s="488" t="n">
        <v>20000</v>
      </c>
      <c r="S230" s="486"/>
      <c r="T230" s="759" t="n">
        <f aca="false">L230-R230</f>
        <v>0</v>
      </c>
      <c r="U230" s="760"/>
      <c r="V230" s="759" t="n">
        <v>1</v>
      </c>
      <c r="W230" s="759"/>
      <c r="X230" s="808" t="n">
        <f aca="false">R230/J230</f>
        <v>0.666666666666667</v>
      </c>
    </row>
    <row r="231" customFormat="false" ht="30" hidden="false" customHeight="false" outlineLevel="1" collapsed="false">
      <c r="A231" s="432" t="n">
        <f aca="false">MAX(A$136:$A230)+1</f>
        <v>173</v>
      </c>
      <c r="B231" s="522" t="s">
        <v>968</v>
      </c>
      <c r="C231" s="485" t="s">
        <v>539</v>
      </c>
      <c r="D231" s="486" t="s">
        <v>204</v>
      </c>
      <c r="E231" s="486"/>
      <c r="F231" s="487" t="s">
        <v>541</v>
      </c>
      <c r="G231" s="485" t="s">
        <v>1084</v>
      </c>
      <c r="H231" s="486" t="s">
        <v>335</v>
      </c>
      <c r="I231" s="486"/>
      <c r="J231" s="488" t="n">
        <v>77000</v>
      </c>
      <c r="K231" s="489"/>
      <c r="L231" s="488" t="n">
        <v>50000</v>
      </c>
      <c r="M231" s="488"/>
      <c r="N231" s="488"/>
      <c r="O231" s="488"/>
      <c r="P231" s="488" t="n">
        <f aca="false">Q231+R231</f>
        <v>50000</v>
      </c>
      <c r="Q231" s="488"/>
      <c r="R231" s="488" t="n">
        <v>50000</v>
      </c>
      <c r="S231" s="486"/>
      <c r="T231" s="759" t="n">
        <f aca="false">L231-R231</f>
        <v>0</v>
      </c>
      <c r="U231" s="760"/>
      <c r="V231" s="759" t="n">
        <v>1</v>
      </c>
      <c r="W231" s="759"/>
      <c r="X231" s="808" t="n">
        <f aca="false">R231/J231</f>
        <v>0.649350649350649</v>
      </c>
    </row>
    <row r="232" customFormat="false" ht="30" hidden="false" customHeight="false" outlineLevel="1" collapsed="false">
      <c r="A232" s="432" t="n">
        <f aca="false">MAX(A$136:$A231)+1</f>
        <v>174</v>
      </c>
      <c r="B232" s="522" t="s">
        <v>970</v>
      </c>
      <c r="C232" s="485" t="s">
        <v>490</v>
      </c>
      <c r="D232" s="486" t="s">
        <v>204</v>
      </c>
      <c r="E232" s="486"/>
      <c r="F232" s="487" t="s">
        <v>541</v>
      </c>
      <c r="G232" s="485" t="s">
        <v>971</v>
      </c>
      <c r="H232" s="486" t="s">
        <v>335</v>
      </c>
      <c r="I232" s="486"/>
      <c r="J232" s="488" t="n">
        <v>79000</v>
      </c>
      <c r="K232" s="489"/>
      <c r="L232" s="488" t="n">
        <v>60000</v>
      </c>
      <c r="M232" s="488"/>
      <c r="N232" s="488"/>
      <c r="O232" s="488"/>
      <c r="P232" s="488" t="n">
        <f aca="false">Q232+R232</f>
        <v>60000</v>
      </c>
      <c r="Q232" s="488"/>
      <c r="R232" s="488" t="n">
        <v>60000</v>
      </c>
      <c r="S232" s="486"/>
      <c r="T232" s="759" t="n">
        <f aca="false">L232-R232</f>
        <v>0</v>
      </c>
      <c r="U232" s="760"/>
      <c r="V232" s="759" t="n">
        <v>1</v>
      </c>
      <c r="W232" s="759"/>
      <c r="X232" s="808" t="n">
        <f aca="false">R232/J232</f>
        <v>0.759493670886076</v>
      </c>
    </row>
    <row r="233" customFormat="false" ht="30" hidden="false" customHeight="false" outlineLevel="1" collapsed="false">
      <c r="A233" s="432" t="n">
        <f aca="false">MAX(A$136:$A232)+1</f>
        <v>175</v>
      </c>
      <c r="B233" s="522" t="s">
        <v>972</v>
      </c>
      <c r="C233" s="485" t="s">
        <v>490</v>
      </c>
      <c r="D233" s="486" t="s">
        <v>204</v>
      </c>
      <c r="E233" s="486"/>
      <c r="F233" s="487" t="s">
        <v>967</v>
      </c>
      <c r="G233" s="487" t="s">
        <v>1085</v>
      </c>
      <c r="H233" s="486" t="s">
        <v>335</v>
      </c>
      <c r="I233" s="486"/>
      <c r="J233" s="488" t="n">
        <v>65000</v>
      </c>
      <c r="K233" s="489"/>
      <c r="L233" s="488" t="n">
        <v>50000</v>
      </c>
      <c r="M233" s="488"/>
      <c r="N233" s="488"/>
      <c r="O233" s="488"/>
      <c r="P233" s="488" t="n">
        <f aca="false">Q233+R233</f>
        <v>50000</v>
      </c>
      <c r="Q233" s="488"/>
      <c r="R233" s="488" t="n">
        <v>50000</v>
      </c>
      <c r="S233" s="486"/>
      <c r="T233" s="759" t="n">
        <f aca="false">L233-R233</f>
        <v>0</v>
      </c>
      <c r="U233" s="760"/>
      <c r="V233" s="759" t="n">
        <v>1</v>
      </c>
      <c r="W233" s="759"/>
      <c r="X233" s="808" t="n">
        <f aca="false">R233/J233</f>
        <v>0.769230769230769</v>
      </c>
    </row>
    <row r="234" s="424" customFormat="true" ht="18.75" hidden="false" customHeight="true" outlineLevel="0" collapsed="false">
      <c r="A234" s="417" t="s">
        <v>851</v>
      </c>
      <c r="B234" s="418" t="s">
        <v>974</v>
      </c>
      <c r="C234" s="419"/>
      <c r="D234" s="420"/>
      <c r="E234" s="420"/>
      <c r="F234" s="421"/>
      <c r="G234" s="421"/>
      <c r="H234" s="419"/>
      <c r="I234" s="420"/>
      <c r="J234" s="480" t="n">
        <f aca="false">SUM(J235:J237)</f>
        <v>200000</v>
      </c>
      <c r="K234" s="480" t="n">
        <f aca="false">SUM(K235:K237)</f>
        <v>0</v>
      </c>
      <c r="L234" s="480" t="n">
        <f aca="false">SUM(L235:L237)</f>
        <v>180000</v>
      </c>
      <c r="M234" s="480" t="n">
        <f aca="false">SUM(M235:M237)</f>
        <v>0</v>
      </c>
      <c r="N234" s="480" t="n">
        <f aca="false">SUM(N235:N237)</f>
        <v>0</v>
      </c>
      <c r="O234" s="480" t="n">
        <f aca="false">SUM(O235:O237)</f>
        <v>0</v>
      </c>
      <c r="P234" s="480" t="n">
        <f aca="false">SUM(P235:P237)</f>
        <v>180000</v>
      </c>
      <c r="Q234" s="480" t="n">
        <f aca="false">SUM(Q235:Q237)</f>
        <v>0</v>
      </c>
      <c r="R234" s="480" t="n">
        <f aca="false">SUM(R235:R237)</f>
        <v>180000</v>
      </c>
      <c r="S234" s="421"/>
      <c r="T234" s="759"/>
      <c r="U234" s="760"/>
      <c r="V234" s="759"/>
      <c r="W234" s="759"/>
      <c r="X234" s="808" t="n">
        <f aca="false">R234/J234</f>
        <v>0.9</v>
      </c>
    </row>
    <row r="235" customFormat="false" ht="45" hidden="false" customHeight="false" outlineLevel="1" collapsed="false">
      <c r="A235" s="432" t="n">
        <f aca="false">MAX(A$136:$A234)+1</f>
        <v>176</v>
      </c>
      <c r="B235" s="522" t="s">
        <v>975</v>
      </c>
      <c r="C235" s="485" t="s">
        <v>974</v>
      </c>
      <c r="D235" s="486" t="s">
        <v>204</v>
      </c>
      <c r="E235" s="486"/>
      <c r="F235" s="810" t="s">
        <v>976</v>
      </c>
      <c r="G235" s="616" t="s">
        <v>1086</v>
      </c>
      <c r="H235" s="486" t="s">
        <v>429</v>
      </c>
      <c r="I235" s="486"/>
      <c r="J235" s="488" t="n">
        <v>70000</v>
      </c>
      <c r="K235" s="488"/>
      <c r="L235" s="488" t="n">
        <v>70000</v>
      </c>
      <c r="M235" s="488"/>
      <c r="N235" s="488"/>
      <c r="O235" s="488"/>
      <c r="P235" s="488" t="n">
        <f aca="false">Q235+R235</f>
        <v>70000</v>
      </c>
      <c r="Q235" s="488"/>
      <c r="R235" s="488" t="n">
        <v>70000</v>
      </c>
      <c r="S235" s="486"/>
      <c r="T235" s="759" t="n">
        <f aca="false">L235-R235</f>
        <v>0</v>
      </c>
      <c r="U235" s="760"/>
      <c r="V235" s="759" t="n">
        <v>1</v>
      </c>
      <c r="W235" s="759"/>
      <c r="X235" s="808" t="n">
        <f aca="false">R235/J235</f>
        <v>1</v>
      </c>
    </row>
    <row r="236" customFormat="false" ht="60" hidden="false" customHeight="false" outlineLevel="1" collapsed="false">
      <c r="A236" s="432" t="n">
        <f aca="false">MAX(A$136:$A235)+1</f>
        <v>177</v>
      </c>
      <c r="B236" s="522" t="s">
        <v>978</v>
      </c>
      <c r="C236" s="485" t="s">
        <v>974</v>
      </c>
      <c r="D236" s="486" t="s">
        <v>204</v>
      </c>
      <c r="E236" s="486"/>
      <c r="F236" s="810" t="s">
        <v>979</v>
      </c>
      <c r="G236" s="616" t="s">
        <v>1087</v>
      </c>
      <c r="H236" s="486" t="s">
        <v>429</v>
      </c>
      <c r="I236" s="486"/>
      <c r="J236" s="488" t="n">
        <v>50000</v>
      </c>
      <c r="K236" s="488"/>
      <c r="L236" s="488" t="n">
        <v>50000</v>
      </c>
      <c r="M236" s="488"/>
      <c r="N236" s="488"/>
      <c r="O236" s="488"/>
      <c r="P236" s="488" t="n">
        <f aca="false">Q236+R236</f>
        <v>50000</v>
      </c>
      <c r="Q236" s="488"/>
      <c r="R236" s="488" t="n">
        <v>50000</v>
      </c>
      <c r="S236" s="522"/>
      <c r="T236" s="759" t="n">
        <f aca="false">L236-R236</f>
        <v>0</v>
      </c>
      <c r="U236" s="760"/>
      <c r="V236" s="759" t="n">
        <v>1</v>
      </c>
      <c r="W236" s="759"/>
      <c r="X236" s="808" t="n">
        <f aca="false">R236/J236</f>
        <v>1</v>
      </c>
    </row>
    <row r="237" customFormat="false" ht="45" hidden="false" customHeight="false" outlineLevel="1" collapsed="false">
      <c r="A237" s="432" t="n">
        <f aca="false">MAX(A$136:$A236)+1</f>
        <v>178</v>
      </c>
      <c r="B237" s="522" t="s">
        <v>981</v>
      </c>
      <c r="C237" s="485" t="s">
        <v>974</v>
      </c>
      <c r="D237" s="486" t="s">
        <v>204</v>
      </c>
      <c r="E237" s="486"/>
      <c r="F237" s="810" t="s">
        <v>982</v>
      </c>
      <c r="G237" s="616" t="s">
        <v>983</v>
      </c>
      <c r="H237" s="486" t="s">
        <v>392</v>
      </c>
      <c r="I237" s="486"/>
      <c r="J237" s="488" t="n">
        <v>80000</v>
      </c>
      <c r="K237" s="488"/>
      <c r="L237" s="488" t="n">
        <v>60000</v>
      </c>
      <c r="M237" s="488"/>
      <c r="N237" s="488"/>
      <c r="O237" s="488"/>
      <c r="P237" s="488" t="n">
        <f aca="false">Q237+R237</f>
        <v>60000</v>
      </c>
      <c r="Q237" s="488"/>
      <c r="R237" s="488" t="n">
        <v>60000</v>
      </c>
      <c r="S237" s="486"/>
      <c r="T237" s="759" t="n">
        <f aca="false">L237-R237</f>
        <v>0</v>
      </c>
      <c r="U237" s="760"/>
      <c r="V237" s="759" t="n">
        <v>1</v>
      </c>
      <c r="W237" s="759"/>
      <c r="X237" s="808" t="n">
        <f aca="false">R237/J237</f>
        <v>0.75</v>
      </c>
    </row>
    <row r="238" s="424" customFormat="true" ht="18.75" hidden="false" customHeight="true" outlineLevel="0" collapsed="false">
      <c r="A238" s="417" t="s">
        <v>855</v>
      </c>
      <c r="B238" s="418" t="s">
        <v>544</v>
      </c>
      <c r="C238" s="419"/>
      <c r="D238" s="420"/>
      <c r="E238" s="420"/>
      <c r="F238" s="421"/>
      <c r="G238" s="421"/>
      <c r="H238" s="419"/>
      <c r="I238" s="420"/>
      <c r="J238" s="480" t="n">
        <f aca="false">SUM(J239:J240)</f>
        <v>210000</v>
      </c>
      <c r="K238" s="480" t="n">
        <f aca="false">SUM(K239:K240)</f>
        <v>0</v>
      </c>
      <c r="L238" s="480" t="n">
        <f aca="false">SUM(L239:L240)</f>
        <v>180000</v>
      </c>
      <c r="M238" s="480" t="n">
        <f aca="false">SUM(M239:M240)</f>
        <v>0</v>
      </c>
      <c r="N238" s="480" t="n">
        <f aca="false">SUM(N239:N240)</f>
        <v>0</v>
      </c>
      <c r="O238" s="480" t="n">
        <f aca="false">SUM(O239:O240)</f>
        <v>0</v>
      </c>
      <c r="P238" s="480" t="n">
        <f aca="false">SUM(P239:P240)</f>
        <v>180000</v>
      </c>
      <c r="Q238" s="480" t="n">
        <f aca="false">SUM(Q239:Q240)</f>
        <v>0</v>
      </c>
      <c r="R238" s="480" t="n">
        <f aca="false">SUM(R239:R240)</f>
        <v>180000</v>
      </c>
      <c r="S238" s="421"/>
      <c r="T238" s="759"/>
      <c r="U238" s="760"/>
      <c r="V238" s="759"/>
      <c r="W238" s="759"/>
      <c r="X238" s="808" t="n">
        <f aca="false">R238/J238</f>
        <v>0.857142857142857</v>
      </c>
    </row>
    <row r="239" customFormat="false" ht="32.45" hidden="false" customHeight="true" outlineLevel="1" collapsed="false">
      <c r="A239" s="432" t="n">
        <f aca="false">MAX(A$136:$A238)+1</f>
        <v>179</v>
      </c>
      <c r="B239" s="522" t="s">
        <v>984</v>
      </c>
      <c r="C239" s="485" t="s">
        <v>544</v>
      </c>
      <c r="D239" s="486" t="s">
        <v>204</v>
      </c>
      <c r="E239" s="486"/>
      <c r="F239" s="487" t="s">
        <v>985</v>
      </c>
      <c r="G239" s="487"/>
      <c r="H239" s="486" t="s">
        <v>429</v>
      </c>
      <c r="I239" s="486"/>
      <c r="J239" s="488" t="n">
        <v>100000</v>
      </c>
      <c r="K239" s="489"/>
      <c r="L239" s="488" t="n">
        <v>90000</v>
      </c>
      <c r="M239" s="489"/>
      <c r="N239" s="489"/>
      <c r="O239" s="489"/>
      <c r="P239" s="488" t="n">
        <f aca="false">Q239+R239</f>
        <v>90000</v>
      </c>
      <c r="Q239" s="488"/>
      <c r="R239" s="488" t="n">
        <v>90000</v>
      </c>
      <c r="S239" s="536"/>
      <c r="T239" s="759" t="n">
        <f aca="false">L239-R239</f>
        <v>0</v>
      </c>
      <c r="U239" s="760"/>
      <c r="V239" s="759" t="n">
        <v>1</v>
      </c>
      <c r="W239" s="759"/>
      <c r="X239" s="808" t="n">
        <f aca="false">R239/J239</f>
        <v>0.9</v>
      </c>
    </row>
    <row r="240" customFormat="false" ht="60" hidden="false" customHeight="false" outlineLevel="1" collapsed="false">
      <c r="A240" s="432" t="n">
        <f aca="false">MAX(A$136:$A239)+1</f>
        <v>180</v>
      </c>
      <c r="B240" s="522" t="s">
        <v>986</v>
      </c>
      <c r="C240" s="485" t="s">
        <v>544</v>
      </c>
      <c r="D240" s="486" t="s">
        <v>109</v>
      </c>
      <c r="E240" s="486"/>
      <c r="F240" s="487" t="s">
        <v>546</v>
      </c>
      <c r="G240" s="487"/>
      <c r="H240" s="486" t="s">
        <v>329</v>
      </c>
      <c r="I240" s="486"/>
      <c r="J240" s="488" t="n">
        <v>110000</v>
      </c>
      <c r="K240" s="489"/>
      <c r="L240" s="488" t="n">
        <v>90000</v>
      </c>
      <c r="M240" s="489"/>
      <c r="N240" s="489"/>
      <c r="O240" s="489"/>
      <c r="P240" s="488" t="n">
        <f aca="false">Q240+R240</f>
        <v>90000</v>
      </c>
      <c r="Q240" s="488"/>
      <c r="R240" s="488" t="n">
        <v>90000</v>
      </c>
      <c r="S240" s="536"/>
      <c r="T240" s="759" t="n">
        <f aca="false">L240-R240</f>
        <v>0</v>
      </c>
      <c r="U240" s="760"/>
      <c r="V240" s="759" t="n">
        <v>1</v>
      </c>
      <c r="W240" s="759"/>
      <c r="X240" s="808" t="n">
        <f aca="false">R240/J240</f>
        <v>0.818181818181818</v>
      </c>
    </row>
    <row r="241" customFormat="false" ht="7.15" hidden="false" customHeight="true" outlineLevel="0" collapsed="false">
      <c r="A241" s="541"/>
      <c r="B241" s="542"/>
      <c r="C241" s="543"/>
      <c r="D241" s="542"/>
      <c r="E241" s="542"/>
      <c r="F241" s="544"/>
      <c r="G241" s="544"/>
      <c r="H241" s="542"/>
      <c r="I241" s="542"/>
      <c r="J241" s="542"/>
      <c r="K241" s="542"/>
      <c r="L241" s="542"/>
      <c r="M241" s="542"/>
      <c r="N241" s="542"/>
      <c r="O241" s="542"/>
      <c r="P241" s="542"/>
      <c r="Q241" s="542"/>
      <c r="R241" s="542"/>
      <c r="S241" s="542"/>
      <c r="T241" s="811"/>
      <c r="U241" s="812"/>
      <c r="V241" s="811"/>
      <c r="W241" s="811"/>
      <c r="X241" s="808"/>
    </row>
    <row r="242" customFormat="false" ht="15" hidden="false" customHeight="false" outlineLevel="0" collapsed="false">
      <c r="U242" s="813" t="n">
        <f aca="false">SUM(U14:U240)</f>
        <v>8</v>
      </c>
      <c r="V242" s="582" t="n">
        <f aca="false">SUM(V14:V240)</f>
        <v>172</v>
      </c>
      <c r="W242" s="582" t="s">
        <v>120</v>
      </c>
    </row>
    <row r="243" customFormat="false" ht="15" hidden="false" customHeight="false" outlineLevel="0" collapsed="false">
      <c r="V243" s="0" t="n">
        <v>1</v>
      </c>
      <c r="W243" s="0" t="s">
        <v>1088</v>
      </c>
    </row>
    <row r="244" customFormat="false" ht="15" hidden="false" customHeight="false" outlineLevel="0" collapsed="false">
      <c r="T244" s="814" t="n">
        <v>890000</v>
      </c>
      <c r="V244" s="0" t="n">
        <v>24</v>
      </c>
      <c r="W244" s="0" t="s">
        <v>1089</v>
      </c>
    </row>
    <row r="245" customFormat="false" ht="15" hidden="false" customHeight="false" outlineLevel="0" collapsed="false">
      <c r="T245" s="814" t="n">
        <v>2730030</v>
      </c>
      <c r="V245" s="815" t="n">
        <f aca="false">V242+V243+V244</f>
        <v>197</v>
      </c>
      <c r="W245" s="582"/>
    </row>
    <row r="246" customFormat="false" ht="15" hidden="false" customHeight="false" outlineLevel="0" collapsed="false">
      <c r="T246" s="816" t="n">
        <f aca="false">T245+T244</f>
        <v>3620030</v>
      </c>
      <c r="V246" s="582" t="n">
        <f aca="false">V245-U242</f>
        <v>189</v>
      </c>
    </row>
  </sheetData>
  <mergeCells count="29">
    <mergeCell ref="A1:S1"/>
    <mergeCell ref="A2:S2"/>
    <mergeCell ref="A3:S3"/>
    <mergeCell ref="A5:A8"/>
    <mergeCell ref="B5:B8"/>
    <mergeCell ref="C5:C8"/>
    <mergeCell ref="D5:D8"/>
    <mergeCell ref="E5:E8"/>
    <mergeCell ref="F5:F8"/>
    <mergeCell ref="G5:G8"/>
    <mergeCell ref="H5:H8"/>
    <mergeCell ref="I5:L5"/>
    <mergeCell ref="M5:O5"/>
    <mergeCell ref="P5:R5"/>
    <mergeCell ref="S5:S8"/>
    <mergeCell ref="I6:I8"/>
    <mergeCell ref="J6:J8"/>
    <mergeCell ref="K6:L6"/>
    <mergeCell ref="M6:M8"/>
    <mergeCell ref="N6:O6"/>
    <mergeCell ref="P6:P8"/>
    <mergeCell ref="Q6:R6"/>
    <mergeCell ref="K7:K8"/>
    <mergeCell ref="L7:L8"/>
    <mergeCell ref="N7:N8"/>
    <mergeCell ref="O7:O8"/>
    <mergeCell ref="Q7:Q8"/>
    <mergeCell ref="R7:R8"/>
    <mergeCell ref="S107:S115"/>
  </mergeCells>
  <printOptions headings="false" gridLines="false" gridLinesSet="true" horizontalCentered="true" verticalCentered="false"/>
  <pageMargins left="0.2" right="0.2" top="0.7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3T00:25:58Z</dcterms:created>
  <dc:creator>HP</dc:creator>
  <dc:description/>
  <dc:language>en-US</dc:language>
  <cp:lastModifiedBy>Administrator</cp:lastModifiedBy>
  <cp:lastPrinted>2025-07-17T09:33:21Z</cp:lastPrinted>
  <dcterms:modified xsi:type="dcterms:W3CDTF">2025-08-05T04:12:05Z</dcterms:modified>
  <cp:revision>0</cp:revision>
  <dc:subject/>
  <dc:title/>
</cp:coreProperties>
</file>