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7"/>
  </bookViews>
  <sheets>
    <sheet name="CCT" sheetId="1" state="hidden" r:id="rId2"/>
    <sheet name="VHXH" sheetId="2" state="hidden" r:id="rId3"/>
    <sheet name="Kinh tế" sheetId="3" state="hidden" r:id="rId4"/>
    <sheet name="TTHHC" sheetId="4" state="visible" r:id="rId5"/>
    <sheet name="MT- Đoàn thể" sheetId="5" state="visible" r:id="rId6"/>
    <sheet name="VP UB" sheetId="6" state="visible" r:id="rId7"/>
    <sheet name="TTMT ĐC" sheetId="7" state="hidden" r:id="rId8"/>
    <sheet name="VPĐU" sheetId="8" state="visible" r:id="rId9"/>
  </sheets>
  <externalReferences>
    <externalReference r:id="rId10"/>
    <externalReference r:id="rId11"/>
    <externalReference r:id="rId12"/>
    <externalReference r:id="rId13"/>
    <externalReference r:id="rId14"/>
    <externalReference r:id="rId15"/>
    <externalReference r:id="rId16"/>
  </externalReferences>
  <definedNames>
    <definedName function="false" hidden="false" localSheetId="0" name="_xlnm.Print_Area" vbProcedure="false">CCT!$A$1:$E$69</definedName>
    <definedName function="false" hidden="false" localSheetId="0" name="_xlnm.Print_Titles" vbProcedure="false">CCT!$12:$14</definedName>
    <definedName function="false" hidden="false" localSheetId="2" name="_xlnm.Print_Titles" vbProcedure="false">'Kinh tế'!$16:$17</definedName>
    <definedName function="false" hidden="false" localSheetId="4" name="_xlnm.Print_Area" vbProcedure="false">'MT- Đoàn thể'!$A$1:$H$77</definedName>
    <definedName function="false" hidden="false" localSheetId="4" name="_xlnm.Print_Titles" vbProcedure="false">'MT- Đoàn thể'!$16:$17</definedName>
    <definedName function="false" hidden="false" localSheetId="3" name="_xlnm.Print_Titles" vbProcedure="false">TTHHC!$16:$17</definedName>
    <definedName function="false" hidden="false" localSheetId="1" name="_xlnm.Print_Titles" vbProcedure="false">VHXH!$16:$17</definedName>
    <definedName function="false" hidden="false" localSheetId="5" name="_xlnm.Print_Area" vbProcedure="false">'VP UB'!$A$1:$H$151</definedName>
    <definedName function="false" hidden="false" localSheetId="5" name="_xlnm.Print_Titles" vbProcedure="false">'VP UB'!$16:$17</definedName>
    <definedName function="false" hidden="false" localSheetId="7" name="_xlnm.Print_Titles" vbProcedure="false">VPĐU!$16:$17</definedName>
    <definedName function="false" hidden="false" name="" vbProcedure="false">NA()</definedName>
    <definedName function="false" hidden="false" name="_x000e__x0015_0DATA_DATA2_L" vbProcedure="false">'[4]#REF'!CP$23645</definedName>
    <definedName function="false" hidden="false" name="_x000e__x0015_?DATA_DATA2_L" vbProcedure="false">'[4]#REF'!CP$23645</definedName>
    <definedName function="false" hidden="false" name="??" vbProcedure="false">#NAME?</definedName>
    <definedName function="false" hidden="false" name="??????1" vbProcedure="false">#NAME?</definedName>
    <definedName function="false" hidden="false" name="??????2" vbProcedure="false">#NAME?</definedName>
    <definedName function="false" hidden="false" name="??????3" vbProcedure="false">#NAME?</definedName>
    <definedName function="false" hidden="false" name="??????4" vbProcedure="false">#NAME?</definedName>
    <definedName function="false" hidden="false" name="??????5" vbProcedure="false">#NAME?</definedName>
    <definedName function="false" hidden="false" name="??????6" vbProcedure="false">#NAME?</definedName>
    <definedName function="false" hidden="false" name="CT250" vbProcedure="false">'[2]dongia (2)'!$BQ$69</definedName>
    <definedName function="false" hidden="false" name="CV1" vbProcedure="false">[6]gvl!$N$17</definedName>
    <definedName function="false" hidden="false" name="Excel_BuiltIn_Print_Area" vbProcedure="false">'[1]'!$H$8</definedName>
    <definedName function="false" hidden="false" name="Excel_BuiltIn_Print_Titles" vbProcedure="false">'[1]'!$A$1:$XFD$6</definedName>
    <definedName function="false" hidden="false" name="Heä_soá_laép_xaø_H" vbProcedure="false">1.7</definedName>
    <definedName function="false" hidden="false" name="MAÕ HAØNG" vbProcedure="false">'[3]'!$A$1</definedName>
    <definedName function="false" hidden="false" name="MAÕ SOÁ THUEÁ" vbProcedure="false">'[3]'!$D$4</definedName>
    <definedName function="false" hidden="false" name="n1" vbProcedure="false">[5]COTTHEPMO!$J$6</definedName>
    <definedName function="false" hidden="false" name="NHAÂN_COÂNG" vbProcedure="false">#NAME?</definedName>
    <definedName function="false" hidden="false" name="Q__sè_721_Q__KH_T___27_5_03" vbProcedure="false">#NAME?</definedName>
    <definedName function="false" hidden="false" name="SOÁ CTÖØ" vbProcedure="false">'[3]'!$D$4</definedName>
    <definedName function="false" hidden="false" name="SOÁ LÖÔÏNG" vbProcedure="false">'[3]'!$B$1</definedName>
    <definedName function="false" hidden="false" name="TEÂN HAØNG" vbProcedure="false">'[3]'!$D$4</definedName>
    <definedName function="false" hidden="false" name="TEÂN KHAÙCH HAØ" vbProcedure="false">'[3]'!$D$4</definedName>
    <definedName function="false" hidden="false" name="THAØNH TIEÀN" vbProcedure="false">'[3]'!$D$4</definedName>
    <definedName function="false" hidden="false" name="TRÒ GIAÙ" vbProcedure="false">'[3]'!$D$4</definedName>
    <definedName function="false" hidden="false" name="TRÒ GIAÙ (VAT)" vbProcedure="false">'[3]'!$D$4</definedName>
    <definedName function="false" hidden="false" name="VAÄT_LIEÄU" vbProcedure="false">"nhandongia"</definedName>
    <definedName function="false" hidden="false" name="_xlfn_SINGLE" vbProcedure="false"/>
    <definedName function="false" hidden="false" name="â" vbProcedure="false">{"'Sheet1'!$L$16"}</definedName>
    <definedName function="false" hidden="false" name="âdf" vbProcedure="false">{"Book5","sæ quü.xls","Dù to¸n x©y dùng nhµ s¶n xuÊt.xls","Than.xls","TiÕn ®é s¶n xuÊt - Th¸ng 9.xls"}</definedName>
    <definedName function="false" hidden="false" name="Ð" vbProcedure="false">#NAME?</definedName>
    <definedName function="false" hidden="false" name="ÑÔN GIAÙ" vbProcedure="false">'[3]'!$D$4</definedName>
    <definedName function="false" hidden="false" name="템플리트모듈1" vbProcedure="false">#NAME?</definedName>
    <definedName function="false" hidden="false" name="템플리트모듈2" vbProcedure="false">#NAME?</definedName>
    <definedName function="false" hidden="false" name="템플리트모듈3" vbProcedure="false">#NAME?</definedName>
    <definedName function="false" hidden="false" name="템플리트모듈4" vbProcedure="false">#NAME?</definedName>
    <definedName function="false" hidden="false" name="템플리트모듈5" vbProcedure="false">#NAME?</definedName>
    <definedName function="false" hidden="false" name="템플리트모듈6" vbProcedure="false">#NAME?</definedName>
    <definedName function="false" hidden="false" name="피팅" vbProcedure="false">#NAME?</definedName>
    <definedName function="false" hidden="false" localSheetId="4" name="??" vbProcedure="false">#NAME?</definedName>
    <definedName function="false" hidden="false" localSheetId="4" name="??????1" vbProcedure="false">#NAME?</definedName>
    <definedName function="false" hidden="false" localSheetId="4" name="??????2" vbProcedure="false">#NAME?</definedName>
    <definedName function="false" hidden="false" localSheetId="4" name="??????3" vbProcedure="false">#NAME?</definedName>
    <definedName function="false" hidden="false" localSheetId="4" name="??????4" vbProcedure="false">#NAME?</definedName>
    <definedName function="false" hidden="false" localSheetId="4" name="??????5" vbProcedure="false">#NAME?</definedName>
    <definedName function="false" hidden="false" localSheetId="4" name="??????6" vbProcedure="false">#NAME?</definedName>
    <definedName function="false" hidden="false" localSheetId="4" name="NHAÂN_COÂNG" vbProcedure="false">#NAME?</definedName>
    <definedName function="false" hidden="false" localSheetId="4" name="Q__sè_721_Q__KH_T___27_5_03" vbProcedure="false">#NAME?</definedName>
    <definedName function="false" hidden="false" localSheetId="4" name="Ð" vbProcedure="false">#NAME?</definedName>
    <definedName function="false" hidden="false" localSheetId="4" name="템플리트모듈1" vbProcedure="false">#NAME?</definedName>
    <definedName function="false" hidden="false" localSheetId="4" name="템플리트모듈2" vbProcedure="false">#NAME?</definedName>
    <definedName function="false" hidden="false" localSheetId="4" name="템플리트모듈3" vbProcedure="false">#NAME?</definedName>
    <definedName function="false" hidden="false" localSheetId="4" name="템플리트모듈4" vbProcedure="false">#NAME?</definedName>
    <definedName function="false" hidden="false" localSheetId="4" name="템플리트모듈5" vbProcedure="false">#NAME?</definedName>
    <definedName function="false" hidden="false" localSheetId="4" name="템플리트모듈6" vbProcedure="false">#NAME?</definedName>
    <definedName function="false" hidden="false" localSheetId="4" name="피팅" vbProcedure="false">#NAME?</definedName>
    <definedName function="false" hidden="false" localSheetId="6" name="_x000e__x0015_0DATA_DATA2_L" vbProcedure="false">'[4]#REF'!CP$23645</definedName>
    <definedName function="false" hidden="false" localSheetId="6" name="_x000e__x0015_?DATA_DATA2_L" vbProcedure="false">'[4]#REF'!CP$23645</definedName>
    <definedName function="false" hidden="false" localSheetId="6" name="??" vbProcedure="false">#NAME?</definedName>
    <definedName function="false" hidden="false" localSheetId="6" name="??????1" vbProcedure="false">#NAME?</definedName>
    <definedName function="false" hidden="false" localSheetId="6" name="??????2" vbProcedure="false">#NAME?</definedName>
    <definedName function="false" hidden="false" localSheetId="6" name="??????3" vbProcedure="false">#NAME?</definedName>
    <definedName function="false" hidden="false" localSheetId="6" name="??????4" vbProcedure="false">#NAME?</definedName>
    <definedName function="false" hidden="false" localSheetId="6" name="??????5" vbProcedure="false">#NAME?</definedName>
    <definedName function="false" hidden="false" localSheetId="6" name="??????6" vbProcedure="false">#NAME?</definedName>
    <definedName function="false" hidden="false" localSheetId="6" name="CT250" vbProcedure="false">'[2]dongia (2)'!$BQ$69</definedName>
    <definedName function="false" hidden="false" localSheetId="6" name="Excel_BuiltIn_Print_Area" vbProcedure="false">'[1]'!$H$8</definedName>
    <definedName function="false" hidden="false" localSheetId="6" name="MAÕ SOÁ THUEÁ" vbProcedure="false">'[3]'!$D$4</definedName>
    <definedName function="false" hidden="false" localSheetId="6" name="NHAÂN_COÂNG" vbProcedure="false">#NAME?</definedName>
    <definedName function="false" hidden="false" localSheetId="6" name="Q__sè_721_Q__KH_T___27_5_03" vbProcedure="false">#NAME?</definedName>
    <definedName function="false" hidden="false" localSheetId="6" name="SOÁ CTÖØ" vbProcedure="false">'[3]'!$D$4</definedName>
    <definedName function="false" hidden="false" localSheetId="6" name="TEÂN HAØNG" vbProcedure="false">'[3]'!$D$4</definedName>
    <definedName function="false" hidden="false" localSheetId="6" name="TEÂN KHAÙCH HAØ" vbProcedure="false">'[3]'!$D$4</definedName>
    <definedName function="false" hidden="false" localSheetId="6" name="THAØNH TIEÀN" vbProcedure="false">'[3]'!$D$4</definedName>
    <definedName function="false" hidden="false" localSheetId="6" name="TRÒ GIAÙ" vbProcedure="false">'[3]'!$D$4</definedName>
    <definedName function="false" hidden="false" localSheetId="6" name="TRÒ GIAÙ (VAT)" vbProcedure="false">'[3]'!$D$4</definedName>
    <definedName function="false" hidden="false" localSheetId="6" name="Ð" vbProcedure="false">#NAME?</definedName>
    <definedName function="false" hidden="false" localSheetId="6" name="ÑÔN GIAÙ" vbProcedure="false">'[3]'!$D$4</definedName>
    <definedName function="false" hidden="false" localSheetId="6" name="템플리트모듈1" vbProcedure="false">#NAME?</definedName>
    <definedName function="false" hidden="false" localSheetId="6" name="템플리트모듈2" vbProcedure="false">#NAME?</definedName>
    <definedName function="false" hidden="false" localSheetId="6" name="템플리트모듈3" vbProcedure="false">#NAME?</definedName>
    <definedName function="false" hidden="false" localSheetId="6" name="템플리트모듈4" vbProcedure="false">#NAME?</definedName>
    <definedName function="false" hidden="false" localSheetId="6" name="템플리트모듈5" vbProcedure="false">#NAME?</definedName>
    <definedName function="false" hidden="false" localSheetId="6" name="템플리트모듈6" vbProcedure="false">#NAME?</definedName>
    <definedName function="false" hidden="false" localSheetId="6" name="피팅" vbProcedure="false">#NAME?</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7" authorId="0">
      <text>
        <r>
          <rPr>
            <b val="true"/>
            <sz val="9"/>
            <color rgb="FF000000"/>
            <rFont val="Tahoma"/>
            <family val="2"/>
          </rPr>
          <t xml:space="preserve">Windows User:
</t>
        </r>
        <r>
          <rPr>
            <sz val="9"/>
            <color rgb="FF000000"/>
            <rFont val="Tahoma"/>
            <family val="2"/>
          </rPr>
          <t xml:space="preserve">nhập theo TB của UB huyện</t>
        </r>
      </text>
      <mc:AlternateContent>
        <mc:Choice Requires="v2">
          <commentPr autoFill="true" autoScale="false" colHidden="false" locked="false" rowHidden="false" textHAlign="justify" textVAlign="top">
            <anchor moveWithCells="false" sizeWithCells="false">
              <xdr:from>
                <xdr:col>10</xdr:col>
                <xdr:colOff>0</xdr:colOff>
                <xdr:row>28</xdr:row>
                <xdr:rowOff>20</xdr:rowOff>
              </xdr:from>
              <xdr:to>
                <xdr:col>11</xdr:col>
                <xdr:colOff>65</xdr:colOff>
                <xdr:row>31</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4" authorId="0">
      <text>
        <r>
          <rPr>
            <b val="true"/>
            <sz val="9"/>
            <color rgb="FF000000"/>
            <rFont val="Tahoma"/>
            <family val="2"/>
          </rPr>
          <t xml:space="preserve">VNN.R9:
</t>
        </r>
        <r>
          <rPr>
            <sz val="9"/>
            <color rgb="FF000000"/>
            <rFont val="Tahoma"/>
            <family val="2"/>
          </rPr>
          <t xml:space="preserve">công them trừ tiết kiệm do biểu nhập trừ tiết kiệm nhập nhầm số của phòng TNMT vào</t>
        </r>
      </text>
      <mc:AlternateContent>
        <mc:Choice Requires="v2">
          <commentPr autoFill="true" autoScale="false" colHidden="false" locked="false" rowHidden="false" textHAlign="justify" textVAlign="top">
            <anchor moveWithCells="false" sizeWithCells="false">
              <xdr:from>
                <xdr:col>9</xdr:col>
                <xdr:colOff>57</xdr:colOff>
                <xdr:row>14</xdr:row>
                <xdr:rowOff>4</xdr:rowOff>
              </xdr:from>
              <xdr:to>
                <xdr:col>11</xdr:col>
                <xdr:colOff>5</xdr:colOff>
                <xdr:row>16</xdr:row>
                <xdr:rowOff>7</xdr:rowOff>
              </xdr:to>
            </anchor>
          </commentPr>
        </mc:Choice>
        <mc:Fallback/>
      </mc:AlternateContent>
    </comment>
    <comment ref="F26" authorId="0">
      <text>
        <r>
          <rPr>
            <b val="true"/>
            <sz val="9"/>
            <color rgb="FF000000"/>
            <rFont val="Tahoma"/>
            <family val="2"/>
          </rPr>
          <t xml:space="preserve">Windows User:
</t>
        </r>
        <r>
          <rPr>
            <sz val="9"/>
            <color rgb="FF000000"/>
            <rFont val="Tahoma"/>
            <family val="2"/>
          </rPr>
          <t xml:space="preserve">Cây xanh 80tr; Thu gom 144,570tr</t>
        </r>
      </text>
      <mc:AlternateContent>
        <mc:Choice Requires="v2">
          <commentPr autoFill="true" autoScale="false" colHidden="false" locked="false" rowHidden="false" textHAlign="justify" textVAlign="top">
            <anchor moveWithCells="false" sizeWithCells="false">
              <xdr:from>
                <xdr:col>10</xdr:col>
                <xdr:colOff>58</xdr:colOff>
                <xdr:row>20</xdr:row>
                <xdr:rowOff>5</xdr:rowOff>
              </xdr:from>
              <xdr:to>
                <xdr:col>11</xdr:col>
                <xdr:colOff>49</xdr:colOff>
                <xdr:row>23</xdr:row>
                <xdr:rowOff>41</xdr:rowOff>
              </xdr:to>
            </anchor>
          </commentPr>
        </mc:Choice>
        <mc:Fallback/>
      </mc:AlternateContent>
    </comment>
    <comment ref="I30" authorId="0">
      <text>
        <r>
          <rPr>
            <b val="true"/>
            <sz val="9"/>
            <color rgb="FF000000"/>
            <rFont val="Tahoma"/>
            <family val="2"/>
          </rPr>
          <t xml:space="preserve">VNN.R9:
</t>
        </r>
        <r>
          <rPr>
            <sz val="9"/>
            <color rgb="FF000000"/>
            <rFont val="Tahoma"/>
            <family val="2"/>
          </rPr>
          <t xml:space="preserve">Cộng thêm nguồn trừ TK của HKL</t>
        </r>
      </text>
      <mc:AlternateContent>
        <mc:Choice Requires="v2">
          <commentPr autoFill="true" autoScale="false" colHidden="true" locked="false" rowHidden="false" textHAlign="justify" textVAlign="top">
            <anchor moveWithCells="false" sizeWithCells="false">
              <xdr:from>
                <xdr:col>12</xdr:col>
                <xdr:colOff>37</xdr:colOff>
                <xdr:row>17</xdr:row>
                <xdr:rowOff>18</xdr:rowOff>
              </xdr:from>
              <xdr:to>
                <xdr:col>14</xdr:col>
                <xdr:colOff>39</xdr:colOff>
                <xdr:row>25</xdr:row>
                <xdr:rowOff>31</xdr:rowOff>
              </xdr:to>
            </anchor>
          </commentPr>
        </mc:Choice>
        <mc:Fallback/>
      </mc:AlternateContent>
    </comment>
  </commentList>
</comments>
</file>

<file path=xl/sharedStrings.xml><?xml version="1.0" encoding="utf-8"?>
<sst xmlns="http://schemas.openxmlformats.org/spreadsheetml/2006/main" count="618" uniqueCount="329">
  <si>
    <t xml:space="preserve">Mẫu số: B3</t>
  </si>
  <si>
    <t xml:space="preserve">Cấp ngân sách: 4</t>
  </si>
  <si>
    <t xml:space="preserve">Mã đơn vị QH với NS: 1138540</t>
  </si>
  <si>
    <t xml:space="preserve">GIAO DỰ TOÁN THU, CHI NGÂN SÁCH NĂM 2025</t>
  </si>
  <si>
    <t xml:space="preserve">(Kèm theo Quyết định số       /QĐ-UBND, ngày      tháng 7 năm 2025 của Uỷ ban nhân dân xã Đăk Sao) </t>
  </si>
  <si>
    <t xml:space="preserve">Đơn vị: Thuế cơ sở 9 tỉnh Quảng Ngãi</t>
  </si>
  <si>
    <t xml:space="preserve">Mã đơn vị quan hệ ngân sách: 1141510</t>
  </si>
  <si>
    <t xml:space="preserve">Mã kho bạc nhà nước nơi giao dịch: 2130</t>
  </si>
  <si>
    <t xml:space="preserve">Mã địa bàn hành chính: 23430</t>
  </si>
  <si>
    <t xml:space="preserve">ĐVT: Triệu đồng</t>
  </si>
  <si>
    <t xml:space="preserve">STT</t>
  </si>
  <si>
    <t xml:space="preserve">Nội dung thu</t>
  </si>
  <si>
    <t xml:space="preserve">Tổng số</t>
  </si>
  <si>
    <t xml:space="preserve">Thuế cơ sở 9 thu</t>
  </si>
  <si>
    <t xml:space="preserve">Ghi chú</t>
  </si>
  <si>
    <t xml:space="preserve">Thu từ DNNN TW quản lý </t>
  </si>
  <si>
    <t xml:space="preserve">*</t>
  </si>
  <si>
    <t xml:space="preserve">Thuế giá trị gia tăng</t>
  </si>
  <si>
    <t xml:space="preserve">Thuế TNDN</t>
  </si>
  <si>
    <t xml:space="preserve">Thuế tài nguyên</t>
  </si>
  <si>
    <t xml:space="preserve">+</t>
  </si>
  <si>
    <t xml:space="preserve">Thuế tài nguyên nước </t>
  </si>
  <si>
    <t xml:space="preserve">Thuế tài nguyên khoáng sản </t>
  </si>
  <si>
    <t xml:space="preserve">Thuế tài nguyên khác</t>
  </si>
  <si>
    <t xml:space="preserve">Thu từ DNNN ĐP quản lý </t>
  </si>
  <si>
    <t xml:space="preserve">Thuế Tài nguyên</t>
  </si>
  <si>
    <t xml:space="preserve">Thuế tài nguyên rừng</t>
  </si>
  <si>
    <t xml:space="preserve">Thu từ DN có vốn ĐTNN</t>
  </si>
  <si>
    <t xml:space="preserve">Thuế thu nhập DN</t>
  </si>
  <si>
    <t xml:space="preserve">Thu từ khu vực kinh tế NQD</t>
  </si>
  <si>
    <t xml:space="preserve">Thuế GTGT </t>
  </si>
  <si>
    <t xml:space="preserve">Thuế TTĐB hàng nội địa</t>
  </si>
  <si>
    <t xml:space="preserve">Trong đó</t>
  </si>
  <si>
    <t xml:space="preserve">Lệ phí trước bạ</t>
  </si>
  <si>
    <t xml:space="preserve">Thuế sử dụng đất NN</t>
  </si>
  <si>
    <t xml:space="preserve">Thuế SD đất phi nông nghiệp</t>
  </si>
  <si>
    <t xml:space="preserve">Thuế thu nhập cá nhân</t>
  </si>
  <si>
    <t xml:space="preserve">Thuế bảo vệ môi trường </t>
  </si>
  <si>
    <t xml:space="preserve">Thu phí và lệ phí</t>
  </si>
  <si>
    <t xml:space="preserve">Phí, lệ phí cơ quan Trung ương thu </t>
  </si>
  <si>
    <t xml:space="preserve">Phí, lệ phí cơ quan địa phương thu</t>
  </si>
  <si>
    <t xml:space="preserve">Phí bảo vệ môi trường khai thác 
khoáng sản</t>
  </si>
  <si>
    <t xml:space="preserve">Lệ phí môn bài </t>
  </si>
  <si>
    <t xml:space="preserve">Phí, lệ phí khác </t>
  </si>
  <si>
    <t xml:space="preserve">Thu tiền sử dụng đất </t>
  </si>
  <si>
    <t xml:space="preserve">Từ nguồn sử dụng đất khác</t>
  </si>
  <si>
    <t xml:space="preserve">Thu  cho thuê mặt đất, mặt nước</t>
  </si>
  <si>
    <t xml:space="preserve">Thu tiền bán nhà  SHNN</t>
  </si>
  <si>
    <t xml:space="preserve">Thu khác</t>
  </si>
  <si>
    <t xml:space="preserve">Phạt vi phạm hành chính</t>
  </si>
  <si>
    <t xml:space="preserve">Phạt VPHC lĩnh vực ATGT</t>
  </si>
  <si>
    <t xml:space="preserve">-</t>
  </si>
  <si>
    <t xml:space="preserve">Cơ quan trung ương thu </t>
  </si>
  <si>
    <t xml:space="preserve">Cơ quan địa phương thu </t>
  </si>
  <si>
    <t xml:space="preserve">Phạt VPHC trong lĩnh vực khác</t>
  </si>
  <si>
    <t xml:space="preserve">Các khoản thu khác còn lại </t>
  </si>
  <si>
    <t xml:space="preserve">Thu cấp quyền khai thác khoán sản</t>
  </si>
  <si>
    <t xml:space="preserve">Giấy phép do Trung ương cấp </t>
  </si>
  <si>
    <t xml:space="preserve">Giấy phép do địa phương cấp</t>
  </si>
  <si>
    <t xml:space="preserve">Thu cổ tức, lợi nhuận sau thuế </t>
  </si>
  <si>
    <t xml:space="preserve">Các khoản thu tại xã</t>
  </si>
  <si>
    <t xml:space="preserve">Đơn vị DT cấp 1:</t>
  </si>
  <si>
    <t xml:space="preserve">Mã chương đơn vị DT cấp 1:</t>
  </si>
  <si>
    <t xml:space="preserve">Đơn vị DT cấp trung gian:</t>
  </si>
  <si>
    <t xml:space="preserve">Mã đơn vị QH với NS:</t>
  </si>
  <si>
    <t xml:space="preserve">(Kèm theo Quyết định số      /QĐ-UBND, ngày 24 tháng 7 năm 2025 của Uỷ ban nhân dân xã Đăk Sao)</t>
  </si>
  <si>
    <t xml:space="preserve">Đơn vị: Phòng Văn hóa xã hội</t>
  </si>
  <si>
    <t xml:space="preserve">Mã đơn vị quan hệ ngân sách: 1160736</t>
  </si>
  <si>
    <t xml:space="preserve">Mã địa bàn hành chính:  23430</t>
  </si>
  <si>
    <t xml:space="preserve">Đơn vị: Triệu đồng</t>
  </si>
  <si>
    <t xml:space="preserve">Nội dung</t>
  </si>
  <si>
    <t xml:space="preserve">Mã ngành KT</t>
  </si>
  <si>
    <t xml:space="preserve">Mã chương trình mục tiêu </t>
  </si>
  <si>
    <t xml:space="preserve">Mã nguồn NSNN</t>
  </si>
  <si>
    <t xml:space="preserve">Tổng cộng</t>
  </si>
  <si>
    <t xml:space="preserve">Dự 
toán 
(nền lương 1490)</t>
  </si>
  <si>
    <t xml:space="preserve">Trừ TK 10% theo NQ 173/NQ-CP</t>
  </si>
  <si>
    <t xml:space="preserve">Nguồn Cải cách tiền lương</t>
  </si>
  <si>
    <t xml:space="preserve">I. Tổng số thu, chi, nộp ngân sách các khoản phí, lệ phí</t>
  </si>
  <si>
    <t xml:space="preserve">1. Số thu phí, lệ phí</t>
  </si>
  <si>
    <t xml:space="preserve">2. Chi từ nguồn thu phí, lệ phí được để lại</t>
  </si>
  <si>
    <t xml:space="preserve">3. Số phí, lệ phí nộp NSNN</t>
  </si>
  <si>
    <t xml:space="preserve">II. Dự toán chi ngân sách nhà nước (A+B)</t>
  </si>
  <si>
    <t xml:space="preserve">A. Chi cân đối NSĐP</t>
  </si>
  <si>
    <t xml:space="preserve">1. Chi quản lý hành chính </t>
  </si>
  <si>
    <t xml:space="preserve">1.1 Kinh phí thường xuyên</t>
  </si>
  <si>
    <t xml:space="preserve">- Đảm bảo lương 1490: 10 biên chế </t>
  </si>
  <si>
    <t xml:space="preserve">-  Giao bổ sung tiền lương và các chế độ phát sinh thực hiện từ nguồn CTTL</t>
  </si>
  <si>
    <t xml:space="preserve">- Quỹ khen thưởng theo NĐ 73</t>
  </si>
  <si>
    <t xml:space="preserve">- Kinh phí người hoạt động không chuyên trách ở thôn theo NQ số 79/2023/NQ-HĐND tỉnh Kon Tum</t>
  </si>
  <si>
    <t xml:space="preserve">- Chi khác 10 B/c</t>
  </si>
  <si>
    <t xml:space="preserve">- Chi hoạt động dân tộc, tôn giáo</t>
  </si>
  <si>
    <t xml:space="preserve">- Kinh phí hoạt động theo QĐ số 99-QĐ/TW (chi bộ Văn hóa xã hội)</t>
  </si>
  <si>
    <t xml:space="preserve">Kinh phí hoạt động dân tộc, tôn giáo</t>
  </si>
  <si>
    <t xml:space="preserve">- Kinh phí đào tạo, bồi dưỡng</t>
  </si>
  <si>
    <t xml:space="preserve">- Chi công tác xã hội (thăm hỏi, tặng quà cán bộ lão thành, người có công với nước, Bà mẹ VNAH..., Thăm hỏi, tặng quà, gặp mặt già làng, thôn trưởng)</t>
  </si>
  <si>
    <t xml:space="preserve">- Kinh phí thi đua khen thưởng</t>
  </si>
  <si>
    <t xml:space="preserve">1.2 Kinh phí không thường xuyên</t>
  </si>
  <si>
    <t xml:space="preserve">2. Sự nghiệp giáo dục</t>
  </si>
  <si>
    <t xml:space="preserve">098</t>
  </si>
  <si>
    <t xml:space="preserve">2.1 Kinh phí thường xuyên</t>
  </si>
  <si>
    <t xml:space="preserve">- Kinh phí trung tâm học tập cộng đồng</t>
  </si>
  <si>
    <t xml:space="preserve">2.2 Kinh phí không thường xuyên</t>
  </si>
  <si>
    <t xml:space="preserve">3. Sự nghiệp thể dục thể thao</t>
  </si>
  <si>
    <t xml:space="preserve">3.1 Kinh phí thường xuyên</t>
  </si>
  <si>
    <t xml:space="preserve">- Kinh phí sự nghiệp TDTT</t>
  </si>
  <si>
    <t xml:space="preserve">3.2 Kinh phí không thường xuyên</t>
  </si>
  <si>
    <t xml:space="preserve">4. Sự nghiệp văn hóa thông tin</t>
  </si>
  <si>
    <t xml:space="preserve">4.1 Kinh phí thường xuyên</t>
  </si>
  <si>
    <t xml:space="preserve">- Chi hoạt động văn hóa thông tin</t>
  </si>
  <si>
    <t xml:space="preserve">4.2 Kinh phí không thường xuyên</t>
  </si>
  <si>
    <t xml:space="preserve">5. Sự nghiệp phát thanh truyền hình</t>
  </si>
  <si>
    <t xml:space="preserve">5.1 Kinh phí thường xuyên</t>
  </si>
  <si>
    <t xml:space="preserve">- Chi bảo dưỡng, sửa chữa loa không dây, tiền công vận hành</t>
  </si>
  <si>
    <t xml:space="preserve">5.2 Kinh phí không thường xuyên</t>
  </si>
  <si>
    <t xml:space="preserve">6. Sự nghiệp đảm bảo xã hội</t>
  </si>
  <si>
    <t xml:space="preserve">6.1 Kinh phí thường xuyên</t>
  </si>
  <si>
    <t xml:space="preserve">- Kinh phí thực hiện luật NCT</t>
  </si>
  <si>
    <t xml:space="preserve">- Chi hoạt động (tăng thêm do tăng các hoạtt động theo NĐ 136) </t>
  </si>
  <si>
    <t xml:space="preserve">6.2 Kinh phí không thường xuyên</t>
  </si>
  <si>
    <t xml:space="preserve">7. Sự nghiệp y tế</t>
  </si>
  <si>
    <t xml:space="preserve">7.1 Kinh phí thường xuyên</t>
  </si>
  <si>
    <t xml:space="preserve">- BHYT đối tượng BTXH</t>
  </si>
  <si>
    <t xml:space="preserve">7.2 Kinh phí không thường xuyên</t>
  </si>
  <si>
    <t xml:space="preserve">B. Bổ sung có mục tiêu Ngân sách cấp trên</t>
  </si>
  <si>
    <t xml:space="preserve">I. Bổ sung có mục tiêu Ngân sách tỉnh</t>
  </si>
  <si>
    <t xml:space="preserve">1. Chi đầu tư phát triển</t>
  </si>
  <si>
    <t xml:space="preserve">2. Chi thường xuyên</t>
  </si>
  <si>
    <t xml:space="preserve">- Hỗ trợ kinh phí thực hiện đề án bảo đảm cơ sở vật chất cho chương trình giáo dục mầm non và giáo dục phổ thông trên địa bàn tỉnh  Kon Tum giai đoạn 2021-2025; đề án nâng cao chất lượng giáo dục đối với học sinh dân tộc thiểu số tính đến năm 2025, định hướng đến năm 2030 </t>
  </si>
  <si>
    <t xml:space="preserve">II. Bổ sung có mục tiêu Ngân sách Trung ương</t>
  </si>
  <si>
    <t xml:space="preserve">- BHYT cựu chiến binh, người trực tiếp tham gia kháng chiến, BVTQ, làm nhiệm vụ quốc tế Lào, CPC, TNXP</t>
  </si>
  <si>
    <t xml:space="preserve">- Kinh phí trợ giúp xã hội đối với đối tượng bảo trợ xã hội theo Nghị định số 20/2021/NĐ-CP ngày 15 tháng 3 năm 2021 của Chính phủ </t>
  </si>
  <si>
    <t xml:space="preserve">- KP thực hiện hỗ trợ tiền điện hộ nghèo, hộ chính sách xã hội </t>
  </si>
  <si>
    <t xml:space="preserve">- Chính sách đối với người có uy tín trong đồng bào dân tộc thiểu số theo quy định tại Quyết định số 12/2018/QĐ-TTg và Quyết định số 28/2023/QĐ-TTg của Thủ tướng Chính phủ </t>
  </si>
  <si>
    <t xml:space="preserve">Đơn vị: Phòng Kinh tế</t>
  </si>
  <si>
    <t xml:space="preserve">Mã đơn vị quan hệ ngân sách: </t>
  </si>
  <si>
    <t xml:space="preserve">+ Đảm bảo lương 1.490: 10 biên chế </t>
  </si>
  <si>
    <t xml:space="preserve">- Giao bổ sung tiền lương và các chế độ phát sinh thực hiện từ nguồn CTTL</t>
  </si>
  <si>
    <t xml:space="preserve">-Chi khác 10 B/c</t>
  </si>
  <si>
    <t xml:space="preserve">- Kinh phí đăng ký kinh doanh, HTX và công tác kiểm tra hoạt động ĐKKD, HTX</t>
  </si>
  <si>
    <t xml:space="preserve">- Kinh phí thực hiện theo Quyết định 99 -QĐ/TW</t>
  </si>
  <si>
    <t xml:space="preserve">- Kinh phí cho công tác điều tra hộ nghèo</t>
  </si>
  <si>
    <t xml:space="preserve">2. Sự nghiệp Kinh tế</t>
  </si>
  <si>
    <t xml:space="preserve">- Kinh phí đất trồng lúa</t>
  </si>
  <si>
    <t xml:space="preserve">- Kinh phí phòng chống dịch</t>
  </si>
  <si>
    <t xml:space="preserve">3. Sự nghiệp môi trường</t>
  </si>
  <si>
    <t xml:space="preserve">- Kinh phí thực hiện đề án môi trường</t>
  </si>
  <si>
    <t xml:space="preserve">- Kinh phí tuyên truyền bảo vệ môi trường</t>
  </si>
  <si>
    <r>
      <rPr>
        <sz val="14"/>
        <color rgb="FF000000"/>
        <rFont val="Times New Roman"/>
        <family val="1"/>
      </rPr>
      <t xml:space="preserve">- Nguồn thu tiền sử dụng đất theo dự toán trung ương giao chi thực hiện công tác quy hoạch, đo đạc, đăng ký quản lý đất đai, cấp giấy chứng nhận, xây dựng cơ sở, đăng ký biến động, chỉnh lý hồ sơ địa chính và lập quy hoạch, kế hoạch sử dụng đất </t>
    </r>
    <r>
      <rPr>
        <i val="true"/>
        <sz val="14"/>
        <color rgb="FF000000"/>
        <rFont val="Times New Roman"/>
        <family val="1"/>
      </rPr>
      <t xml:space="preserve">(Giao Phòng Kinh tế thực hiện)</t>
    </r>
  </si>
  <si>
    <r>
      <rPr>
        <sz val="14"/>
        <color rgb="FF000000"/>
        <rFont val="Times New Roman"/>
        <family val="1"/>
      </rPr>
      <t xml:space="preserve">- Nguồn thu tiền sử dụng đất, tiền thuê đất giao tăng thu so với dự toán trung ương giao để chi cho công tác đo đạc, đăng ký đất đai, cấp Giấy chứng nhận, xây dựng cơ sở dữ liệu đất đai và đăng ký biến động, chỉnh lý hồ sơ địa chính thường xuyên theo Chỉ thị số 1474/CT-TTg ngày 24/8/2011 của Thủ tướng Chính phủ </t>
    </r>
    <r>
      <rPr>
        <i val="true"/>
        <sz val="14"/>
        <color rgb="FF000000"/>
        <rFont val="Times New Roman"/>
        <family val="1"/>
      </rPr>
      <t xml:space="preserve">(Giao Phòng kinh tế thực hiện)</t>
    </r>
  </si>
  <si>
    <r>
      <rPr>
        <sz val="12"/>
        <color rgb="FF000000"/>
        <rFont val="Times New Roman"/>
        <family val="1"/>
      </rPr>
      <t xml:space="preserve">- Hỗ trợ kinh phí vốn sự nghiệp đối ứng chương trình MTQG xây dựng nông thôn mới theo NQ của HĐND tỉnh Kon Tum</t>
    </r>
    <r>
      <rPr>
        <i val="true"/>
        <sz val="12"/>
        <color rgb="FF000000"/>
        <rFont val="Times New Roman"/>
        <family val="1"/>
      </rPr>
      <t xml:space="preserve"> </t>
    </r>
  </si>
  <si>
    <t xml:space="preserve">- Kinh phí hỗ trợ địa phương sản xuất lúa </t>
  </si>
  <si>
    <t xml:space="preserve">Mã đơn vị QH với NS: 1153516</t>
  </si>
  <si>
    <t xml:space="preserve">Đơn vị: Trung tâm phục vụ hành chính công</t>
  </si>
  <si>
    <t xml:space="preserve">Mã đơn vị quan hệ ngân sách: 1153516</t>
  </si>
  <si>
    <t xml:space="preserve">Mã địa bàn hành chính: 23416</t>
  </si>
  <si>
    <t xml:space="preserve">4. Chi từ nguồn thu dịch vụ được để lại</t>
  </si>
  <si>
    <t xml:space="preserve">- Chi 40% thực hiện cải tiến tiền lương</t>
  </si>
  <si>
    <t xml:space="preserve">- Chi cho hoạt động cung cấp dịch vụ</t>
  </si>
  <si>
    <t xml:space="preserve">II. Dự toán chi ngân sách nhà nước</t>
  </si>
  <si>
    <t xml:space="preserve">- Đảm bảo lương 1.49</t>
  </si>
  <si>
    <t xml:space="preserve">- Chi khác </t>
  </si>
  <si>
    <t xml:space="preserve">- Kinh phi Đại hội chi bộ trực thuộc</t>
  </si>
  <si>
    <t xml:space="preserve">- Kinh phí kinh phí hoạt động theo QĐ số 99-QĐ/TW </t>
  </si>
  <si>
    <t xml:space="preserve">Mã đơn vị QH với NS: 1160113</t>
  </si>
  <si>
    <t xml:space="preserve">Đơn vị: Uỷ ban Mặt trận Tổ quốc Việt Nam</t>
  </si>
  <si>
    <t xml:space="preserve">Mã đơn vị quan hệ ngân sách: 1160113</t>
  </si>
  <si>
    <t xml:space="preserve">a) UBMTTQ Việt Nam</t>
  </si>
  <si>
    <t xml:space="preserve">- Đảm bảo lương 1490</t>
  </si>
  <si>
    <t xml:space="preserve">- Chi khác</t>
  </si>
  <si>
    <t xml:space="preserve">- Kinh phí hỗ trợ chi hợp đồng 111 (hợp đồng bảo vệ)</t>
  </si>
  <si>
    <t xml:space="preserve">- Kinh phí khoán Phụ cấp cán bộ không chuyên trách xã theo Nghị quyết số 79/2023/NQ-HĐND ngày 10/12/2023 của HĐND tỉnh Kon Tum</t>
  </si>
  <si>
    <t xml:space="preserve">- Kinh phí khoán Phụ cấp cán bộ không chuyên trách thôn theo Nghị quyết số 79/2023/NQ-HĐND ngày 10/12/2023 của HĐND tỉnh Kon Tum</t>
  </si>
  <si>
    <t xml:space="preserve">- Kinh phí hoạt động các chi hội tổ chức chính trị xã hội đặc biệt khó khăn</t>
  </si>
  <si>
    <t xml:space="preserve">- Kinh phí hỗ trợ thêm kinh phí hoạt động cho các tổ chức chính trị - xã hội cấp xã 1,5 trđ/xã/năm</t>
  </si>
  <si>
    <t xml:space="preserve">- Chi hỗ trợ hoạt động khu dân cư theo Nghị quyết số 79/2023/NQ-HĐND ngày 10/12/2023 của HĐND tỉnh Kon Tum</t>
  </si>
  <si>
    <t xml:space="preserve">- Kinh phí cho công tác tiếp xúc cử tri, giám sát, phản biện xã hội </t>
  </si>
  <si>
    <t xml:space="preserve">- Kinh phí Đại hội mặt trận</t>
  </si>
  <si>
    <t xml:space="preserve">- Kinh phí Ban giám sát đầu tư cộng đồng</t>
  </si>
  <si>
    <t xml:space="preserve">- Kinh phí thực hiện cuộc vận động toàn dân đoàn kết KDC</t>
  </si>
  <si>
    <t xml:space="preserve">- Kinh phí ban TTND</t>
  </si>
  <si>
    <t xml:space="preserve">- Kinh phí thực hiện Cuộc vận động thay đổi nếp nghĩ cách làm (làm mô hình dược liệu, cây ăn quả)</t>
  </si>
  <si>
    <t xml:space="preserve">b) Đoàn xã</t>
  </si>
  <si>
    <t xml:space="preserve">- Kinh phí chi các hoạt động về Đoàn, Hội, Đội (bao gồm các hoạt động của tỉnh)</t>
  </si>
  <si>
    <t xml:space="preserve">- Kinh phí Đại hội Đoàn thanh niên</t>
  </si>
  <si>
    <t xml:space="preserve">c) Hội nông dân</t>
  </si>
  <si>
    <t xml:space="preserve">- Kinh phí các hoạt động đặc thù của Hội</t>
  </si>
  <si>
    <t xml:space="preserve">- Kinh phí Đại hội Hội nông dân</t>
  </si>
  <si>
    <t xml:space="preserve">d) Hội Liên hiệp phụ nữ</t>
  </si>
  <si>
    <t xml:space="preserve">- Kinh phí Đại hội Hội LHPN</t>
  </si>
  <si>
    <t xml:space="preserve">d) Hội Cựu chiến binh</t>
  </si>
  <si>
    <t xml:space="preserve">- Kinh phí Đại hội Hội CCB</t>
  </si>
  <si>
    <t xml:space="preserve">2. Bổ sung có mục tiêu ngân sách tỉnh</t>
  </si>
  <si>
    <t xml:space="preserve">- Kinh phí thực hiện Nghị định số 33/2023/NĐ-CP của Chính phủ (UBMTTQVN xã)</t>
  </si>
  <si>
    <t xml:space="preserve">Mã đơn vị QH với NS: 1138539</t>
  </si>
  <si>
    <t xml:space="preserve">Đơn vị: Văn phòng HĐND - UBND</t>
  </si>
  <si>
    <t xml:space="preserve">Mã đơn vị quan hệ ngân sách: 1138539</t>
  </si>
  <si>
    <t xml:space="preserve">A. Chi cân đối </t>
  </si>
  <si>
    <t xml:space="preserve">a) Hội đồng nhân dân</t>
  </si>
  <si>
    <t xml:space="preserve">Nguồn 13</t>
  </si>
  <si>
    <t xml:space="preserve">Nguồn 14</t>
  </si>
  <si>
    <t xml:space="preserve">- Hoạt động phí đại biểu HĐND</t>
  </si>
  <si>
    <t xml:space="preserve">Nguồn 12</t>
  </si>
  <si>
    <t xml:space="preserve">-Kinh phí hoạt động HĐND  (thực hiện theo NQ số 06/2013 và NQ số 41/2016 của HĐND tỉnh Quảng Ngãi)</t>
  </si>
  <si>
    <t xml:space="preserve">- Trang phục HĐND</t>
  </si>
  <si>
    <t xml:space="preserve">b) VP Hội đồng nhân dân UBND</t>
  </si>
  <si>
    <t xml:space="preserve">- Kinh phí người hoạt động không chuyên trách cấp xã theo
 NQ số 79/2023/NQ-HĐND tỉnh Kon Tum</t>
  </si>
  <si>
    <t xml:space="preserve">- Kinh phí hỗ trợ chi lương hợp đồng 111 (hợp đồng lái xe, bảo vệ)</t>
  </si>
  <si>
    <t xml:space="preserve">- Kinh phí sửa chữa, mua sắm trang thiết bị cấp thiết phục vụ hoạt động UBND xã</t>
  </si>
  <si>
    <t xml:space="preserve">- Kinh phí xây dựng nhà tạm, sửa chữa nhà làm việc cho cán bộ công chức</t>
  </si>
  <si>
    <t xml:space="preserve">- Kinh phi Đại hội (trong đó: chi bộ trực thuộc 3trđ/chi bộ, Đại hội các cơ quan 10trđ)</t>
  </si>
  <si>
    <t xml:space="preserve">- Kinh phí hoạt động theo QĐ số 99-QĐ/TW (Hoạt động đảng bộ các cơ quan UBND 20tr, hoạt động 01 chi bộ trực thuộc 3,51tr/chi bộ)</t>
  </si>
  <si>
    <t xml:space="preserve">- Kinh phí đào tạo, tập huấn, chi trả hàng tháng cho cán bộ làm công tác chuyển đổi số</t>
  </si>
  <si>
    <t xml:space="preserve">- Kinh phí kinh phí thực hiện nhiệm vụ trong công tác lý lịch tư pháp, hộ tịch, tuyên truyền pháp luật,  phổ biến GDPL,…</t>
  </si>
  <si>
    <t xml:space="preserve">- Kinh phí tổ hòa giải</t>
  </si>
  <si>
    <t xml:space="preserve">- Kinh phí duy trì hoạt động của hệ thống trực tuyến</t>
  </si>
  <si>
    <t xml:space="preserve">- Kinh phí Ban tiếp công dân</t>
  </si>
  <si>
    <t xml:space="preserve">- Kinh phí chi trả cước thuê bao Fiber Wifi+ cho 60 điểm truy cập </t>
  </si>
  <si>
    <t xml:space="preserve">c) Phòng Kinh tế</t>
  </si>
  <si>
    <t xml:space="preserve">- Kinh phí kinh phí hoạt động theo QĐ số 99-QĐ/TW</t>
  </si>
  <si>
    <t xml:space="preserve">- Kinh phí đăng ký kinh doanh, hợp tác xã và công tác kiểm tra hoạt động ĐKKD, Hợp tác xã</t>
  </si>
  <si>
    <t xml:space="preserve">- Kinh phí thực hiện Cuộc vận động toàn dân xây dựng nông thôn mới</t>
  </si>
  <si>
    <t xml:space="preserve">- Kinh phí hỗ trợ hoạt động các Ban chỉ đạo của xã </t>
  </si>
  <si>
    <t xml:space="preserve">d) Phòng Văn hóa - xã hội</t>
  </si>
  <si>
    <t xml:space="preserve">- Phụ cấp nhân viên y tế thôn theo NQ số 79/2023/NQ-HĐND của HĐND tỉnh Kon Tum (22 thôn x 0,5 x 2,34trđ x 6 tháng)</t>
  </si>
  <si>
    <t xml:space="preserve">- Kinh phí kiểm tra công tác cải cách TTHC</t>
  </si>
  <si>
    <t xml:space="preserve">- Kinh phí công tác tôn giáo</t>
  </si>
  <si>
    <t xml:space="preserve">- Kinh phí đào tạo, đào tạo lại cán bộ</t>
  </si>
  <si>
    <t xml:space="preserve">- Quỹ thi đua khen thưởng</t>
  </si>
  <si>
    <t xml:space="preserve">- Kinh phí tiền điện, sửa chữa, bão dưỡng, vận hành Loa không dây và các Trạm thu phát </t>
  </si>
  <si>
    <t xml:space="preserve">2. Sự nghiệp giáo dục (Phòng Văn hóa - xã hội)</t>
  </si>
  <si>
    <t xml:space="preserve">3. Sự nghiệp thể dục - thể thao (Phòng Văn hóa - xã hội)</t>
  </si>
  <si>
    <t xml:space="preserve">Kinh phí tham gia các hoạt động TDTT tổ chức trong năm</t>
  </si>
  <si>
    <t xml:space="preserve">4. Sự nghiệp văn hóa thông tin (Phòng Văn hóa - xã hội)</t>
  </si>
  <si>
    <t xml:space="preserve">Kinh phí chi sự nghiệp Văn hóa (Hỗ trợ tham gia các hoạt động Văn hóa, nghệ thuật trong năm…)</t>
  </si>
  <si>
    <t xml:space="preserve">Kinh phí chi sự nghiệp Văn hóa </t>
  </si>
  <si>
    <t xml:space="preserve">5. Sự nghiệp truyền thanh truyền hình (Phòng Văn hóa - xã hội)</t>
  </si>
  <si>
    <t xml:space="preserve">Kinh phí sự nghiệp phát thanh truyền hình </t>
  </si>
  <si>
    <t xml:space="preserve">6. Sự nghiệp đảm bảo xã hội (Phòng Văn hóa - xã hội)</t>
  </si>
  <si>
    <t xml:space="preserve">- Kinh phí bảo trợ xã hội</t>
  </si>
  <si>
    <t xml:space="preserve">- Kinh phí thực hiện chính sách hỗ trợ tiền điện hộ chính sách xã hội</t>
  </si>
  <si>
    <t xml:space="preserve">- Kinh phí thực hiện chính sách đặc thù của địa phương trợ giúp xã hội đối tượng BTXH theo NQ HĐND triển khai NQ 20/2020/NĐ-CP</t>
  </si>
  <si>
    <t xml:space="preserve">- Kinh phí thực hiện các nhiệm vụ an sinh, xã hội khác của địa phương</t>
  </si>
  <si>
    <t xml:space="preserve">- Kinh phí thực hiện chính sách hỗ trợ tiền điện hộ nghèo</t>
  </si>
  <si>
    <t xml:space="preserve">- Kinh phí mai táng phí (Thanh niên xung phong; Dân công hỏa tuyến; Cựu chiến binh)</t>
  </si>
  <si>
    <t xml:space="preserve">- Chi đảm bảo xã hội </t>
  </si>
  <si>
    <t xml:space="preserve">+ Kinh phí hỗ trợ cán bộ già yếu nghỉ việc</t>
  </si>
  <si>
    <t xml:space="preserve">+ Kinh phí quản lý, bảo vệ nhà bia tưởng niệm cấp xã</t>
  </si>
  <si>
    <t xml:space="preserve">+ Kinh phí hoạt động ĐBXH trên địa bàn </t>
  </si>
  <si>
    <t xml:space="preserve">7. Sự nghiệp y tế, dân số và gia đình (Phòng Văn hóa Xã hội)</t>
  </si>
  <si>
    <t xml:space="preserve">Kinh phí BHYT cho đối tượng bảo trợ xã hội</t>
  </si>
  <si>
    <t xml:space="preserve">8. Sự nghiệp Kinh tế (Phòng Kinh tế)</t>
  </si>
  <si>
    <t xml:space="preserve">8.1 Kinh phí thường xuyên</t>
  </si>
  <si>
    <t xml:space="preserve">- Kinh phí cho công tác PCCCR (sơ kết, tổng kết,…)</t>
  </si>
  <si>
    <t xml:space="preserve">- Kinh phí cấp bù thủy lợi phí</t>
  </si>
  <si>
    <t xml:space="preserve">- Sự nghiệp giao thông (Kinh phí nạo vét, sửa chữa nhỏ các tuyến đường trên địa bàn quản lý,…)</t>
  </si>
  <si>
    <t xml:space="preserve">- Kinh phí lập Kế hoạch sử dụng đất 05 năm cấp xã, thời kỳ 2026-2030</t>
  </si>
  <si>
    <t xml:space="preserve">- Kinh phí phòng chống bão lũ, giảm nhẹ thiên tai</t>
  </si>
  <si>
    <t xml:space="preserve">- Đối ứng thực hiện CT MTQG Giảm nghèo bền vững năm 2025 (đối ứng vốn sự nghiệp hỗ trợ nhà ở, mã CTMT 40475) </t>
  </si>
  <si>
    <t xml:space="preserve">8.2 Kinh phí không thường xuyên</t>
  </si>
  <si>
    <t xml:space="preserve">9. Sự nghiệp môi trường và bảo vệ môi trường (Phòng Kinh tế)</t>
  </si>
  <si>
    <t xml:space="preserve">9.1 Kinh phí thường xuyên</t>
  </si>
  <si>
    <t xml:space="preserve">Chi các hoạt động trong lĩnh vực kiểm tra công tác môi trường</t>
  </si>
  <si>
    <t xml:space="preserve">Kinh phí sự nghiệp môi trường</t>
  </si>
  <si>
    <t xml:space="preserve">9.2 Kinh phí không thường xuyên</t>
  </si>
  <si>
    <t xml:space="preserve">10. Quốc phòng-An ninh (Văn phòng HĐND-UBND xã)</t>
  </si>
  <si>
    <t xml:space="preserve">10.1 Kinh phí thường xuyên</t>
  </si>
  <si>
    <t xml:space="preserve">010</t>
  </si>
  <si>
    <t xml:space="preserve">- Kinh phi chi Quốc phòng (phụ cấp thôn đội trưởng, phụ cấp thâm niên nghề, phụ cấp đặc thù,…)</t>
  </si>
  <si>
    <t xml:space="preserve">- Kinh phí trang bị cho lực lượng tham gia bảo vệ an ninh, trật tự ở cơ sở </t>
  </si>
  <si>
    <t xml:space="preserve">040</t>
  </si>
  <si>
    <t xml:space="preserve">- Kinh phí chi an ninh trật tự an toàn xã hội</t>
  </si>
  <si>
    <t xml:space="preserve">- Kinh phí chi công tác tuyển quân</t>
  </si>
  <si>
    <t xml:space="preserve">- Kinh phí tổ chức bồi dưỡng kiến thức Quốc phòng - An ninh cho đối tượng 4</t>
  </si>
  <si>
    <t xml:space="preserve">10.2 Kinh phí không thường xuyên</t>
  </si>
  <si>
    <t xml:space="preserve">1. Bổ sung có mục tiêu ngân sách tỉnh</t>
  </si>
  <si>
    <t xml:space="preserve">- Kinh phí thực hiện chế độ, chính sách cho lực lượng bảo vệ an ninh trật tự ở cơ sở (Văn phòng HĐND-UBND xã)</t>
  </si>
  <si>
    <t xml:space="preserve">2. Bổ sung có mục tiêu ngân sách Trung ương</t>
  </si>
  <si>
    <t xml:space="preserve">Kinh phí thực hiện các chính sách an sinh xã hội (Kinh phí mua BHYT đối tượng BTXH) (Phòng Văn hóa - Xã hội)</t>
  </si>
  <si>
    <t xml:space="preserve">Kinh phí hỗ trợ địa phương sản xuất lúa ( Phòng Kinh tế)</t>
  </si>
  <si>
    <t xml:space="preserve">BIỂU CHI TIẾT GIAO ĐIỀU CHỈNH, BỔ SUNG DỰ TOÁN THU CHI NĂM 2021</t>
  </si>
  <si>
    <t xml:space="preserve">(Kèm theo Quyết định số:        /QĐ-UBND, ngày     /        /2021 của UBND huyện Đăk Tô)</t>
  </si>
  <si>
    <t xml:space="preserve">Dự 
toán đã giao tại Quyết định số 500/QĐ-UBND, ngày 17/12/2020</t>
  </si>
  <si>
    <t xml:space="preserve">Kinh phí thực hiện tại Quyết định này (theo phương án được phê duyệt)</t>
  </si>
  <si>
    <t xml:space="preserve">Chênh lệch giao bổ sung thêm dự toán</t>
  </si>
  <si>
    <t xml:space="preserve">Trong đó </t>
  </si>
  <si>
    <t xml:space="preserve">Trừ tiết kiệm đã  cân đối chi CCTL đầu năm</t>
  </si>
  <si>
    <t xml:space="preserve">Trừ tiết kiệm để thực hiện CTTL khi có văn bản điều hành của cấp có thẩm quyền (1)</t>
  </si>
  <si>
    <t xml:space="preserve">I. Tổng số thu, chi, nộp ngân sách  từ hoạt động dịch vụ</t>
  </si>
  <si>
    <t xml:space="preserve">1. Thu dịch vụ </t>
  </si>
  <si>
    <t xml:space="preserve">- Dịch vụ tại chợ TTTT Đăk Tô</t>
  </si>
  <si>
    <t xml:space="preserve">- Dịch vụ vệ sinh môi trường</t>
  </si>
  <si>
    <t xml:space="preserve">- Dịch vụ khu giết mổ gia súc tập trung</t>
  </si>
  <si>
    <t xml:space="preserve">2. Chi từ nguồn thu dịch vụ được để lại</t>
  </si>
  <si>
    <t xml:space="preserve">- Dịch vụ khu giết môt gia súc tập trung</t>
  </si>
  <si>
    <t xml:space="preserve">3. Số thuế nộp NSNN</t>
  </si>
  <si>
    <t xml:space="preserve">nguồn 250-261-12</t>
  </si>
  <si>
    <t xml:space="preserve">1. Sự nghiệp môi trường</t>
  </si>
  <si>
    <t xml:space="preserve">nguồn 250-261-13</t>
  </si>
  <si>
    <t xml:space="preserve">1.2 Kinh phí  thường xuyên</t>
  </si>
  <si>
    <t xml:space="preserve">nguồn 250-278-13</t>
  </si>
  <si>
    <t xml:space="preserve">- Kinh phí thực hiện theo Quyết định 99 - QĐ/TW </t>
  </si>
  <si>
    <t xml:space="preserve">nguồn 250-278-14</t>
  </si>
  <si>
    <t xml:space="preserve">-Hỗ trợ thu gom xử lý rác thải (Thị Trấn, Tân Cảnh,
 Diên Bình; Kon đào)</t>
  </si>
  <si>
    <t xml:space="preserve">- Trồng và chăm sóc cây xanh</t>
  </si>
  <si>
    <t xml:space="preserve">
'+  Giao bổ sung tiền lương và các chế độ phát sinh thực hiện từ nguồn CTTL
</t>
  </si>
  <si>
    <t xml:space="preserve">1.2 Kinh phí  không thường xuyên</t>
  </si>
  <si>
    <t xml:space="preserve">- Hỗ trợ Sự nghiêp Môi trường (Trồng và chăm sóc cây xanh)</t>
  </si>
  <si>
    <t xml:space="preserve">2. Chi Sự nghiệp kinh tế </t>
  </si>
  <si>
    <t xml:space="preserve">-Chi trả tiền điện chiếu sáng (Giao ổn định tiền điện công lộ, bảng điện tự, sửa chữa thường xuyên</t>
  </si>
  <si>
    <t xml:space="preserve">nguồn 250-312-12</t>
  </si>
  <si>
    <t xml:space="preserve">Chi tiền lương vận hành quản lý điện công lộ </t>
  </si>
  <si>
    <t xml:space="preserve">Mã đơn vị QH với NS:  1157829</t>
  </si>
  <si>
    <t xml:space="preserve">Đơn vị: Văn phòng Đảng uỷ</t>
  </si>
  <si>
    <t xml:space="preserve">Mã đơn vị quan hệ ngân sách: 1157829</t>
  </si>
  <si>
    <t xml:space="preserve">Trừ TK lần 2 theo NQ 119/NQ-CP</t>
  </si>
  <si>
    <t xml:space="preserve">- Kinh phí Phụ cấp cấp ủy</t>
  </si>
  <si>
    <t xml:space="preserve">- Kinh phí chi trả lương Hợp đồng 111 (lái xe, bảo vệ)</t>
  </si>
  <si>
    <t xml:space="preserve">- Kinh phi Đại hội (trong đó: Đại hội chi bộ trực thuộc 3trđ/chi bộ (3 chi bộ), Đại hội các cơ quan 10trđ)</t>
  </si>
  <si>
    <t xml:space="preserve">- Kinh phí tổ chức Đại hội Đại biểu Đảng bộ xã nhiệm kỳ 2025-2030</t>
  </si>
  <si>
    <t xml:space="preserve">Kinh phí kinh phí hoạt động theo QĐ số 99-QĐ/TW (Hoạt động đảng bộ các cơ quan Đảng 20tr, hoạt động 03 chi bộ trực thuộc 3,51tr/chi bộ)</t>
  </si>
  <si>
    <t xml:space="preserve">- Kinh phí biên tập lịch sử Đảng bộ xã</t>
  </si>
  <si>
    <t xml:space="preserve">- Chế độ xây dựng đề án, thấm định đề án, báo cáo…</t>
  </si>
  <si>
    <t xml:space="preserve">- Chi công tác xã hội, ngày lễ lớn (tại cơ sở thôn làng, tổ dân phố)</t>
  </si>
  <si>
    <t xml:space="preserve">- Kinh phí chi đặt báo Đảng theo CT 11</t>
  </si>
  <si>
    <t xml:space="preserve">- Kinh phí xử lý đơn thư, khiếu nại, tố cáo (Ủy ban kiểm tra xã)</t>
  </si>
  <si>
    <t xml:space="preserve">- Chi chế độ tổ chức hội nghị, hội thảo</t>
  </si>
  <si>
    <t xml:space="preserve">- Kinh phí nâng cấp, bảo trì hoạt động hệ thống eOffice trực tuyến</t>
  </si>
  <si>
    <t xml:space="preserve">1.2. Kinh phí không thường xuyên</t>
  </si>
</sst>
</file>

<file path=xl/styles.xml><?xml version="1.0" encoding="utf-8"?>
<styleSheet xmlns="http://schemas.openxmlformats.org/spreadsheetml/2006/main">
  <numFmts count="157">
    <numFmt numFmtId="164" formatCode="General"/>
    <numFmt numFmtId="165" formatCode="_-\$* #,##0_-;&quot;-$&quot;* #,##0_-;_-\$* \-_-;_-@_-"/>
    <numFmt numFmtId="166" formatCode="0%"/>
    <numFmt numFmtId="167" formatCode="[$-409]#,##0.00_);[RED]\(#,##0.00\)"/>
    <numFmt numFmtId="168" formatCode="[$-409]#,##0_);[RED]\(#,##0\)"/>
    <numFmt numFmtId="169" formatCode="_-* ###\€0\.00_-;\-* ###\€0\.00_-;_-* \-??_-;_-@_-"/>
    <numFmt numFmtId="170" formatCode="_-* #,##0.00_-;\-* #,##0.00_-;_-* \-??_-;_-@_-"/>
    <numFmt numFmtId="171" formatCode="\€###\€0\.00_);&quot;(€&quot;###\€0\.00\)"/>
    <numFmt numFmtId="172" formatCode="\\#,##0.00;[RED]&quot;\\\\\\-&quot;#,##0.00"/>
    <numFmt numFmtId="173" formatCode="_-\€* ###\€0\.00_-;&quot;-€&quot;* ###\€0\.00_-;_-\€* \-??_-;_-@_-"/>
    <numFmt numFmtId="174" formatCode="\€#,##0;[RED]&quot;€-&quot;#,##0"/>
    <numFmt numFmtId="175" formatCode="_-\€* #,##0.00_-;&quot;-€&quot;* #,##0.00_-;_-\€* \-??_-;_-@_-"/>
    <numFmt numFmtId="176" formatCode="_-\€* #,##0_-;&quot;-€&quot;* #,##0_-;_-\€* \-_-;_-@_-"/>
    <numFmt numFmtId="177" formatCode="\€#\€##0_);&quot;(€&quot;#\€##0\)"/>
    <numFmt numFmtId="178" formatCode="\\#,##0;[RED]&quot;\-&quot;#,##0"/>
    <numFmt numFmtId="179" formatCode="#,##0"/>
    <numFmt numFmtId="180" formatCode="_(* #,##0_);_(* \(#,##0\);_(* \-??_);_(@_)"/>
    <numFmt numFmtId="181" formatCode="_(* #,##0_);_(* \(#,##0\);_(* \-??_);_(@_)"/>
    <numFmt numFmtId="182" formatCode="0"/>
    <numFmt numFmtId="183" formatCode="_ \\* #,##0_ ;_ \\* \-#,##0_ ;_ \\* \-_ ;_ @_ "/>
    <numFmt numFmtId="184" formatCode="\€###,0\.00_);&quot;(€&quot;###,0\.00\)"/>
    <numFmt numFmtId="185" formatCode="\\#,##0;[RED]&quot;\\-&quot;#,##0"/>
    <numFmt numFmtId="186" formatCode="_-\£* #,##0_-;&quot;-£&quot;* #,##0_-;_-\£* \-_-;_-@_-"/>
    <numFmt numFmtId="187" formatCode="_-\£* #,##0.00_-;&quot;-£&quot;* #,##0.00_-;_-\£* \-??_-;_-@_-"/>
    <numFmt numFmtId="188" formatCode="#.##00"/>
    <numFmt numFmtId="189" formatCode="_-* #,##0_-;\-* #,##0_-;_-* \-_-;_-@_-"/>
    <numFmt numFmtId="190" formatCode="_(\$* #,##0_);_(\$* \(#,##0\);_(\$* \-_);_(@_)"/>
    <numFmt numFmtId="191" formatCode="_-* #,##0\ _F_-;\-* #,##0\ _F_-;_-* &quot;- &quot;_F_-;_-@_-"/>
    <numFmt numFmtId="192" formatCode="_-* #,##0&quot; F&quot;_-;\-* #,##0&quot; F&quot;_-;_-* &quot;- F&quot;_-;_-@_-"/>
    <numFmt numFmtId="193" formatCode="_-* #,##0\$_-;_-* #,##0&quot;$-&quot;;_-* &quot;-$&quot;_-;_-@_-"/>
    <numFmt numFmtId="194" formatCode="_-* #,##0&quot; $&quot;_-;\-* #,##0&quot; $&quot;_-;_-* &quot;- $&quot;_-;_-@_-"/>
    <numFmt numFmtId="195" formatCode="_-* #,##0_-;\-* #,##0_-;_-* \-??_-;_-@_-"/>
    <numFmt numFmtId="196" formatCode="_-\$* #,##0.00_-;&quot;-$&quot;* #,##0.00_-;_-\$* \-??_-;_-@_-"/>
    <numFmt numFmtId="197" formatCode="_-\ñ* #,##0_-;&quot;-ñ&quot;* #,##0_-;_-\ñ* \-_-;_-@_-"/>
    <numFmt numFmtId="198" formatCode="0.0000"/>
    <numFmt numFmtId="199" formatCode="_-* ###,0\.00_-;\-* ###,0\.00_-;_-* \-??_-;_-@_-"/>
    <numFmt numFmtId="200" formatCode="_-* #,##0.00\ _F_-;\-* #,##0.00\ _F_-;_-* \-??\ _F_-;_-@_-"/>
    <numFmt numFmtId="201" formatCode="_-* #,##0.00\ _₫_-;\-* #,##0.00\ _₫_-;_-* \-??\ _₫_-;_-@_-"/>
    <numFmt numFmtId="202" formatCode="_ * #,##0.00_ ;_ * \-#,##0.00_ ;_ * \-??_ ;_ @_ "/>
    <numFmt numFmtId="203" formatCode="_-* #,##0.00\ _V_N_D_-;\-* #,##0.00\ _V_N_D_-;_-* \-??\ _V_N_D_-;_-@_-"/>
    <numFmt numFmtId="204" formatCode="_(* #,##0.00_);_(* \(#,##0.00\);_(* \-??_);_(@_)"/>
    <numFmt numFmtId="205" formatCode="_-* #,##0.00\ _V_N_Ñ_-;_-* #,##0.00\ _V_N_Ñ\-;_-* \-??\ _V_N_Ñ_-;_-@_-"/>
    <numFmt numFmtId="206" formatCode="_-* #,##0.00\ _€_-;\-* #,##0.00\ _€_-;_-* \-??\ _€_-;_-@_-"/>
    <numFmt numFmtId="207" formatCode="_-* #,##0.00_$_-;_-* #,##0.00_$\-;_-* \-??_$_-;_-@_-"/>
    <numFmt numFmtId="208" formatCode="_(* ###,0\.00_);_(* \(###,0\.00\);_(* \-??_);_(@_)"/>
    <numFmt numFmtId="209" formatCode="\£#,##0;[RED]&quot;-£&quot;#,##0"/>
    <numFmt numFmtId="210" formatCode="_-* #,##0.00\ _ñ_-;\-* #,##0.00\ _ñ_-;_-* \-??\ _ñ_-;_-@_-"/>
    <numFmt numFmtId="211" formatCode="0.00000"/>
    <numFmt numFmtId="212" formatCode="#,##0.00&quot; F&quot;;\-#,##0.00&quot; F&quot;"/>
    <numFmt numFmtId="213" formatCode="_(&quot;£ &quot;* #,##0_);_(&quot;£ &quot;* \(#,##0\);_(&quot;£ &quot;* \-_);_(@_)"/>
    <numFmt numFmtId="214" formatCode="\$#,##0;[RED]&quot;-$&quot;#,##0"/>
    <numFmt numFmtId="215" formatCode="_(&quot;$ &quot;* #,##0_);_(&quot;$ &quot;* \(#,##0\);_(&quot;$ &quot;* \-_);_(@_)"/>
    <numFmt numFmtId="216" formatCode="\$#,##0.00;[RED]&quot;-$&quot;#,##0.00"/>
    <numFmt numFmtId="217" formatCode="_-* #,##0&quot; ñ&quot;_-;\-* #,##0&quot; ñ&quot;_-;_-* &quot;- ñ&quot;_-;_-@_-"/>
    <numFmt numFmtId="218" formatCode="0.0000000"/>
    <numFmt numFmtId="219" formatCode="#,##0.0"/>
    <numFmt numFmtId="220" formatCode="_(\€* #,##0_);_(\€* \(#,##0\);_(\€* \-_);_(@_)"/>
    <numFmt numFmtId="221" formatCode="_-* #,##0\ _₫_-;\-* #,##0\ _₫_-;_-* &quot;- &quot;_₫_-;_-@_-"/>
    <numFmt numFmtId="222" formatCode="_ * #,##0_ ;_ * \-#,##0_ ;_ * \-_ ;_ @_ "/>
    <numFmt numFmtId="223" formatCode="_-* #,##0\ _V_N_D_-;\-* #,##0\ _V_N_D_-;_-* &quot;- &quot;_V_N_D_-;_-@_-"/>
    <numFmt numFmtId="224" formatCode="_(* #,##0_);_(* \(#,##0\);_(* \-_);_(@_)"/>
    <numFmt numFmtId="225" formatCode="_-* #,##0\ _V_N_Ñ_-;_-* #,##0\ _V_N_Ñ\-;_-* &quot;- &quot;_V_N_Ñ_-;_-@_-"/>
    <numFmt numFmtId="226" formatCode="_-* #,##0\ _€_-;\-* #,##0\ _€_-;_-* &quot;- &quot;_€_-;_-@_-"/>
    <numFmt numFmtId="227" formatCode="_-* #,##0_$_-;_-* #,##0_$\-;_-* \-_$_-;_-@_-"/>
    <numFmt numFmtId="228" formatCode="_-* #,##0\ _$_-;\-* #,##0\ _$_-;_-* &quot;- &quot;_$_-;_-@_-"/>
    <numFmt numFmtId="229" formatCode="_-* #,##0\ _m_k_-;\-* #,##0\ _m_k_-;_-* &quot;- &quot;_m_k_-;_-@_-"/>
    <numFmt numFmtId="230" formatCode="\£#,##0;&quot;-£&quot;#,##0"/>
    <numFmt numFmtId="231" formatCode="_-* #,##0\ _ñ_-;\-* #,##0\ _ñ_-;_-* &quot;- &quot;_ñ_-;_-@_-"/>
    <numFmt numFmtId="232" formatCode="0.000000"/>
    <numFmt numFmtId="233" formatCode="#,##0.0_);[RED]\(#,##0.0\)"/>
    <numFmt numFmtId="234" formatCode="#,##0.0_);\(#,##0.0\)"/>
    <numFmt numFmtId="235" formatCode="_(* #,##0.0000_);_(* \(#,##0.0000\);_(* \-??_);_(@_)"/>
    <numFmt numFmtId="236" formatCode="0.0%;[RED]\(0.0%\)"/>
    <numFmt numFmtId="237" formatCode="_ * #,##0.00_)\£_ ;_ * \(#,##0.00&quot;)£&quot;_ ;_ * \-??_)\£_ ;_ @_ "/>
    <numFmt numFmtId="238" formatCode="0.0%;\(0.0%\)"/>
    <numFmt numFmtId="239" formatCode="_-* #,##0.00&quot; F&quot;_-;\-* #,##0.00&quot; F&quot;_-;_-* \-??&quot; F&quot;_-;_-@_-"/>
    <numFmt numFmtId="240" formatCode="#,##0.00"/>
    <numFmt numFmtId="241" formatCode="0.000_)"/>
    <numFmt numFmtId="242" formatCode="_(* #,##0.00_);_(* \(#,##0.00\);_(* \-??_);_(@_)"/>
    <numFmt numFmtId="243" formatCode="&quot;CHF &quot;#,##0;&quot;CHF -&quot;#,##0"/>
    <numFmt numFmtId="244" formatCode="#,##0.00;[RED]#,##0.00"/>
    <numFmt numFmtId="245" formatCode="_(* #,##0_);_(* \(#,##0\);_(* \-_);_(@_)"/>
    <numFmt numFmtId="246" formatCode="#,##0;\(#,##0\)"/>
    <numFmt numFmtId="247" formatCode="0.0000000000"/>
    <numFmt numFmtId="248" formatCode="\$#,##0\ ;&quot;($&quot;#,##0\)"/>
    <numFmt numFmtId="249" formatCode="#,##0.000_);\(#,##0.000\)"/>
    <numFmt numFmtId="250" formatCode="\t0.00%"/>
    <numFmt numFmtId="251" formatCode="_ &quot;R &quot;* #,##0_ ;_ &quot;R &quot;* \-#,##0_ ;_ &quot;R &quot;* \-_ ;_ @_ "/>
    <numFmt numFmtId="252" formatCode="0.000"/>
    <numFmt numFmtId="253" formatCode="[$-409]m/d/yyyy"/>
    <numFmt numFmtId="254" formatCode="?\,???.??__;[RED]&quot;- &quot;?\,???.??__"/>
    <numFmt numFmtId="255" formatCode="?,???.??__;[RED]&quot;- &quot;?,???.??__;;"/>
    <numFmt numFmtId="256" formatCode="&quot;US$&quot;#,##0.00;&quot;(US$&quot;#,##0.00\)"/>
    <numFmt numFmtId="257" formatCode="_(&quot;§g &quot;#,##0_);_(&quot;§g (&quot;#,##0\);_(&quot;§g -&quot;??_);_(@_)"/>
    <numFmt numFmtId="258" formatCode="_(&quot;§g &quot;#,##0_);_(&quot;§g (&quot;#,##0\);_(&quot;§g -&quot;_);_(@_)"/>
    <numFmt numFmtId="259" formatCode="\t# ??/??"/>
    <numFmt numFmtId="260" formatCode="&quot;§g&quot;#,##0_);&quot;(§g&quot;#,##0\)"/>
    <numFmt numFmtId="261" formatCode="_-&quot;VND&quot;* #,##0_-;&quot;-VND&quot;* #,##0_-;_-&quot;VND&quot;* \-_-;_-@_-"/>
    <numFmt numFmtId="262" formatCode="_(&quot;Rp&quot;* #,##0.00_);_(&quot;Rp&quot;* \(#,##0.00\);_(&quot;Rp&quot;* \-??_);_(@_)"/>
    <numFmt numFmtId="263" formatCode="#,##0.00&quot; FB&quot;;[RED]\-#,##0.00&quot; FB&quot;"/>
    <numFmt numFmtId="264" formatCode="#,##0&quot; $&quot;;\-#,##0&quot; $&quot;"/>
    <numFmt numFmtId="265" formatCode="\$#,##0;&quot;-$&quot;#,##0"/>
    <numFmt numFmtId="266" formatCode="_-* #,##0\ _F_B_-;\-* #,##0\ _F_B_-;_-* &quot;- &quot;_F_B_-;_-@_-"/>
    <numFmt numFmtId="267" formatCode="_(* #,##0.0_);_(* \(#,##0.0\);_(* \-??_);_(@_)"/>
    <numFmt numFmtId="268" formatCode="_-[$€]* #,##0.00_-;\-[$€]* #,##0.00_-;_-[$€]* \-??_-;_-@_-"/>
    <numFmt numFmtId="269" formatCode="&quot;öS &quot;#,##0;[RED]&quot;-öS &quot;#,##0"/>
    <numFmt numFmtId="270" formatCode="0.00"/>
    <numFmt numFmtId="271" formatCode="#,##0_);\-#,##0_)"/>
    <numFmt numFmtId="272" formatCode="_(* #,##0.000000_);_(* \(#,##0.000000\);_(* \-??_);_(@_)"/>
    <numFmt numFmtId="273" formatCode="@"/>
    <numFmt numFmtId="274" formatCode="#,###"/>
    <numFmt numFmtId="275" formatCode="#,##0&quot; £&quot;_);[RED]\(#,##0&quot; £)&quot;"/>
    <numFmt numFmtId="276" formatCode="\£###,0\.00_);[RED]&quot;(£&quot;###,0\.00\)"/>
    <numFmt numFmtId="277" formatCode="\\#,##0;[RED]&quot;-\&quot;#,##0"/>
    <numFmt numFmtId="278" formatCode="\\#,##0.00;&quot;-\&quot;#,##0.00"/>
    <numFmt numFmtId="279" formatCode="[$-409]#,##0_);\(#,##0\)"/>
    <numFmt numFmtId="280" formatCode="0##,###.00"/>
    <numFmt numFmtId="281" formatCode="_ * #,##0_)&quot; $&quot;_ ;_ * \(#,##0&quot;) $&quot;_ ;_ * \-_)&quot; $&quot;_ ;_ @_ "/>
    <numFmt numFmtId="282" formatCode="&quot;VND&quot;#,##0_);[RED]&quot;(VND&quot;#,##0\)"/>
    <numFmt numFmtId="283" formatCode="_ * #,##0_)&quot; $&quot;_ ;_ * \(#,##0&quot;) $&quot;_ ;_ * \-_)&quot; $&quot;_ ;_ @_ "/>
    <numFmt numFmtId="284" formatCode="#,##0.00_);\-#,##0.00_)"/>
    <numFmt numFmtId="285" formatCode="0.00%"/>
    <numFmt numFmtId="286" formatCode="#"/>
    <numFmt numFmtId="287" formatCode="#,##0.0000"/>
    <numFmt numFmtId="288" formatCode="&quot;¡Ì&quot;#,##0;[RED]&quot;-¡Ì&quot;#,##0"/>
    <numFmt numFmtId="289" formatCode="_(\.* #\€##0_);_(\.* \(#\€##0\);_(\.* \-_);_(@_)"/>
    <numFmt numFmtId="290" formatCode="\€#\€##0_);[RED]&quot;(€&quot;#\€##0\)"/>
    <numFmt numFmtId="291" formatCode="#,##0.00&quot; F&quot;;[RED]\-#,##0.00&quot; F&quot;"/>
    <numFmt numFmtId="292" formatCode="#,##0.00&quot; F&quot;;[RED]\-#,##0.00&quot; F&quot;"/>
    <numFmt numFmtId="293" formatCode="_-* #,##0.0\ _F_-;\-* #,##0.0\ _F_-;_-* \-??\ _F_-;_-@_-"/>
    <numFmt numFmtId="294" formatCode="#,##0.00&quot;  &quot;"/>
    <numFmt numFmtId="295" formatCode="0.00000000"/>
    <numFmt numFmtId="296" formatCode="_ * #,##0.0_ ;_ * \-#,##0.0_ ;_ * \-??_ ;_ @_ "/>
    <numFmt numFmtId="297" formatCode="#,##0.00&quot;    &quot;"/>
    <numFmt numFmtId="298" formatCode="_(* #.##0\.00_);_(* \(#.##0\.00\);_(* \-??_);_(@_)"/>
    <numFmt numFmtId="299" formatCode="###\ ###\ ##0"/>
    <numFmt numFmtId="300" formatCode="\\#,##0;&quot;\-&quot;#,##0"/>
    <numFmt numFmtId="301" formatCode="_-* ###,0\.00\ _F_B_-;\-* ###,0\.00\ _F_B_-;_-* \-??\ _F_B_-;_-@_-"/>
    <numFmt numFmtId="302" formatCode="\\#,##0;[RED]&quot;-\&quot;#,##0"/>
    <numFmt numFmtId="303" formatCode="_ * #.##\._ ;_ * \-#.##\._ ;_ * \-??_ ;_ @_ⴆ"/>
    <numFmt numFmtId="304" formatCode="#,##0&quot; F&quot;;\-#,##0&quot; F&quot;"/>
    <numFmt numFmtId="305" formatCode="#,##0&quot; F&quot;;[RED]\-#,##0&quot; F&quot;"/>
    <numFmt numFmtId="306" formatCode="#.00\ ##0"/>
    <numFmt numFmtId="307" formatCode="#.\ ##0"/>
    <numFmt numFmtId="308" formatCode="_(\$* #,##0.00_);_(\$* \(#,##0.00\);_(\$* \-??_);_(@_)"/>
    <numFmt numFmtId="309" formatCode="_-* #,##0&quot; DM&quot;_-;\-* #,##0&quot; DM&quot;_-;_-* &quot;- DM&quot;_-;_-@_-"/>
    <numFmt numFmtId="310" formatCode="_-* #,##0.00&quot; DM&quot;_-;\-* #,##0.00&quot; DM&quot;_-;_-* \-??&quot; DM&quot;_-;_-@_-"/>
    <numFmt numFmtId="311" formatCode="&quot;SFr. &quot;#,##0.00;[RED]&quot;SFr. -&quot;#,##0.00"/>
    <numFmt numFmtId="312" formatCode="&quot;SFr. &quot;#,##0.00;&quot;SFr. -&quot;#,##0.00"/>
    <numFmt numFmtId="313" formatCode="_ &quot;SFr. &quot;* #,##0_ ;_ &quot;SFr. &quot;* \-#,##0_ ;_ &quot;SFr. &quot;* \-_ ;_ @_ "/>
    <numFmt numFmtId="314" formatCode="#,##0&quot; $&quot;_);\(#,##0&quot; $)&quot;"/>
    <numFmt numFmtId="315" formatCode="\\#,##0.00;[RED]&quot;\-&quot;#,##0.00"/>
    <numFmt numFmtId="316" formatCode="#,##0.000"/>
    <numFmt numFmtId="317" formatCode="&quot;$ &quot;#,##0;[RED]&quot;-$ &quot;#,##0"/>
    <numFmt numFmtId="318" formatCode="General"/>
    <numFmt numFmtId="319" formatCode="00"/>
    <numFmt numFmtId="320" formatCode="# ?/?"/>
  </numFmts>
  <fonts count="189">
    <font>
      <sz val="12"/>
      <name val=".VnTime"/>
      <family val="0"/>
    </font>
    <font>
      <sz val="10"/>
      <name val="Arial"/>
      <family val="0"/>
    </font>
    <font>
      <sz val="10"/>
      <name val="Arial"/>
      <family val="0"/>
    </font>
    <font>
      <sz val="10"/>
      <name val="Arial"/>
      <family val="0"/>
    </font>
    <font>
      <sz val="10"/>
      <name val="Arial"/>
      <family val="2"/>
    </font>
    <font>
      <sz val="12"/>
      <name val="Times New Roman"/>
      <family val="1"/>
    </font>
    <font>
      <sz val="12"/>
      <name val="??"/>
      <family val="1"/>
      <charset val="129"/>
    </font>
    <font>
      <sz val="12"/>
      <name val=".VnTime"/>
      <family val="2"/>
    </font>
    <font>
      <sz val="12"/>
      <name val="돋움체"/>
      <family val="3"/>
      <charset val="129"/>
    </font>
    <font>
      <sz val="12"/>
      <name val="Arial Narrow"/>
      <family val="2"/>
    </font>
    <font>
      <sz val="10"/>
      <name val=".VnTime"/>
      <family val="2"/>
    </font>
    <font>
      <sz val="14"/>
      <name val="VNTime"/>
      <family val="0"/>
    </font>
    <font>
      <sz val="10"/>
      <name val="VnTimes"/>
      <family val="0"/>
    </font>
    <font>
      <sz val="11"/>
      <name val=".VnTime"/>
      <family val="2"/>
    </font>
    <font>
      <b val="true"/>
      <u val="single"/>
      <sz val="14"/>
      <color rgb="FF000000"/>
      <name val=".VnBook-AntiquaH"/>
      <family val="2"/>
    </font>
    <font>
      <i val="true"/>
      <sz val="12"/>
      <color rgb="FF000000"/>
      <name val=".VnBook-AntiquaH"/>
      <family val="2"/>
    </font>
    <font>
      <sz val="12"/>
      <color rgb="FF000000"/>
      <name val="Arial Narrow"/>
      <family val="2"/>
    </font>
    <font>
      <sz val="11"/>
      <color rgb="FF000000"/>
      <name val="Calibri"/>
      <family val="2"/>
    </font>
    <font>
      <b val="true"/>
      <sz val="12"/>
      <color rgb="FF000000"/>
      <name val=".VnBook-Antiqua"/>
      <family val="2"/>
    </font>
    <font>
      <i val="true"/>
      <sz val="12"/>
      <color rgb="FF000000"/>
      <name val=".VnBook-Antiqua"/>
      <family val="2"/>
    </font>
    <font>
      <sz val="12"/>
      <color rgb="FFFFFFFF"/>
      <name val="Arial Narrow"/>
      <family val="2"/>
    </font>
    <font>
      <sz val="11"/>
      <color rgb="FFFFFFFF"/>
      <name val="Calibri"/>
      <family val="2"/>
    </font>
    <font>
      <sz val="14"/>
      <name val=".VnTime"/>
      <family val="2"/>
    </font>
    <font>
      <sz val="10"/>
      <name val="??"/>
      <family val="3"/>
      <charset val="129"/>
    </font>
    <font>
      <sz val="12"/>
      <name val="|??¢¥¢¬¨Ï"/>
      <family val="1"/>
      <charset val="129"/>
    </font>
    <font>
      <sz val="10"/>
      <name val="MS Sans Serif"/>
      <family val="2"/>
    </font>
    <font>
      <sz val="10"/>
      <color rgb="FF000000"/>
      <name val="Arial"/>
      <family val="2"/>
    </font>
    <font>
      <sz val="8"/>
      <name val="Times New Roman"/>
      <family val="1"/>
    </font>
    <font>
      <b val="true"/>
      <sz val="12"/>
      <color rgb="FF333333"/>
      <name val="VNI-Times"/>
      <family val="0"/>
    </font>
    <font>
      <sz val="12"/>
      <color rgb="FF800080"/>
      <name val="Arial Narrow"/>
      <family val="2"/>
    </font>
    <font>
      <sz val="12"/>
      <name val="Times New Roman"/>
      <family val="0"/>
    </font>
    <font>
      <sz val="12"/>
      <name val="¹UAAA¼"/>
      <family val="3"/>
      <charset val="129"/>
    </font>
    <font>
      <b val="true"/>
      <sz val="12"/>
      <color rgb="FFFF9900"/>
      <name val="Arial Narrow"/>
      <family val="2"/>
    </font>
    <font>
      <b val="true"/>
      <sz val="10"/>
      <name val="Arial"/>
      <family val="0"/>
    </font>
    <font>
      <b val="true"/>
      <sz val="12"/>
      <color rgb="FFFFFFFF"/>
      <name val="Arial Narrow"/>
      <family val="2"/>
    </font>
    <font>
      <sz val="11"/>
      <name val="VNbook-Antiqua"/>
      <family val="2"/>
    </font>
    <font>
      <sz val="10"/>
      <name val="VNI-Aptima"/>
      <family val="0"/>
    </font>
    <font>
      <sz val="11"/>
      <name val="Times New Roman"/>
      <family val="0"/>
    </font>
    <font>
      <sz val="10"/>
      <name val="Times New Roman"/>
      <family val="1"/>
    </font>
    <font>
      <sz val="10"/>
      <name val="BERNHARD"/>
      <family val="0"/>
    </font>
    <font>
      <b val="true"/>
      <sz val="12"/>
      <name val="VNTime"/>
      <family val="2"/>
    </font>
    <font>
      <sz val="10"/>
      <name val="MS Serif"/>
      <family val="1"/>
    </font>
    <font>
      <sz val="13"/>
      <name val=".VnTime"/>
      <family val="2"/>
    </font>
    <font>
      <sz val="10"/>
      <name val="±¼¸²A¼"/>
      <family val="3"/>
      <charset val="129"/>
    </font>
    <font>
      <b val="true"/>
      <sz val="12"/>
      <name val="VNTimeH"/>
      <family val="2"/>
    </font>
    <font>
      <sz val="1"/>
      <color rgb="FF000000"/>
      <name val="Courier New"/>
      <family val="3"/>
    </font>
    <font>
      <sz val="11"/>
      <name val="VNtimes new roman"/>
      <family val="2"/>
    </font>
    <font>
      <sz val="14"/>
      <name val="VNtimes new roman"/>
      <family val="2"/>
    </font>
    <font>
      <b val="true"/>
      <sz val="1"/>
      <color rgb="FF000000"/>
      <name val="Courier New"/>
      <family val="3"/>
    </font>
    <font>
      <sz val="10"/>
      <color rgb="FF800000"/>
      <name val="MS Serif"/>
      <family val="1"/>
    </font>
    <font>
      <i val="true"/>
      <sz val="12"/>
      <color rgb="FF808080"/>
      <name val="Arial Narrow"/>
      <family val="2"/>
    </font>
    <font>
      <b val="true"/>
      <sz val="16"/>
      <color rgb="FF800000"/>
      <name val="VNbritannic"/>
      <family val="2"/>
    </font>
    <font>
      <b val="true"/>
      <sz val="18"/>
      <color rgb="FF0000FF"/>
      <name val="VNbritannic"/>
      <family val="2"/>
    </font>
    <font>
      <b val="true"/>
      <sz val="18"/>
      <name val="VNnew Century Cond"/>
      <family val="2"/>
    </font>
    <font>
      <b val="true"/>
      <sz val="20"/>
      <color rgb="FF0000FF"/>
      <name val="VNnew Century Cond"/>
      <family val="2"/>
    </font>
    <font>
      <b val="true"/>
      <sz val="16"/>
      <name val="VNlucida sans"/>
      <family val="2"/>
    </font>
    <font>
      <b val="true"/>
      <sz val="18"/>
      <color rgb="FFFF0000"/>
      <name val="VNnew Century Cond"/>
      <family val="2"/>
    </font>
    <font>
      <sz val="12"/>
      <name val="VNtimes new roman"/>
      <family val="2"/>
    </font>
    <font>
      <b val="true"/>
      <sz val="16"/>
      <color rgb="FFFF00FF"/>
      <name val="VNottawa"/>
      <family val="2"/>
    </font>
    <font>
      <sz val="8"/>
      <color rgb="FF000000"/>
      <name val="Arial"/>
      <family val="0"/>
    </font>
    <font>
      <sz val="12"/>
      <name val="VNTime"/>
      <family val="2"/>
    </font>
    <font>
      <sz val="12"/>
      <color rgb="FF008000"/>
      <name val="Arial Narrow"/>
      <family val="2"/>
    </font>
    <font>
      <sz val="8"/>
      <name val="Arial"/>
      <family val="2"/>
    </font>
    <font>
      <b val="true"/>
      <sz val="11"/>
      <name val="Times New Roman"/>
      <family val="1"/>
    </font>
    <font>
      <sz val="10"/>
      <name val=".VnArialH"/>
      <family val="2"/>
    </font>
    <font>
      <b val="true"/>
      <sz val="12"/>
      <color rgb="FFFFFFFF"/>
      <name val="Times New Roman"/>
      <family val="0"/>
    </font>
    <font>
      <b val="true"/>
      <sz val="12"/>
      <name val="Arial"/>
      <family val="0"/>
    </font>
    <font>
      <b val="true"/>
      <sz val="12"/>
      <name val="Arial"/>
      <family val="2"/>
    </font>
    <font>
      <b val="true"/>
      <sz val="18"/>
      <name val="Arial"/>
      <family val="2"/>
    </font>
    <font>
      <b val="true"/>
      <sz val="11"/>
      <color rgb="FF003366"/>
      <name val="Arial Narrow"/>
      <family val="2"/>
    </font>
    <font>
      <sz val="12"/>
      <name val="VNI-Times"/>
      <family val="0"/>
    </font>
    <font>
      <b val="true"/>
      <sz val="8"/>
      <name val="MS Sans Serif"/>
      <family val="2"/>
    </font>
    <font>
      <b val="true"/>
      <sz val="10"/>
      <name val=".VnTime"/>
      <family val="2"/>
    </font>
    <font>
      <sz val="10"/>
      <name val="vnTimesRoman"/>
      <family val="0"/>
    </font>
    <font>
      <b val="true"/>
      <sz val="14"/>
      <name val=".VnTimeH"/>
      <family val="2"/>
    </font>
    <font>
      <sz val="12"/>
      <color rgb="FF333399"/>
      <name val="Arial Narrow"/>
      <family val="2"/>
    </font>
    <font>
      <sz val="10"/>
      <name val="VNI-Helve"/>
      <family val="0"/>
    </font>
    <font>
      <u val="single"/>
      <sz val="10"/>
      <color rgb="FF0000FF"/>
      <name val=".VnTime"/>
      <family val="2"/>
    </font>
    <font>
      <u val="single"/>
      <sz val="12"/>
      <color rgb="FF0000FF"/>
      <name val=".VnTime"/>
      <family val="2"/>
    </font>
    <font>
      <u val="single"/>
      <sz val="12"/>
      <color rgb="FF0000FF"/>
      <name val="Arial"/>
      <family val="2"/>
    </font>
    <font>
      <sz val="10"/>
      <name val="VNI-Avo"/>
      <family val="0"/>
    </font>
    <font>
      <b val="true"/>
      <sz val="11"/>
      <color rgb="FFFFFFFF"/>
      <name val="Calibri"/>
      <family val="2"/>
    </font>
    <font>
      <b val="true"/>
      <sz val="14"/>
      <name val=".VnArialH"/>
      <family val="2"/>
    </font>
    <font>
      <sz val="12"/>
      <color rgb="FFFF9900"/>
      <name val="Arial Narrow"/>
      <family val="2"/>
    </font>
    <font>
      <b val="true"/>
      <sz val="11"/>
      <name val="Arial"/>
      <family val="0"/>
    </font>
    <font>
      <sz val="10"/>
      <name val=".VnAvant"/>
      <family val="2"/>
    </font>
    <font>
      <sz val="12"/>
      <color rgb="FF993300"/>
      <name val="Arial Narrow"/>
      <family val="2"/>
    </font>
    <font>
      <sz val="7"/>
      <name val="Small Fonts"/>
      <family val="2"/>
    </font>
    <font>
      <sz val="12"/>
      <name val="???"/>
      <family val="1"/>
      <charset val="129"/>
    </font>
    <font>
      <sz val="10"/>
      <name val="VNtimes new roman"/>
      <family val="2"/>
    </font>
    <font>
      <sz val="12"/>
      <name val="바탕체"/>
      <family val="1"/>
      <charset val="129"/>
    </font>
    <font>
      <sz val="13"/>
      <name val="Times New Roman"/>
      <family val="1"/>
    </font>
    <font>
      <sz val="10"/>
      <name val=".VnArial"/>
      <family val="2"/>
    </font>
    <font>
      <sz val="11"/>
      <color rgb="FF000000"/>
      <name val="Arial"/>
      <family val="2"/>
    </font>
    <font>
      <sz val="11"/>
      <color rgb="FF000000"/>
      <name val="Helvetica Neue"/>
      <family val="0"/>
    </font>
    <font>
      <sz val="10"/>
      <name val="VNlucida sans"/>
      <family val="2"/>
    </font>
    <font>
      <sz val="10"/>
      <name val="Arial CE"/>
      <family val="0"/>
      <charset val="238"/>
    </font>
    <font>
      <b val="true"/>
      <sz val="11"/>
      <name val="Arial"/>
      <family val="2"/>
    </font>
    <font>
      <b val="true"/>
      <sz val="12"/>
      <color rgb="FF333333"/>
      <name val="Arial Narrow"/>
      <family val="2"/>
    </font>
    <font>
      <sz val="12"/>
      <color rgb="FF000000"/>
      <name val="Times New Roman"/>
      <family val="1"/>
    </font>
    <font>
      <sz val="12"/>
      <name val="Arial"/>
      <family val="2"/>
    </font>
    <font>
      <b val="true"/>
      <sz val="1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sz val="8"/>
      <name val="MS Sans Serif"/>
      <family val="2"/>
    </font>
    <font>
      <b val="true"/>
      <sz val="10.5"/>
      <name val=".VnAvantH"/>
      <family val="2"/>
    </font>
    <font>
      <sz val="10"/>
      <name val="3C_Times_T"/>
      <family val="0"/>
    </font>
    <font>
      <sz val="10"/>
      <name val="VNbook-Antiqua"/>
      <family val="0"/>
    </font>
    <font>
      <sz val="11"/>
      <color rgb="FF000080"/>
      <name val="VNI-Times"/>
      <family val="0"/>
    </font>
    <font>
      <b val="true"/>
      <sz val="8"/>
      <color rgb="FF000000"/>
      <name val="Arial"/>
      <family val="0"/>
    </font>
    <font>
      <sz val="10"/>
      <name val="Symbol"/>
      <family val="1"/>
      <charset val="2"/>
    </font>
    <font>
      <sz val="13"/>
      <name val=".VnArial"/>
      <family val="2"/>
    </font>
    <font>
      <sz val="10"/>
      <name val="VNI-Times"/>
      <family val="0"/>
    </font>
    <font>
      <sz val="10"/>
      <name val=".VnBook-Antiqua"/>
      <family val="2"/>
    </font>
    <font>
      <b val="true"/>
      <sz val="8"/>
      <name val=".VnHelvetIns"/>
      <family val="2"/>
    </font>
    <font>
      <sz val="12"/>
      <color rgb="FF000000"/>
      <name val=".VnTime"/>
      <family val="2"/>
    </font>
    <font>
      <sz val="11"/>
      <name val=".VnAvant"/>
      <family val="2"/>
    </font>
    <font>
      <b val="true"/>
      <sz val="13"/>
      <color rgb="FF000000"/>
      <name val=".VnTimeH"/>
      <family val="2"/>
    </font>
    <font>
      <b val="true"/>
      <u val="double"/>
      <sz val="12"/>
      <color rgb="FF0000FF"/>
      <name val=".VnBahamasB"/>
      <family val="2"/>
    </font>
    <font>
      <sz val="9.5"/>
      <name val=".VnBlackH"/>
      <family val="2"/>
    </font>
    <font>
      <b val="true"/>
      <sz val="10"/>
      <name val=".VnBahamasBH"/>
      <family val="2"/>
    </font>
    <font>
      <b val="true"/>
      <sz val="11"/>
      <name val=".VnArialH"/>
      <family val="2"/>
    </font>
    <font>
      <b val="true"/>
      <sz val="18"/>
      <color rgb="FF003366"/>
      <name val="Cambria"/>
      <family val="2"/>
    </font>
    <font>
      <b val="true"/>
      <sz val="10"/>
      <name val=".VnArialH"/>
      <family val="2"/>
    </font>
    <font>
      <sz val="11"/>
      <color rgb="FF993300"/>
      <name val="Calibri"/>
      <family val="2"/>
    </font>
    <font>
      <sz val="10"/>
      <name val=".VnArial Narrow"/>
      <family val="2"/>
    </font>
    <font>
      <sz val="9"/>
      <name val="VNswitzerlandCondensed"/>
      <family val="2"/>
    </font>
    <font>
      <b val="true"/>
      <sz val="11"/>
      <color rgb="FFFF9900"/>
      <name val="Calibri"/>
      <family val="2"/>
    </font>
    <font>
      <sz val="11"/>
      <color rgb="FF008000"/>
      <name val="Calibri"/>
      <family val="2"/>
    </font>
    <font>
      <b val="true"/>
      <sz val="11"/>
      <color rgb="FF000000"/>
      <name val="Calibri"/>
      <family val="2"/>
    </font>
    <font>
      <sz val="8"/>
      <name val="VNI-Helve"/>
      <family val="0"/>
    </font>
    <font>
      <sz val="10"/>
      <color rgb="FF000000"/>
      <name val="MS Sans Serif"/>
      <family val="2"/>
    </font>
    <font>
      <sz val="14"/>
      <name val="VnTime"/>
      <family val="2"/>
    </font>
    <font>
      <sz val="8"/>
      <name val=".VnTime"/>
      <family val="2"/>
    </font>
    <font>
      <b val="true"/>
      <sz val="8"/>
      <name val="VN Helvetica"/>
      <family val="0"/>
    </font>
    <font>
      <b val="true"/>
      <sz val="12"/>
      <name val=".VnTime"/>
      <family val="2"/>
    </font>
    <font>
      <b val="true"/>
      <sz val="10"/>
      <name val="VN AvantGBook"/>
      <family val="0"/>
    </font>
    <font>
      <b val="true"/>
      <sz val="16"/>
      <name val=".VnTime"/>
      <family val="2"/>
    </font>
    <font>
      <sz val="9"/>
      <name val=".VnTime"/>
      <family val="2"/>
    </font>
    <font>
      <sz val="11"/>
      <color rgb="FFFF0000"/>
      <name val="Calibri"/>
      <family val="2"/>
    </font>
    <font>
      <i val="true"/>
      <sz val="11"/>
      <color rgb="FF808080"/>
      <name val="Calibri"/>
      <family val="2"/>
    </font>
    <font>
      <sz val="12"/>
      <color rgb="FFFF0000"/>
      <name val="Arial Narrow"/>
      <family val="2"/>
    </font>
    <font>
      <sz val="14"/>
      <name val=".VnArial"/>
      <family val="2"/>
    </font>
    <font>
      <sz val="11"/>
      <color rgb="FF800080"/>
      <name val="Calibri"/>
      <family val="2"/>
    </font>
    <font>
      <sz val="12"/>
      <color rgb="FF000000"/>
      <name val="¹ÙÅÁÃ¼"/>
      <family val="1"/>
      <charset val="129"/>
    </font>
    <font>
      <sz val="11"/>
      <name val="µ¸¿ò"/>
      <family val="0"/>
      <charset val="129"/>
    </font>
    <font>
      <sz val="12"/>
      <name val="¹ÙÅÁÃ¼"/>
      <family val="1"/>
      <charset val="129"/>
    </font>
    <font>
      <sz val="11"/>
      <color rgb="FFFF9900"/>
      <name val="Calibri"/>
      <family val="2"/>
    </font>
    <font>
      <sz val="12"/>
      <name val="VNTime"/>
      <family val="0"/>
    </font>
    <font>
      <b val="true"/>
      <sz val="11"/>
      <color rgb="FF333333"/>
      <name val="Calibri"/>
      <family val="2"/>
    </font>
    <font>
      <sz val="11"/>
      <color rgb="FF333399"/>
      <name val="Calibri"/>
      <family val="2"/>
    </font>
    <font>
      <b val="true"/>
      <sz val="15"/>
      <color rgb="FF003366"/>
      <name val="Calibri"/>
      <family val="2"/>
    </font>
    <font>
      <b val="true"/>
      <sz val="13"/>
      <color rgb="FF003366"/>
      <name val="Calibri"/>
      <family val="2"/>
    </font>
    <font>
      <b val="true"/>
      <sz val="11"/>
      <color rgb="FF003366"/>
      <name val="Calibri"/>
      <family val="2"/>
    </font>
    <font>
      <sz val="16"/>
      <name val="AngsanaUPC"/>
      <family val="3"/>
    </font>
    <font>
      <sz val="11"/>
      <name val="–¾’©"/>
      <family val="1"/>
      <charset val="128"/>
    </font>
    <font>
      <sz val="14"/>
      <name val="Terminal"/>
      <family val="3"/>
      <charset val="128"/>
    </font>
    <font>
      <sz val="12"/>
      <color rgb="FF000000"/>
      <name val="바탕체"/>
      <family val="3"/>
    </font>
    <font>
      <sz val="12"/>
      <name val="뼻뮝"/>
      <family val="3"/>
    </font>
    <font>
      <sz val="10"/>
      <name val="명조"/>
      <family val="3"/>
      <charset val="129"/>
    </font>
    <font>
      <sz val="10"/>
      <name val="돋움체"/>
      <family val="3"/>
      <charset val="129"/>
    </font>
    <font>
      <b val="true"/>
      <i val="true"/>
      <sz val="13"/>
      <name val="Times New Roman"/>
      <family val="1"/>
    </font>
    <font>
      <b val="true"/>
      <sz val="13"/>
      <name val="Times New Roman"/>
      <family val="1"/>
    </font>
    <font>
      <b val="true"/>
      <sz val="16"/>
      <name val="Times New Roman"/>
      <family val="1"/>
    </font>
    <font>
      <i val="true"/>
      <sz val="12"/>
      <name val="Times New Roman"/>
      <family val="1"/>
    </font>
    <font>
      <b val="true"/>
      <sz val="14"/>
      <name val="Times New Roman"/>
      <family val="1"/>
    </font>
    <font>
      <b val="true"/>
      <i val="true"/>
      <sz val="12"/>
      <name val="Times New Roman"/>
      <family val="1"/>
    </font>
    <font>
      <b val="true"/>
      <sz val="12"/>
      <name val="Times New Roman"/>
      <family val="1"/>
    </font>
    <font>
      <sz val="14"/>
      <name val="Times New Roman"/>
      <family val="1"/>
    </font>
    <font>
      <i val="true"/>
      <sz val="14"/>
      <name val="Times New Roman"/>
      <family val="1"/>
    </font>
    <font>
      <i val="true"/>
      <sz val="13"/>
      <name val="Times New Roman"/>
      <family val="1"/>
    </font>
    <font>
      <sz val="12"/>
      <color rgb="FF3366FF"/>
      <name val="Times New Roman"/>
      <family val="1"/>
    </font>
    <font>
      <sz val="12"/>
      <color rgb="FF0000FF"/>
      <name val="Times New Roman"/>
      <family val="1"/>
    </font>
    <font>
      <sz val="12"/>
      <color rgb="FFFF0000"/>
      <name val="Times New Roman"/>
      <family val="1"/>
    </font>
    <font>
      <b val="true"/>
      <sz val="13"/>
      <color rgb="FFFF0000"/>
      <name val="Times New Roman"/>
      <family val="1"/>
    </font>
    <font>
      <sz val="14"/>
      <color rgb="FF000000"/>
      <name val="Times New Roman"/>
      <family val="1"/>
    </font>
    <font>
      <i val="true"/>
      <sz val="14"/>
      <color rgb="FF000000"/>
      <name val="Times New Roman"/>
      <family val="1"/>
    </font>
    <font>
      <i val="true"/>
      <sz val="12"/>
      <color rgb="FF000000"/>
      <name val="Times New Roman"/>
      <family val="1"/>
    </font>
    <font>
      <b val="true"/>
      <i val="true"/>
      <sz val="12"/>
      <color rgb="FF000000"/>
      <name val="Times New Roman"/>
      <family val="1"/>
    </font>
    <font>
      <b val="true"/>
      <sz val="9"/>
      <color rgb="FF000000"/>
      <name val="Tahoma"/>
      <family val="2"/>
    </font>
    <font>
      <sz val="9"/>
      <color rgb="FF000000"/>
      <name val="Tahoma"/>
      <family val="2"/>
    </font>
    <font>
      <b val="true"/>
      <i val="true"/>
      <sz val="13"/>
      <color rgb="FF000000"/>
      <name val="Times New Roman"/>
      <family val="1"/>
    </font>
    <font>
      <i val="true"/>
      <sz val="12"/>
      <color rgb="FF3366FF"/>
      <name val="Arial Narrow"/>
      <family val="2"/>
    </font>
    <font>
      <sz val="12"/>
      <color rgb="FF0066CC"/>
      <name val="Arial Narrow"/>
      <family val="2"/>
    </font>
  </fonts>
  <fills count="33">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DFFFFF"/>
      </patternFill>
    </fill>
    <fill>
      <patternFill patternType="solid">
        <fgColor rgb="FFFFCC99"/>
        <bgColor rgb="FFDFDFDF"/>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CC"/>
        <bgColor rgb="FFFFFFFF"/>
      </patternFill>
    </fill>
    <fill>
      <patternFill patternType="solid">
        <fgColor rgb="FF00CCFF"/>
        <bgColor rgb="FF33CCCC"/>
      </patternFill>
    </fill>
    <fill>
      <patternFill patternType="solid">
        <fgColor rgb="FFFFFF99"/>
        <bgColor rgb="FFFFFFCC"/>
      </patternFill>
    </fill>
    <fill>
      <patternFill patternType="solid">
        <fgColor rgb="FF7F7F7F"/>
        <bgColor rgb="FF808080"/>
      </patternFill>
    </fill>
    <fill>
      <patternFill patternType="solid">
        <fgColor rgb="FF666699"/>
        <bgColor rgb="FF7F7F7F"/>
      </patternFill>
    </fill>
    <fill>
      <patternFill patternType="solid">
        <fgColor rgb="FF99CC00"/>
        <bgColor rgb="FFFFCC00"/>
      </patternFill>
    </fill>
    <fill>
      <patternFill patternType="solid">
        <fgColor rgb="FF008080"/>
        <bgColor rgb="FF008080"/>
      </patternFill>
    </fill>
    <fill>
      <patternFill patternType="solid">
        <fgColor rgb="FF7FB2FF"/>
        <bgColor rgb="FF99CCFF"/>
      </patternFill>
    </fill>
    <fill>
      <patternFill patternType="solid">
        <fgColor rgb="FFDFDFDF"/>
        <bgColor rgb="FFCCCCFF"/>
      </patternFill>
    </fill>
    <fill>
      <patternFill patternType="solid">
        <fgColor rgb="FFFFFF00"/>
        <bgColor rgb="FFFFCC00"/>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right/>
      <top style="double"/>
      <bottom/>
      <diagonal/>
    </border>
    <border diagonalUp="false" diagonalDown="false">
      <left/>
      <right/>
      <top/>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double"/>
      <top/>
      <bottom/>
      <diagonal/>
    </border>
    <border diagonalUp="false" diagonalDown="false">
      <left style="thin"/>
      <right style="thin"/>
      <top/>
      <bottom/>
      <diagonal/>
    </border>
    <border diagonalUp="false" diagonalDown="false">
      <left/>
      <right/>
      <top style="double"/>
      <bottom style="double"/>
      <diagonal/>
    </border>
    <border diagonalUp="false" diagonalDown="false">
      <left style="medium">
        <color rgb="FFFF0000"/>
      </left>
      <right style="medium">
        <color rgb="FFFF0000"/>
      </right>
      <top style="hair">
        <color rgb="FFFF0000"/>
      </top>
      <bottom style="hair">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medium"/>
      <diagonal/>
    </border>
    <border diagonalUp="false" diagonalDown="false">
      <left style="double"/>
      <right style="thin"/>
      <top style="hair"/>
      <bottom style="hair"/>
      <diagonal/>
    </border>
    <border diagonalUp="false" diagonalDown="false">
      <left/>
      <right/>
      <top/>
      <bottom style="double">
        <color rgb="FFFF9900"/>
      </bottom>
      <diagonal/>
    </border>
    <border diagonalUp="false" diagonalDown="false">
      <left style="thin"/>
      <right style="thin"/>
      <top style="thin"/>
      <bottom style="hair"/>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7" fillId="0" borderId="0" applyFont="true" applyBorder="false" applyAlignment="false" applyProtection="false"/>
    <xf numFmtId="179" fontId="8" fillId="0" borderId="1"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true">
      <alignment horizontal="general" vertical="bottom" textRotation="0" wrapText="false" indent="0" shrinkToFit="false"/>
      <protection locked="true" hidden="false"/>
    </xf>
    <xf numFmtId="181" fontId="9" fillId="0" borderId="0" applyFont="true" applyBorder="fals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82" fontId="11" fillId="0" borderId="0" applyFont="true" applyBorder="false" applyAlignment="false" applyProtection="true">
      <protection locked="true" hidden="false"/>
    </xf>
    <xf numFmtId="179" fontId="8" fillId="0" borderId="1" applyFont="true" applyBorder="true" applyAlignment="true" applyProtection="true">
      <alignment horizontal="general" vertical="bottom" textRotation="0" wrapText="false" indent="0" shrinkToFit="false"/>
      <protection locked="true" hidden="false"/>
    </xf>
    <xf numFmtId="179" fontId="8" fillId="0" borderId="1"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true">
      <protection locked="true" hidden="false"/>
    </xf>
    <xf numFmtId="164" fontId="0" fillId="0" borderId="2" applyFont="true" applyBorder="tru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9"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9" fillId="0" borderId="1" applyFont="true" applyBorder="true" applyAlignment="false" applyProtection="tru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64" fontId="9" fillId="0" borderId="1" applyFont="true" applyBorder="true" applyAlignment="false" applyProtection="tru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9"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83" fontId="0" fillId="0" borderId="0" applyFont="true" applyBorder="false" applyAlignment="false" applyProtection="false"/>
    <xf numFmtId="164" fontId="9"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0"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83" fontId="0" fillId="0" borderId="0" applyFont="true" applyBorder="false" applyAlignment="false" applyProtection="false"/>
    <xf numFmtId="183" fontId="0" fillId="0"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64" fontId="0" fillId="0" borderId="2" applyFont="true" applyBorder="tru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9"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0" fillId="0" borderId="0" applyFont="true" applyBorder="false" applyAlignment="false" applyProtection="tru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false" applyProtection="true">
      <protection locked="true" hidden="false"/>
    </xf>
    <xf numFmtId="164" fontId="7" fillId="0" borderId="1" applyFont="true" applyBorder="true" applyAlignment="false" applyProtection="true">
      <protection locked="true" hidden="false"/>
    </xf>
    <xf numFmtId="164" fontId="7" fillId="0" borderId="1" applyFont="true" applyBorder="true" applyAlignment="false" applyProtection="true">
      <protection locked="true" hidden="false"/>
    </xf>
    <xf numFmtId="164" fontId="7" fillId="0" borderId="1" applyFont="true" applyBorder="true" applyAlignment="false" applyProtection="true">
      <protection locked="true" hidden="false"/>
    </xf>
    <xf numFmtId="164" fontId="7" fillId="0" borderId="1" applyFont="true" applyBorder="true" applyAlignment="false" applyProtection="true">
      <protection locked="true" hidden="false"/>
    </xf>
    <xf numFmtId="164" fontId="7" fillId="0" borderId="1" applyFont="true" applyBorder="true" applyAlignment="false" applyProtection="true">
      <protection locked="true" hidden="false"/>
    </xf>
    <xf numFmtId="164" fontId="0"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6" fillId="4" borderId="0" applyFont="true" applyBorder="false" applyAlignment="false" applyProtection="false"/>
    <xf numFmtId="164" fontId="16" fillId="5" borderId="0" applyFont="true" applyBorder="false" applyAlignment="false" applyProtection="false"/>
    <xf numFmtId="164" fontId="16" fillId="6" borderId="0" applyFont="true" applyBorder="false" applyAlignment="false" applyProtection="false"/>
    <xf numFmtId="164" fontId="16" fillId="7" borderId="0" applyFont="true" applyBorder="false" applyAlignment="false" applyProtection="false"/>
    <xf numFmtId="164" fontId="16" fillId="8" borderId="0" applyFont="true" applyBorder="false" applyAlignment="false" applyProtection="false"/>
    <xf numFmtId="164" fontId="17" fillId="3" borderId="0" applyFont="true" applyBorder="false" applyAlignment="false" applyProtection="false"/>
    <xf numFmtId="164" fontId="17" fillId="4" borderId="0" applyFont="true" applyBorder="false" applyAlignment="false" applyProtection="false"/>
    <xf numFmtId="164" fontId="17" fillId="5" borderId="0" applyFont="true" applyBorder="false" applyAlignment="false" applyProtection="false"/>
    <xf numFmtId="164" fontId="17" fillId="6" borderId="0" applyFont="true" applyBorder="false" applyAlignment="false" applyProtection="false"/>
    <xf numFmtId="164" fontId="17" fillId="7" borderId="0" applyFont="true" applyBorder="false" applyAlignment="false" applyProtection="false"/>
    <xf numFmtId="164" fontId="17" fillId="8" borderId="0" applyFont="true" applyBorder="false" applyAlignment="false" applyProtection="false"/>
    <xf numFmtId="164" fontId="13"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false" applyProtection="true">
      <protection locked="true" hidden="false"/>
    </xf>
    <xf numFmtId="164" fontId="7" fillId="0" borderId="2" applyFont="true" applyBorder="true" applyAlignment="false" applyProtection="true">
      <protection locked="true" hidden="false"/>
    </xf>
    <xf numFmtId="164" fontId="7" fillId="0" borderId="2" applyFont="true" applyBorder="true" applyAlignment="false" applyProtection="true">
      <protection locked="true" hidden="false"/>
    </xf>
    <xf numFmtId="164" fontId="7" fillId="0" borderId="2" applyFont="true" applyBorder="true" applyAlignment="false" applyProtection="true">
      <protection locked="true" hidden="false"/>
    </xf>
    <xf numFmtId="164" fontId="7" fillId="0" borderId="2" applyFont="true" applyBorder="true" applyAlignment="false" applyProtection="true">
      <protection locked="true" hidden="false"/>
    </xf>
    <xf numFmtId="164" fontId="7" fillId="0" borderId="2" applyFont="true" applyBorder="tru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6" fillId="9" borderId="0" applyFont="true" applyBorder="false" applyAlignment="false" applyProtection="false"/>
    <xf numFmtId="164" fontId="16" fillId="10" borderId="0" applyFont="true" applyBorder="false" applyAlignment="false" applyProtection="false"/>
    <xf numFmtId="164" fontId="16" fillId="11" borderId="0" applyFont="true" applyBorder="false" applyAlignment="false" applyProtection="false"/>
    <xf numFmtId="164" fontId="16" fillId="6" borderId="0" applyFont="true" applyBorder="false" applyAlignment="false" applyProtection="false"/>
    <xf numFmtId="164" fontId="16" fillId="9" borderId="0" applyFont="true" applyBorder="false" applyAlignment="false" applyProtection="false"/>
    <xf numFmtId="164" fontId="16" fillId="12" borderId="0" applyFont="true" applyBorder="false" applyAlignment="false" applyProtection="false"/>
    <xf numFmtId="164" fontId="17" fillId="9" borderId="0" applyFont="true" applyBorder="false" applyAlignment="false" applyProtection="false"/>
    <xf numFmtId="164" fontId="17" fillId="10" borderId="0" applyFont="true" applyBorder="false" applyAlignment="false" applyProtection="false"/>
    <xf numFmtId="164" fontId="17" fillId="11" borderId="0" applyFont="true" applyBorder="false" applyAlignment="false" applyProtection="false"/>
    <xf numFmtId="164" fontId="17" fillId="6" borderId="0" applyFont="true" applyBorder="false" applyAlignment="false" applyProtection="false"/>
    <xf numFmtId="164" fontId="17" fillId="9" borderId="0" applyFont="true" applyBorder="false" applyAlignment="false" applyProtection="false"/>
    <xf numFmtId="164" fontId="17" fillId="12" borderId="0" applyFont="true" applyBorder="false" applyAlignment="false" applyProtection="false"/>
    <xf numFmtId="164" fontId="13"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0" fillId="13" borderId="0" applyFont="true" applyBorder="false" applyAlignment="false" applyProtection="false"/>
    <xf numFmtId="164" fontId="20" fillId="10" borderId="0" applyFont="true" applyBorder="false" applyAlignment="false" applyProtection="false"/>
    <xf numFmtId="164" fontId="20" fillId="11" borderId="0" applyFont="true" applyBorder="false" applyAlignment="false" applyProtection="false"/>
    <xf numFmtId="164" fontId="20" fillId="14" borderId="0" applyFont="true" applyBorder="false" applyAlignment="false" applyProtection="false"/>
    <xf numFmtId="164" fontId="20" fillId="15" borderId="0" applyFont="true" applyBorder="false" applyAlignment="false" applyProtection="false"/>
    <xf numFmtId="164" fontId="20" fillId="16" borderId="0" applyFont="true" applyBorder="false" applyAlignment="false" applyProtection="false"/>
    <xf numFmtId="164" fontId="21" fillId="13" borderId="0" applyFont="true" applyBorder="false" applyAlignment="false" applyProtection="false"/>
    <xf numFmtId="164" fontId="21" fillId="10" borderId="0" applyFont="true" applyBorder="false" applyAlignment="false" applyProtection="false"/>
    <xf numFmtId="164" fontId="21" fillId="11" borderId="0" applyFont="true" applyBorder="false" applyAlignment="false" applyProtection="false"/>
    <xf numFmtId="164" fontId="21" fillId="14" borderId="0" applyFont="true" applyBorder="false" applyAlignment="false" applyProtection="false"/>
    <xf numFmtId="164" fontId="21" fillId="15" borderId="0" applyFont="true" applyBorder="false" applyAlignment="false" applyProtection="false"/>
    <xf numFmtId="164" fontId="21" fillId="16"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64" fontId="23" fillId="0" borderId="4"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70"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0" fillId="0" borderId="0" applyFont="true" applyBorder="false" applyAlignment="false" applyProtection="false"/>
    <xf numFmtId="19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90" fontId="0" fillId="0" borderId="0" applyFont="true" applyBorder="false" applyAlignment="false" applyProtection="false"/>
    <xf numFmtId="165"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9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201" fontId="0" fillId="0" borderId="0" applyFont="true" applyBorder="false" applyAlignment="false" applyProtection="false"/>
    <xf numFmtId="204" fontId="0" fillId="0" borderId="0" applyFont="true" applyBorder="false" applyAlignment="false" applyProtection="false"/>
    <xf numFmtId="200" fontId="0" fillId="0" borderId="0" applyFont="true" applyBorder="false" applyAlignment="false" applyProtection="false"/>
    <xf numFmtId="202" fontId="0" fillId="0" borderId="0" applyFont="true" applyBorder="false" applyAlignment="false" applyProtection="false"/>
    <xf numFmtId="205" fontId="0" fillId="0" borderId="0" applyFont="true" applyBorder="false" applyAlignment="false" applyProtection="false"/>
    <xf numFmtId="164" fontId="0" fillId="0" borderId="0" applyFont="true" applyBorder="false" applyAlignment="false" applyProtection="false"/>
    <xf numFmtId="201" fontId="0" fillId="0" borderId="0" applyFont="true" applyBorder="false" applyAlignment="false" applyProtection="false"/>
    <xf numFmtId="164"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2" fontId="0" fillId="0" borderId="0" applyFont="true" applyBorder="false" applyAlignment="false" applyProtection="false"/>
    <xf numFmtId="206" fontId="0" fillId="0" borderId="0" applyFont="true" applyBorder="false" applyAlignment="false" applyProtection="false"/>
    <xf numFmtId="203"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2"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0" fontId="0" fillId="0" borderId="0" applyFont="true" applyBorder="false" applyAlignment="false" applyProtection="false"/>
    <xf numFmtId="208"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209"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200" fontId="0" fillId="0" borderId="0" applyFont="true" applyBorder="false" applyAlignment="false" applyProtection="false"/>
    <xf numFmtId="189"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170" fontId="0" fillId="0" borderId="0" applyFont="true" applyBorder="false" applyAlignment="false" applyProtection="false"/>
    <xf numFmtId="210" fontId="0" fillId="0" borderId="0" applyFont="true" applyBorder="false" applyAlignment="false" applyProtection="false"/>
    <xf numFmtId="189" fontId="0" fillId="0" borderId="0" applyFont="true" applyBorder="false" applyAlignment="false" applyProtection="false"/>
    <xf numFmtId="212" fontId="0" fillId="0" borderId="0" applyFont="true" applyBorder="false" applyAlignment="false" applyProtection="false"/>
    <xf numFmtId="208" fontId="0" fillId="0" borderId="0" applyFont="true" applyBorder="false" applyAlignment="false" applyProtection="false"/>
    <xf numFmtId="203"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189"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65" fontId="0" fillId="0" borderId="0" applyFont="true" applyBorder="false" applyAlignment="false" applyProtection="false"/>
    <xf numFmtId="190" fontId="0" fillId="0" borderId="0" applyFont="true" applyBorder="false" applyAlignment="false" applyProtection="false"/>
    <xf numFmtId="195"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false" applyProtection="false"/>
    <xf numFmtId="165" fontId="0" fillId="0" borderId="0" applyFont="true" applyBorder="false" applyAlignment="false" applyProtection="false"/>
    <xf numFmtId="213" fontId="0" fillId="0" borderId="0" applyFont="true" applyBorder="false" applyAlignment="false" applyProtection="false"/>
    <xf numFmtId="192"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218" fontId="0" fillId="0" borderId="0" applyFont="true" applyBorder="false" applyAlignment="false" applyProtection="false"/>
    <xf numFmtId="189" fontId="0" fillId="0" borderId="0" applyFont="true" applyBorder="false" applyAlignment="false" applyProtection="false"/>
    <xf numFmtId="217" fontId="0" fillId="0" borderId="0" applyFont="true" applyBorder="false" applyAlignment="false" applyProtection="false"/>
    <xf numFmtId="216" fontId="0" fillId="0" borderId="0" applyFont="true" applyBorder="false" applyAlignment="false" applyProtection="false"/>
    <xf numFmtId="219" fontId="0" fillId="0" borderId="0" applyFont="true" applyBorder="false" applyAlignment="false" applyProtection="false"/>
    <xf numFmtId="220" fontId="0" fillId="0" borderId="0" applyFont="true" applyBorder="false" applyAlignment="false" applyProtection="false"/>
    <xf numFmtId="190"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201" fontId="0" fillId="0" borderId="0" applyFont="true" applyBorder="false" applyAlignment="false" applyProtection="false"/>
    <xf numFmtId="204" fontId="0" fillId="0" borderId="0" applyFont="true" applyBorder="false" applyAlignment="false" applyProtection="false"/>
    <xf numFmtId="200" fontId="0" fillId="0" borderId="0" applyFont="true" applyBorder="false" applyAlignment="false" applyProtection="false"/>
    <xf numFmtId="202" fontId="0" fillId="0" borderId="0" applyFont="true" applyBorder="false" applyAlignment="false" applyProtection="false"/>
    <xf numFmtId="205" fontId="0" fillId="0" borderId="0" applyFont="true" applyBorder="false" applyAlignment="false" applyProtection="false"/>
    <xf numFmtId="164" fontId="0" fillId="0" borderId="0" applyFont="true" applyBorder="false" applyAlignment="false" applyProtection="false"/>
    <xf numFmtId="201" fontId="0" fillId="0" borderId="0" applyFont="true" applyBorder="false" applyAlignment="false" applyProtection="false"/>
    <xf numFmtId="164"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2" fontId="0" fillId="0" borderId="0" applyFont="true" applyBorder="false" applyAlignment="false" applyProtection="false"/>
    <xf numFmtId="206" fontId="0" fillId="0" borderId="0" applyFont="true" applyBorder="false" applyAlignment="false" applyProtection="false"/>
    <xf numFmtId="203"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2"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0" fontId="0" fillId="0" borderId="0" applyFont="true" applyBorder="false" applyAlignment="false" applyProtection="false"/>
    <xf numFmtId="208"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209"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200" fontId="0" fillId="0" borderId="0" applyFont="true" applyBorder="false" applyAlignment="false" applyProtection="false"/>
    <xf numFmtId="189"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170" fontId="0" fillId="0" borderId="0" applyFont="true" applyBorder="false" applyAlignment="false" applyProtection="false"/>
    <xf numFmtId="210" fontId="0" fillId="0" borderId="0" applyFont="true" applyBorder="false" applyAlignment="false" applyProtection="false"/>
    <xf numFmtId="189" fontId="0" fillId="0" borderId="0" applyFont="true" applyBorder="false" applyAlignment="false" applyProtection="false"/>
    <xf numFmtId="212" fontId="0" fillId="0" borderId="0" applyFont="true" applyBorder="false" applyAlignment="false" applyProtection="false"/>
    <xf numFmtId="208" fontId="0" fillId="0" borderId="0" applyFont="true" applyBorder="false" applyAlignment="false" applyProtection="false"/>
    <xf numFmtId="203"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70"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191" fontId="0" fillId="0" borderId="0" applyFont="true" applyBorder="fals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223"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1" fontId="0" fillId="0" borderId="0" applyFont="true" applyBorder="false" applyAlignment="false" applyProtection="false"/>
    <xf numFmtId="224" fontId="0" fillId="0" borderId="0" applyFont="true" applyBorder="false" applyAlignment="false" applyProtection="false"/>
    <xf numFmtId="191" fontId="0" fillId="0" borderId="0" applyFont="true" applyBorder="false" applyAlignment="false" applyProtection="false"/>
    <xf numFmtId="222" fontId="0" fillId="0" borderId="0" applyFont="true" applyBorder="false" applyAlignment="false" applyProtection="false"/>
    <xf numFmtId="225" fontId="0" fillId="0" borderId="0" applyFont="true" applyBorder="false" applyAlignment="false" applyProtection="false"/>
    <xf numFmtId="191" fontId="0" fillId="0" borderId="0" applyFont="true" applyBorder="false" applyAlignment="false" applyProtection="false"/>
    <xf numFmtId="221"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2" fontId="0" fillId="0" borderId="0" applyFont="true" applyBorder="false" applyAlignment="false" applyProtection="false"/>
    <xf numFmtId="226" fontId="0" fillId="0" borderId="0" applyFont="true" applyBorder="false" applyAlignment="false" applyProtection="false"/>
    <xf numFmtId="223"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27" fontId="0" fillId="0" borderId="0" applyFont="true" applyBorder="false" applyAlignment="false" applyProtection="false"/>
    <xf numFmtId="22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224" fontId="0" fillId="0" borderId="0" applyFont="true" applyBorder="false" applyAlignment="false" applyProtection="false"/>
    <xf numFmtId="223" fontId="0" fillId="0" borderId="0" applyFont="true" applyBorder="false" applyAlignment="false" applyProtection="false"/>
    <xf numFmtId="221"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6" fontId="0" fillId="0" borderId="0" applyFont="true" applyBorder="false" applyAlignment="false" applyProtection="false"/>
    <xf numFmtId="226" fontId="0" fillId="0" borderId="0" applyFont="true" applyBorder="false" applyAlignment="false" applyProtection="false"/>
    <xf numFmtId="191" fontId="0" fillId="0" borderId="0" applyFont="true" applyBorder="false" applyAlignment="false" applyProtection="false"/>
    <xf numFmtId="229" fontId="0" fillId="0" borderId="0" applyFont="true" applyBorder="false" applyAlignment="false" applyProtection="false"/>
    <xf numFmtId="224" fontId="0" fillId="0" borderId="0" applyFont="true" applyBorder="false" applyAlignment="false" applyProtection="false"/>
    <xf numFmtId="223" fontId="0" fillId="0" borderId="0" applyFont="true" applyBorder="false" applyAlignment="false" applyProtection="false"/>
    <xf numFmtId="230"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191" fontId="0" fillId="0" borderId="0" applyFont="true" applyBorder="false" applyAlignment="false" applyProtection="false"/>
    <xf numFmtId="165"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196" fontId="0" fillId="0" borderId="0" applyFont="true" applyBorder="false" applyAlignment="false" applyProtection="false"/>
    <xf numFmtId="231" fontId="0" fillId="0" borderId="0" applyFont="true" applyBorder="false" applyAlignment="false" applyProtection="false"/>
    <xf numFmtId="165" fontId="0" fillId="0" borderId="0" applyFont="true" applyBorder="false" applyAlignment="false" applyProtection="false"/>
    <xf numFmtId="233" fontId="0" fillId="0" borderId="0" applyFont="true" applyBorder="false" applyAlignment="false" applyProtection="false"/>
    <xf numFmtId="223"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4" fontId="0" fillId="0" borderId="0" applyFont="true" applyBorder="false" applyAlignment="false" applyProtection="false"/>
    <xf numFmtId="223"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65" fontId="0" fillId="0" borderId="0" applyFont="true" applyBorder="false" applyAlignment="false" applyProtection="false"/>
    <xf numFmtId="190" fontId="0" fillId="0" borderId="0" applyFont="true" applyBorder="false" applyAlignment="false" applyProtection="false"/>
    <xf numFmtId="195"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false" applyProtection="false"/>
    <xf numFmtId="165" fontId="0" fillId="0" borderId="0" applyFont="true" applyBorder="false" applyAlignment="false" applyProtection="false"/>
    <xf numFmtId="213" fontId="0" fillId="0" borderId="0" applyFont="true" applyBorder="false" applyAlignment="false" applyProtection="false"/>
    <xf numFmtId="192"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218" fontId="0" fillId="0" borderId="0" applyFont="true" applyBorder="false" applyAlignment="false" applyProtection="false"/>
    <xf numFmtId="189" fontId="0" fillId="0" borderId="0" applyFont="true" applyBorder="false" applyAlignment="false" applyProtection="false"/>
    <xf numFmtId="217" fontId="0" fillId="0" borderId="0" applyFont="true" applyBorder="false" applyAlignment="false" applyProtection="false"/>
    <xf numFmtId="216" fontId="0" fillId="0" borderId="0" applyFont="true" applyBorder="false" applyAlignment="false" applyProtection="false"/>
    <xf numFmtId="219" fontId="0" fillId="0" borderId="0" applyFont="true" applyBorder="false" applyAlignment="false" applyProtection="false"/>
    <xf numFmtId="22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70" fontId="0" fillId="0" borderId="0" applyFont="true" applyBorder="false" applyAlignment="false" applyProtection="false"/>
    <xf numFmtId="191" fontId="0" fillId="0" borderId="0" applyFont="true" applyBorder="fals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223"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1" fontId="0" fillId="0" borderId="0" applyFont="true" applyBorder="false" applyAlignment="false" applyProtection="false"/>
    <xf numFmtId="224" fontId="0" fillId="0" borderId="0" applyFont="true" applyBorder="false" applyAlignment="false" applyProtection="false"/>
    <xf numFmtId="191" fontId="0" fillId="0" borderId="0" applyFont="true" applyBorder="false" applyAlignment="false" applyProtection="false"/>
    <xf numFmtId="222" fontId="0" fillId="0" borderId="0" applyFont="true" applyBorder="false" applyAlignment="false" applyProtection="false"/>
    <xf numFmtId="225" fontId="0" fillId="0" borderId="0" applyFont="true" applyBorder="false" applyAlignment="false" applyProtection="false"/>
    <xf numFmtId="191" fontId="0" fillId="0" borderId="0" applyFont="true" applyBorder="false" applyAlignment="false" applyProtection="false"/>
    <xf numFmtId="221"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2" fontId="0" fillId="0" borderId="0" applyFont="true" applyBorder="false" applyAlignment="false" applyProtection="false"/>
    <xf numFmtId="226" fontId="0" fillId="0" borderId="0" applyFont="true" applyBorder="false" applyAlignment="false" applyProtection="false"/>
    <xf numFmtId="223"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27" fontId="0" fillId="0" borderId="0" applyFont="true" applyBorder="false" applyAlignment="false" applyProtection="false"/>
    <xf numFmtId="22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224" fontId="0" fillId="0" borderId="0" applyFont="true" applyBorder="false" applyAlignment="false" applyProtection="false"/>
    <xf numFmtId="223" fontId="0" fillId="0" borderId="0" applyFont="true" applyBorder="false" applyAlignment="false" applyProtection="false"/>
    <xf numFmtId="221"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6" fontId="0" fillId="0" borderId="0" applyFont="true" applyBorder="false" applyAlignment="false" applyProtection="false"/>
    <xf numFmtId="226" fontId="0" fillId="0" borderId="0" applyFont="true" applyBorder="false" applyAlignment="false" applyProtection="false"/>
    <xf numFmtId="191" fontId="0" fillId="0" borderId="0" applyFont="true" applyBorder="false" applyAlignment="false" applyProtection="false"/>
    <xf numFmtId="229" fontId="0" fillId="0" borderId="0" applyFont="true" applyBorder="false" applyAlignment="false" applyProtection="false"/>
    <xf numFmtId="224" fontId="0" fillId="0" borderId="0" applyFont="true" applyBorder="false" applyAlignment="false" applyProtection="false"/>
    <xf numFmtId="223" fontId="0" fillId="0" borderId="0" applyFont="true" applyBorder="false" applyAlignment="false" applyProtection="false"/>
    <xf numFmtId="230"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191" fontId="0" fillId="0" borderId="0" applyFont="true" applyBorder="false" applyAlignment="false" applyProtection="false"/>
    <xf numFmtId="165"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196" fontId="0" fillId="0" borderId="0" applyFont="true" applyBorder="false" applyAlignment="false" applyProtection="false"/>
    <xf numFmtId="231" fontId="0" fillId="0" borderId="0" applyFont="true" applyBorder="false" applyAlignment="false" applyProtection="false"/>
    <xf numFmtId="165" fontId="0" fillId="0" borderId="0" applyFont="true" applyBorder="false" applyAlignment="false" applyProtection="false"/>
    <xf numFmtId="233" fontId="0" fillId="0" borderId="0" applyFont="true" applyBorder="false" applyAlignment="false" applyProtection="false"/>
    <xf numFmtId="223"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4" fontId="0" fillId="0" borderId="0" applyFont="true" applyBorder="false" applyAlignment="false" applyProtection="false"/>
    <xf numFmtId="223"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201" fontId="0" fillId="0" borderId="0" applyFont="true" applyBorder="false" applyAlignment="false" applyProtection="false"/>
    <xf numFmtId="204" fontId="0" fillId="0" borderId="0" applyFont="true" applyBorder="false" applyAlignment="false" applyProtection="false"/>
    <xf numFmtId="200" fontId="0" fillId="0" borderId="0" applyFont="true" applyBorder="false" applyAlignment="false" applyProtection="false"/>
    <xf numFmtId="202" fontId="0" fillId="0" borderId="0" applyFont="true" applyBorder="false" applyAlignment="false" applyProtection="false"/>
    <xf numFmtId="205" fontId="0" fillId="0" borderId="0" applyFont="true" applyBorder="false" applyAlignment="false" applyProtection="false"/>
    <xf numFmtId="164" fontId="0" fillId="0" borderId="0" applyFont="true" applyBorder="false" applyAlignment="false" applyProtection="false"/>
    <xf numFmtId="201" fontId="0" fillId="0" borderId="0" applyFont="true" applyBorder="false" applyAlignment="false" applyProtection="false"/>
    <xf numFmtId="164"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2" fontId="0" fillId="0" borderId="0" applyFont="true" applyBorder="false" applyAlignment="false" applyProtection="false"/>
    <xf numFmtId="206" fontId="0" fillId="0" borderId="0" applyFont="true" applyBorder="false" applyAlignment="false" applyProtection="false"/>
    <xf numFmtId="203"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2"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0" fontId="0" fillId="0" borderId="0" applyFont="true" applyBorder="false" applyAlignment="false" applyProtection="false"/>
    <xf numFmtId="208"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209"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200" fontId="0" fillId="0" borderId="0" applyFont="true" applyBorder="false" applyAlignment="false" applyProtection="false"/>
    <xf numFmtId="189"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170" fontId="0" fillId="0" borderId="0" applyFont="true" applyBorder="false" applyAlignment="false" applyProtection="false"/>
    <xf numFmtId="210" fontId="0" fillId="0" borderId="0" applyFont="true" applyBorder="false" applyAlignment="false" applyProtection="false"/>
    <xf numFmtId="189" fontId="0" fillId="0" borderId="0" applyFont="true" applyBorder="false" applyAlignment="false" applyProtection="false"/>
    <xf numFmtId="212" fontId="0" fillId="0" borderId="0" applyFont="true" applyBorder="false" applyAlignment="false" applyProtection="false"/>
    <xf numFmtId="208" fontId="0" fillId="0" borderId="0" applyFont="true" applyBorder="false" applyAlignment="false" applyProtection="false"/>
    <xf numFmtId="203"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189" fontId="0" fillId="0" borderId="0" applyFont="true" applyBorder="false" applyAlignment="false" applyProtection="false"/>
    <xf numFmtId="18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false" applyProtection="false"/>
    <xf numFmtId="165"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213" fontId="0" fillId="0" borderId="0" applyFont="true" applyBorder="false" applyAlignment="false" applyProtection="false"/>
    <xf numFmtId="192"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216"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218" fontId="0" fillId="0" borderId="0" applyFont="true" applyBorder="false" applyAlignment="false" applyProtection="false"/>
    <xf numFmtId="189" fontId="0" fillId="0" borderId="0" applyFont="true" applyBorder="false" applyAlignment="false" applyProtection="false"/>
    <xf numFmtId="217" fontId="0" fillId="0" borderId="0" applyFont="true" applyBorder="false" applyAlignment="false" applyProtection="false"/>
    <xf numFmtId="216" fontId="0" fillId="0" borderId="0" applyFont="true" applyBorder="false" applyAlignment="false" applyProtection="false"/>
    <xf numFmtId="219" fontId="0" fillId="0" borderId="0" applyFont="true" applyBorder="false" applyAlignment="false" applyProtection="false"/>
    <xf numFmtId="22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1" fontId="0" fillId="0" borderId="0" applyFont="true" applyBorder="fals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223"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1" fontId="0" fillId="0" borderId="0" applyFont="true" applyBorder="false" applyAlignment="false" applyProtection="false"/>
    <xf numFmtId="224" fontId="0" fillId="0" borderId="0" applyFont="true" applyBorder="false" applyAlignment="false" applyProtection="false"/>
    <xf numFmtId="191" fontId="0" fillId="0" borderId="0" applyFont="true" applyBorder="false" applyAlignment="false" applyProtection="false"/>
    <xf numFmtId="222" fontId="0" fillId="0" borderId="0" applyFont="true" applyBorder="false" applyAlignment="false" applyProtection="false"/>
    <xf numFmtId="225" fontId="0" fillId="0" borderId="0" applyFont="true" applyBorder="false" applyAlignment="false" applyProtection="false"/>
    <xf numFmtId="191" fontId="0" fillId="0" borderId="0" applyFont="true" applyBorder="false" applyAlignment="false" applyProtection="false"/>
    <xf numFmtId="221"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2" fontId="0" fillId="0" borderId="0" applyFont="true" applyBorder="false" applyAlignment="false" applyProtection="false"/>
    <xf numFmtId="226" fontId="0" fillId="0" borderId="0" applyFont="true" applyBorder="false" applyAlignment="false" applyProtection="false"/>
    <xf numFmtId="223"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27" fontId="0" fillId="0" borderId="0" applyFont="true" applyBorder="false" applyAlignment="false" applyProtection="false"/>
    <xf numFmtId="22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224" fontId="0" fillId="0" borderId="0" applyFont="true" applyBorder="false" applyAlignment="false" applyProtection="false"/>
    <xf numFmtId="223" fontId="0" fillId="0" borderId="0" applyFont="true" applyBorder="false" applyAlignment="false" applyProtection="false"/>
    <xf numFmtId="221"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6" fontId="0" fillId="0" borderId="0" applyFont="true" applyBorder="false" applyAlignment="false" applyProtection="false"/>
    <xf numFmtId="226" fontId="0" fillId="0" borderId="0" applyFont="true" applyBorder="false" applyAlignment="false" applyProtection="false"/>
    <xf numFmtId="191" fontId="0" fillId="0" borderId="0" applyFont="true" applyBorder="false" applyAlignment="false" applyProtection="false"/>
    <xf numFmtId="229" fontId="0" fillId="0" borderId="0" applyFont="true" applyBorder="false" applyAlignment="false" applyProtection="false"/>
    <xf numFmtId="224" fontId="0" fillId="0" borderId="0" applyFont="true" applyBorder="false" applyAlignment="false" applyProtection="false"/>
    <xf numFmtId="223" fontId="0" fillId="0" borderId="0" applyFont="true" applyBorder="false" applyAlignment="false" applyProtection="false"/>
    <xf numFmtId="230"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191" fontId="0" fillId="0" borderId="0" applyFont="true" applyBorder="false" applyAlignment="false" applyProtection="false"/>
    <xf numFmtId="165"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196" fontId="0" fillId="0" borderId="0" applyFont="true" applyBorder="false" applyAlignment="false" applyProtection="false"/>
    <xf numFmtId="231" fontId="0" fillId="0" borderId="0" applyFont="true" applyBorder="false" applyAlignment="false" applyProtection="false"/>
    <xf numFmtId="165" fontId="0" fillId="0" borderId="0" applyFont="true" applyBorder="false" applyAlignment="false" applyProtection="false"/>
    <xf numFmtId="233" fontId="0" fillId="0" borderId="0" applyFont="true" applyBorder="false" applyAlignment="false" applyProtection="false"/>
    <xf numFmtId="223"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4" fontId="0" fillId="0" borderId="0" applyFont="true" applyBorder="false" applyAlignment="false" applyProtection="false"/>
    <xf numFmtId="223"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201" fontId="0" fillId="0" borderId="0" applyFont="true" applyBorder="false" applyAlignment="false" applyProtection="false"/>
    <xf numFmtId="204" fontId="0" fillId="0" borderId="0" applyFont="true" applyBorder="false" applyAlignment="false" applyProtection="false"/>
    <xf numFmtId="200" fontId="0" fillId="0" borderId="0" applyFont="true" applyBorder="false" applyAlignment="false" applyProtection="false"/>
    <xf numFmtId="202" fontId="0" fillId="0" borderId="0" applyFont="true" applyBorder="false" applyAlignment="false" applyProtection="false"/>
    <xf numFmtId="205" fontId="0" fillId="0" borderId="0" applyFont="true" applyBorder="false" applyAlignment="false" applyProtection="false"/>
    <xf numFmtId="164" fontId="0" fillId="0" borderId="0" applyFont="true" applyBorder="false" applyAlignment="false" applyProtection="false"/>
    <xf numFmtId="201" fontId="0" fillId="0" borderId="0" applyFont="true" applyBorder="false" applyAlignment="false" applyProtection="false"/>
    <xf numFmtId="164"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2" fontId="0" fillId="0" borderId="0" applyFont="true" applyBorder="false" applyAlignment="false" applyProtection="false"/>
    <xf numFmtId="206" fontId="0" fillId="0" borderId="0" applyFont="true" applyBorder="false" applyAlignment="false" applyProtection="false"/>
    <xf numFmtId="203"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2"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0" fontId="0" fillId="0" borderId="0" applyFont="true" applyBorder="false" applyAlignment="false" applyProtection="false"/>
    <xf numFmtId="208"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209"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200" fontId="0" fillId="0" borderId="0" applyFont="true" applyBorder="false" applyAlignment="false" applyProtection="false"/>
    <xf numFmtId="189"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170" fontId="0" fillId="0" borderId="0" applyFont="true" applyBorder="false" applyAlignment="false" applyProtection="false"/>
    <xf numFmtId="210" fontId="0" fillId="0" borderId="0" applyFont="true" applyBorder="false" applyAlignment="false" applyProtection="false"/>
    <xf numFmtId="189" fontId="0" fillId="0" borderId="0" applyFont="true" applyBorder="false" applyAlignment="false" applyProtection="false"/>
    <xf numFmtId="212" fontId="0" fillId="0" borderId="0" applyFont="true" applyBorder="false" applyAlignment="false" applyProtection="false"/>
    <xf numFmtId="208" fontId="0" fillId="0" borderId="0" applyFont="true" applyBorder="false" applyAlignment="false" applyProtection="false"/>
    <xf numFmtId="203"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18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0" fontId="0" fillId="0" borderId="0" applyFont="true" applyBorder="false" applyAlignment="false" applyProtection="false"/>
    <xf numFmtId="164" fontId="1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0" fillId="0" borderId="0" applyFont="true" applyBorder="false" applyAlignment="false" applyProtection="false"/>
    <xf numFmtId="190" fontId="0" fillId="0" borderId="0" applyFont="true" applyBorder="false" applyAlignment="false" applyProtection="false"/>
    <xf numFmtId="164" fontId="26"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64" fontId="20" fillId="17" borderId="0" applyFont="true" applyBorder="false" applyAlignment="false" applyProtection="false"/>
    <xf numFmtId="164" fontId="20" fillId="18" borderId="0" applyFont="true" applyBorder="false" applyAlignment="false" applyProtection="false"/>
    <xf numFmtId="164" fontId="20" fillId="19" borderId="0" applyFont="true" applyBorder="false" applyAlignment="false" applyProtection="false"/>
    <xf numFmtId="164" fontId="20" fillId="14" borderId="0" applyFont="true" applyBorder="false" applyAlignment="false" applyProtection="false"/>
    <xf numFmtId="164" fontId="20" fillId="15" borderId="0" applyFont="true" applyBorder="false" applyAlignment="false" applyProtection="false"/>
    <xf numFmtId="164" fontId="20"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7" fillId="0" borderId="0" applyFont="true" applyBorder="true" applyAlignment="true" applyProtection="true">
      <alignment horizontal="center" vertical="bottom" textRotation="0" wrapText="true" indent="0" shrinkToFit="false"/>
      <protection locked="false" hidden="false"/>
    </xf>
    <xf numFmtId="164" fontId="28" fillId="0" borderId="0" applyFont="true" applyBorder="false" applyAlignment="false" applyProtection="true">
      <protection locked="true" hidden="false"/>
    </xf>
    <xf numFmtId="18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9" fillId="4" borderId="0" applyFont="true" applyBorder="false" applyAlignment="false" applyProtection="false"/>
    <xf numFmtId="164" fontId="3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true">
      <protection locked="true" hidden="false"/>
    </xf>
    <xf numFmtId="234" fontId="1" fillId="0" borderId="0" applyFont="true" applyBorder="false" applyAlignment="false" applyProtection="true">
      <protection locked="true" hidden="false"/>
    </xf>
    <xf numFmtId="235" fontId="1" fillId="0" borderId="0" applyFont="true" applyBorder="false" applyAlignment="false" applyProtection="true">
      <protection locked="true" hidden="false"/>
    </xf>
    <xf numFmtId="236" fontId="1" fillId="0" borderId="0" applyFont="true" applyBorder="false" applyAlignment="false" applyProtection="true">
      <protection locked="true" hidden="false"/>
    </xf>
    <xf numFmtId="237" fontId="4" fillId="0" borderId="0" applyFont="true" applyBorder="false" applyAlignment="false" applyProtection="true">
      <protection locked="true" hidden="false"/>
    </xf>
    <xf numFmtId="187" fontId="1" fillId="0" borderId="0" applyFont="true" applyBorder="false" applyAlignment="false" applyProtection="true">
      <protection locked="true" hidden="false"/>
    </xf>
    <xf numFmtId="238" fontId="1" fillId="0" borderId="0" applyFont="true" applyBorder="false" applyAlignment="false" applyProtection="true">
      <protection locked="true" hidden="false"/>
    </xf>
    <xf numFmtId="234" fontId="1" fillId="0" borderId="0" applyFont="true" applyBorder="false" applyAlignment="false" applyProtection="true">
      <protection locked="true" hidden="false"/>
    </xf>
    <xf numFmtId="164" fontId="32" fillId="2" borderId="5" applyFont="true" applyBorder="tru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239" fontId="0" fillId="0" borderId="0" applyFont="true" applyBorder="false" applyAlignment="false" applyProtection="false"/>
    <xf numFmtId="164" fontId="34" fillId="21" borderId="6" applyFont="true" applyBorder="true" applyAlignment="false" applyProtection="false"/>
    <xf numFmtId="180" fontId="0" fillId="0" borderId="0" applyFont="true" applyBorder="false" applyAlignment="false" applyProtection="false"/>
    <xf numFmtId="240" fontId="35" fillId="0" borderId="0" applyFont="true" applyBorder="true" applyAlignment="false" applyProtection="true">
      <protection locked="true" hidden="false"/>
    </xf>
    <xf numFmtId="182" fontId="36" fillId="0" borderId="0" applyFont="true" applyBorder="false" applyAlignment="true" applyProtection="true">
      <alignment horizontal="general" vertical="bottom" textRotation="0" wrapText="false" indent="0" shrinkToFit="false"/>
      <protection locked="true" hidden="false"/>
    </xf>
    <xf numFmtId="200" fontId="0" fillId="0" borderId="0" applyFont="true" applyBorder="false" applyAlignment="false" applyProtection="false"/>
    <xf numFmtId="241" fontId="37" fillId="0" borderId="0" applyFont="true" applyBorder="true" applyAlignment="true" applyProtection="true">
      <alignment horizontal="general" vertical="bottom" textRotation="0" wrapText="false" indent="0" shrinkToFit="false"/>
      <protection locked="true" hidden="false"/>
    </xf>
    <xf numFmtId="241" fontId="37" fillId="0" borderId="0" applyFont="true" applyBorder="true" applyAlignment="true" applyProtection="true">
      <alignment horizontal="general" vertical="bottom" textRotation="0" wrapText="false" indent="0" shrinkToFit="false"/>
      <protection locked="true" hidden="false"/>
    </xf>
    <xf numFmtId="241" fontId="37" fillId="0" borderId="0" applyFont="true" applyBorder="true" applyAlignment="true" applyProtection="true">
      <alignment horizontal="general" vertical="bottom" textRotation="0" wrapText="false" indent="0" shrinkToFit="false"/>
      <protection locked="true" hidden="false"/>
    </xf>
    <xf numFmtId="241" fontId="37" fillId="0" borderId="0" applyFont="true" applyBorder="true" applyAlignment="true" applyProtection="true">
      <alignment horizontal="general" vertical="bottom" textRotation="0" wrapText="false" indent="0" shrinkToFit="false"/>
      <protection locked="true" hidden="false"/>
    </xf>
    <xf numFmtId="241" fontId="37" fillId="0" borderId="0" applyFont="true" applyBorder="true" applyAlignment="true" applyProtection="true">
      <alignment horizontal="general" vertical="bottom" textRotation="0" wrapText="false" indent="0" shrinkToFit="false"/>
      <protection locked="true" hidden="false"/>
    </xf>
    <xf numFmtId="241" fontId="37" fillId="0" borderId="0" applyFont="true" applyBorder="true" applyAlignment="true" applyProtection="true">
      <alignment horizontal="general" vertical="bottom" textRotation="0" wrapText="false" indent="0" shrinkToFit="false"/>
      <protection locked="true" hidden="false"/>
    </xf>
    <xf numFmtId="241" fontId="37" fillId="0" borderId="0" applyFont="true" applyBorder="true" applyAlignment="true" applyProtection="true">
      <alignment horizontal="general" vertical="bottom" textRotation="0" wrapText="false" indent="0" shrinkToFit="false"/>
      <protection locked="true" hidden="false"/>
    </xf>
    <xf numFmtId="241" fontId="37" fillId="0" borderId="0" applyFont="true" applyBorder="true" applyAlignment="true" applyProtection="true">
      <alignment horizontal="general" vertical="bottom" textRotation="0" wrapText="false" indent="0" shrinkToFit="false"/>
      <protection locked="true" hidden="false"/>
    </xf>
    <xf numFmtId="242" fontId="4" fillId="0" borderId="0" applyFont="true" applyBorder="false" applyAlignment="false" applyProtection="false"/>
    <xf numFmtId="206" fontId="0" fillId="0" borderId="0" applyFont="true" applyBorder="false" applyAlignment="false" applyProtection="false"/>
    <xf numFmtId="204" fontId="0" fillId="0" borderId="0" applyFont="true" applyBorder="false" applyAlignment="false" applyProtection="false"/>
    <xf numFmtId="242" fontId="9" fillId="0" borderId="0" applyFont="true" applyBorder="false" applyAlignment="false" applyProtection="false"/>
    <xf numFmtId="243" fontId="9" fillId="0" borderId="0" applyFont="true" applyBorder="false" applyAlignment="false" applyProtection="false"/>
    <xf numFmtId="242" fontId="7"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4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87" fontId="0" fillId="0" borderId="0" applyFont="true" applyBorder="false" applyAlignment="false" applyProtection="false"/>
    <xf numFmtId="245" fontId="9" fillId="0" borderId="0" applyFont="true" applyBorder="false" applyAlignment="false" applyProtection="false"/>
    <xf numFmtId="245" fontId="9" fillId="0" borderId="0" applyFont="true" applyBorder="false" applyAlignment="false" applyProtection="false"/>
    <xf numFmtId="245" fontId="9" fillId="0" borderId="0" applyFont="true" applyBorder="false" applyAlignment="false" applyProtection="false"/>
    <xf numFmtId="224" fontId="0" fillId="0" borderId="0" applyFont="true" applyBorder="false" applyAlignment="false" applyProtection="false"/>
    <xf numFmtId="246" fontId="38" fillId="0" borderId="0" applyFont="true" applyBorder="true" applyAlignment="true" applyProtection="true">
      <alignment horizontal="general" vertical="bottom" textRotation="0" wrapText="false" indent="0" shrinkToFit="false"/>
      <protection locked="true" hidden="false"/>
    </xf>
    <xf numFmtId="246" fontId="38"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79" fontId="9" fillId="0" borderId="0" applyFont="true" applyBorder="fals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center" vertical="bottom" textRotation="0" wrapText="false" indent="0" shrinkToFit="false"/>
      <protection locked="true" hidden="false"/>
    </xf>
    <xf numFmtId="164" fontId="41" fillId="0" borderId="0" applyFont="true" applyBorder="true" applyAlignment="false" applyProtection="true">
      <protection locked="true" hidden="false"/>
    </xf>
    <xf numFmtId="234" fontId="0" fillId="0" borderId="0" applyFont="true" applyBorder="false" applyAlignment="false" applyProtection="false"/>
    <xf numFmtId="247" fontId="0" fillId="0" borderId="0" applyFont="true" applyBorder="false" applyAlignment="false" applyProtection="false"/>
    <xf numFmtId="248" fontId="0" fillId="0" borderId="0" applyFont="true" applyBorder="false" applyAlignment="false" applyProtection="false"/>
    <xf numFmtId="248" fontId="0" fillId="0" borderId="0" applyFont="true" applyBorder="false" applyAlignment="false" applyProtection="false"/>
    <xf numFmtId="248" fontId="0" fillId="0" borderId="0" applyFont="true" applyBorder="false" applyAlignment="false" applyProtection="false"/>
    <xf numFmtId="248" fontId="0" fillId="0" borderId="0" applyFont="true" applyBorder="false" applyAlignment="false" applyProtection="false"/>
    <xf numFmtId="248" fontId="0" fillId="0" borderId="0" applyFont="true" applyBorder="false" applyAlignment="false" applyProtection="false"/>
    <xf numFmtId="248" fontId="0" fillId="0" borderId="0" applyFont="true" applyBorder="false" applyAlignment="false" applyProtection="false"/>
    <xf numFmtId="248" fontId="0" fillId="0" borderId="0" applyFont="true" applyBorder="false" applyAlignment="false" applyProtection="false"/>
    <xf numFmtId="248" fontId="0" fillId="0" borderId="0" applyFont="true" applyBorder="false" applyAlignment="false" applyProtection="false"/>
    <xf numFmtId="249" fontId="0" fillId="0" borderId="0" applyFont="true" applyBorder="false" applyAlignment="false" applyProtection="false"/>
    <xf numFmtId="249" fontId="0" fillId="0" borderId="0" applyFont="true" applyBorder="false" applyAlignment="false" applyProtection="false"/>
    <xf numFmtId="249" fontId="0" fillId="0" borderId="0" applyFont="true" applyBorder="false" applyAlignment="false" applyProtection="false"/>
    <xf numFmtId="249" fontId="0" fillId="0" borderId="0" applyFont="true" applyBorder="false" applyAlignment="false" applyProtection="false"/>
    <xf numFmtId="249" fontId="0" fillId="0" borderId="0" applyFont="true" applyBorder="false" applyAlignment="false" applyProtection="false"/>
    <xf numFmtId="248" fontId="0" fillId="0" borderId="0" applyFont="true" applyBorder="false" applyAlignment="false" applyProtection="false"/>
    <xf numFmtId="250" fontId="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251" fontId="0" fillId="0"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252" fontId="7" fillId="0" borderId="7"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53" fontId="26" fillId="0" borderId="0" applyFont="true" applyBorder="false" applyAlignment="false" applyProtection="true">
      <protection locked="true" hidden="false"/>
    </xf>
    <xf numFmtId="164" fontId="0" fillId="0" borderId="0" applyFont="true" applyBorder="false" applyAlignment="false" applyProtection="false"/>
    <xf numFmtId="179" fontId="44" fillId="0" borderId="8" applyFont="true" applyBorder="true" applyAlignment="true" applyProtection="true">
      <alignment horizontal="left" vertical="top" textRotation="0" wrapText="true" indent="0" shrinkToFit="false"/>
      <protection locked="true" hidden="false"/>
    </xf>
    <xf numFmtId="254" fontId="9" fillId="0" borderId="0" applyFont="true" applyBorder="false" applyAlignment="true" applyProtection="false">
      <alignment horizontal="general" vertical="center" textRotation="0" wrapText="false" indent="0" shrinkToFit="false"/>
    </xf>
    <xf numFmtId="255" fontId="0" fillId="0" borderId="0" applyFont="true" applyBorder="false" applyAlignment="true" applyProtection="false">
      <alignment horizontal="general" vertical="center" textRotation="0" wrapText="false" indent="0" shrinkToFit="false"/>
    </xf>
    <xf numFmtId="255" fontId="0" fillId="0" borderId="0" applyFont="true" applyBorder="false" applyAlignment="true" applyProtection="false">
      <alignment horizontal="general" vertical="center" textRotation="0" wrapText="false" indent="0" shrinkToFit="false"/>
    </xf>
    <xf numFmtId="255" fontId="0" fillId="0" borderId="0" applyFont="true" applyBorder="false" applyAlignment="true" applyProtection="false">
      <alignment horizontal="general" vertical="center" textRotation="0" wrapText="false" indent="0" shrinkToFit="false"/>
    </xf>
    <xf numFmtId="256" fontId="4" fillId="0" borderId="9"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57" fontId="7" fillId="0" borderId="0" applyFont="true" applyBorder="true" applyAlignment="true" applyProtection="true">
      <alignment horizontal="general" vertical="bottom" textRotation="0" wrapText="false" indent="0" shrinkToFit="false"/>
      <protection locked="true" hidden="false"/>
    </xf>
    <xf numFmtId="258" fontId="10" fillId="0" borderId="1"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false" hidden="false"/>
    </xf>
    <xf numFmtId="259" fontId="4" fillId="0" borderId="0" applyFont="true" applyBorder="true" applyAlignment="true" applyProtection="true">
      <alignment horizontal="general" vertical="bottom" textRotation="0" wrapText="false" indent="0" shrinkToFit="false"/>
      <protection locked="true" hidden="false"/>
    </xf>
    <xf numFmtId="260" fontId="10"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top" textRotation="0" wrapText="true" indent="0" shrinkToFit="false"/>
      <protection locked="true" hidden="false"/>
    </xf>
    <xf numFmtId="189" fontId="0" fillId="0" borderId="0" applyFont="true" applyBorder="false" applyAlignment="false" applyProtection="false"/>
    <xf numFmtId="170" fontId="0" fillId="0" borderId="0" applyFont="true" applyBorder="false" applyAlignment="false" applyProtection="false"/>
    <xf numFmtId="189" fontId="0" fillId="0" borderId="0" applyFont="true" applyBorder="false" applyAlignment="false" applyProtection="false"/>
    <xf numFmtId="261" fontId="0" fillId="0" borderId="0" applyFont="true" applyBorder="false" applyAlignment="false" applyProtection="false"/>
    <xf numFmtId="261" fontId="0" fillId="0" borderId="0" applyFont="true" applyBorder="false" applyAlignment="false" applyProtection="false"/>
    <xf numFmtId="261" fontId="0" fillId="0" borderId="0" applyFont="true" applyBorder="false" applyAlignment="false" applyProtection="false"/>
    <xf numFmtId="261" fontId="0" fillId="0" borderId="0" applyFont="true" applyBorder="false" applyAlignment="false" applyProtection="false"/>
    <xf numFmtId="189" fontId="0" fillId="0" borderId="0" applyFont="true" applyBorder="false" applyAlignment="false" applyProtection="false"/>
    <xf numFmtId="261" fontId="0" fillId="0" borderId="0" applyFont="true" applyBorder="false" applyAlignment="false" applyProtection="false"/>
    <xf numFmtId="261" fontId="0" fillId="0" borderId="0" applyFont="true" applyBorder="false" applyAlignment="false" applyProtection="false"/>
    <xf numFmtId="262" fontId="0" fillId="0" borderId="0" applyFont="true" applyBorder="false" applyAlignment="false" applyProtection="false"/>
    <xf numFmtId="263"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221" fontId="0" fillId="0" borderId="0" applyFont="true" applyBorder="false" applyAlignment="false" applyProtection="false"/>
    <xf numFmtId="224" fontId="0" fillId="0" borderId="0" applyFont="true" applyBorder="false" applyAlignment="false" applyProtection="false"/>
    <xf numFmtId="170" fontId="0" fillId="0" borderId="0" applyFont="true" applyBorder="false" applyAlignment="false" applyProtection="false"/>
    <xf numFmtId="264" fontId="0" fillId="0" borderId="0" applyFont="true" applyBorder="false" applyAlignment="false" applyProtection="false"/>
    <xf numFmtId="264" fontId="0" fillId="0" borderId="0" applyFont="true" applyBorder="false" applyAlignment="false" applyProtection="false"/>
    <xf numFmtId="264" fontId="0" fillId="0" borderId="0" applyFont="true" applyBorder="false" applyAlignment="false" applyProtection="false"/>
    <xf numFmtId="264" fontId="0" fillId="0" borderId="0" applyFont="true" applyBorder="false" applyAlignment="false" applyProtection="false"/>
    <xf numFmtId="170" fontId="0" fillId="0" borderId="0" applyFont="true" applyBorder="false" applyAlignment="false" applyProtection="false"/>
    <xf numFmtId="264" fontId="0" fillId="0" borderId="0" applyFont="true" applyBorder="false" applyAlignment="false" applyProtection="false"/>
    <xf numFmtId="264" fontId="0" fillId="0" borderId="0" applyFont="true" applyBorder="false" applyAlignment="false" applyProtection="false"/>
    <xf numFmtId="265" fontId="0" fillId="0" borderId="0" applyFont="true" applyBorder="false" applyAlignment="false" applyProtection="false"/>
    <xf numFmtId="266"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1" fontId="0" fillId="0" borderId="0" applyFont="true" applyBorder="false" applyAlignment="false" applyProtection="false"/>
    <xf numFmtId="204" fontId="0" fillId="0" borderId="0" applyFont="true" applyBorder="false" applyAlignment="false" applyProtection="false"/>
    <xf numFmtId="224" fontId="0" fillId="0" borderId="0" applyFont="true" applyBorder="false" applyAlignment="false" applyProtection="false"/>
    <xf numFmtId="261" fontId="0" fillId="0" borderId="0" applyFont="true" applyBorder="false" applyAlignment="false" applyProtection="false"/>
    <xf numFmtId="261" fontId="0" fillId="0" borderId="0" applyFont="true" applyBorder="false" applyAlignment="false" applyProtection="false"/>
    <xf numFmtId="261" fontId="0" fillId="0" borderId="0" applyFont="true" applyBorder="false" applyAlignment="false" applyProtection="false"/>
    <xf numFmtId="261" fontId="0" fillId="0" borderId="0" applyFont="true" applyBorder="false" applyAlignment="false" applyProtection="false"/>
    <xf numFmtId="189" fontId="0" fillId="0" borderId="0" applyFont="true" applyBorder="false" applyAlignment="false" applyProtection="false"/>
    <xf numFmtId="261" fontId="0" fillId="0" borderId="0" applyFont="true" applyBorder="false" applyAlignment="false" applyProtection="false"/>
    <xf numFmtId="261" fontId="0" fillId="0" borderId="0" applyFont="true" applyBorder="false" applyAlignment="false" applyProtection="false"/>
    <xf numFmtId="262" fontId="0" fillId="0" borderId="0" applyFont="true" applyBorder="false" applyAlignment="false" applyProtection="false"/>
    <xf numFmtId="263"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189" fontId="0" fillId="0" borderId="0" applyFont="true" applyBorder="false" applyAlignment="false" applyProtection="false"/>
    <xf numFmtId="221" fontId="0" fillId="0" borderId="0" applyFont="true" applyBorder="false" applyAlignment="false" applyProtection="false"/>
    <xf numFmtId="189" fontId="0" fillId="0" borderId="0" applyFont="true" applyBorder="false" applyAlignment="false" applyProtection="false"/>
    <xf numFmtId="224" fontId="0" fillId="0" borderId="0" applyFont="true" applyBorder="false" applyAlignment="false" applyProtection="false"/>
    <xf numFmtId="221" fontId="0" fillId="0" borderId="0" applyFont="true" applyBorder="false" applyAlignment="false" applyProtection="false"/>
    <xf numFmtId="204" fontId="0" fillId="0" borderId="0" applyFont="true" applyBorder="false" applyAlignment="false" applyProtection="false"/>
    <xf numFmtId="264" fontId="0" fillId="0" borderId="0" applyFont="true" applyBorder="false" applyAlignment="false" applyProtection="false"/>
    <xf numFmtId="264" fontId="0" fillId="0" borderId="0" applyFont="true" applyBorder="false" applyAlignment="false" applyProtection="false"/>
    <xf numFmtId="264" fontId="0" fillId="0" borderId="0" applyFont="true" applyBorder="false" applyAlignment="false" applyProtection="false"/>
    <xf numFmtId="264" fontId="0" fillId="0" borderId="0" applyFont="true" applyBorder="false" applyAlignment="false" applyProtection="false"/>
    <xf numFmtId="170" fontId="0" fillId="0" borderId="0" applyFont="true" applyBorder="false" applyAlignment="false" applyProtection="false"/>
    <xf numFmtId="264" fontId="0" fillId="0" borderId="0" applyFont="true" applyBorder="false" applyAlignment="false" applyProtection="false"/>
    <xf numFmtId="264" fontId="0" fillId="0" borderId="0" applyFont="true" applyBorder="false" applyAlignment="false" applyProtection="false"/>
    <xf numFmtId="265" fontId="0" fillId="0" borderId="0" applyFont="true" applyBorder="false" applyAlignment="false" applyProtection="false"/>
    <xf numFmtId="266"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70" fontId="0" fillId="0" borderId="0" applyFont="true" applyBorder="false" applyAlignment="false" applyProtection="false"/>
    <xf numFmtId="201" fontId="0" fillId="0" borderId="0" applyFont="true" applyBorder="false" applyAlignment="false" applyProtection="false"/>
    <xf numFmtId="170" fontId="0" fillId="0" borderId="0" applyFont="true" applyBorder="false" applyAlignment="false" applyProtection="false"/>
    <xf numFmtId="204" fontId="0" fillId="0" borderId="0" applyFont="true" applyBorder="false" applyAlignment="false" applyProtection="false"/>
    <xf numFmtId="201" fontId="0" fillId="0" borderId="0" applyFont="true" applyBorder="false" applyAlignment="false" applyProtection="false"/>
    <xf numFmtId="179" fontId="0" fillId="0" borderId="0" applyFont="true" applyBorder="false" applyAlignment="false" applyProtection="true">
      <protection locked="true" hidden="false"/>
    </xf>
    <xf numFmtId="267" fontId="47" fillId="0" borderId="0" applyFont="true" applyBorder="true" applyAlignment="true" applyProtection="true">
      <alignment horizontal="general" vertical="bottom" textRotation="0" wrapText="false" indent="0" shrinkToFit="false"/>
      <protection locked="false" hidden="false"/>
    </xf>
    <xf numFmtId="267" fontId="47"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true" applyAlignment="true" applyProtection="true">
      <alignment horizontal="general" vertical="bottom" textRotation="0" wrapText="false" indent="0" shrinkToFit="false"/>
      <protection locked="false" hidden="false"/>
    </xf>
    <xf numFmtId="187" fontId="1" fillId="0" borderId="0" applyFont="true" applyBorder="false" applyAlignment="false" applyProtection="true">
      <protection locked="true" hidden="false"/>
    </xf>
    <xf numFmtId="234" fontId="1" fillId="0" borderId="0" applyFont="true" applyBorder="false" applyAlignment="false" applyProtection="true">
      <protection locked="true" hidden="false"/>
    </xf>
    <xf numFmtId="187" fontId="1" fillId="0" borderId="0" applyFont="true" applyBorder="false" applyAlignment="false" applyProtection="true">
      <protection locked="true" hidden="false"/>
    </xf>
    <xf numFmtId="238" fontId="1" fillId="0" borderId="0" applyFont="true" applyBorder="false" applyAlignment="false" applyProtection="true">
      <protection locked="true" hidden="false"/>
    </xf>
    <xf numFmtId="234" fontId="1" fillId="0" borderId="0" applyFont="true" applyBorder="false" applyAlignment="false" applyProtection="true">
      <protection locked="true" hidden="false"/>
    </xf>
    <xf numFmtId="164" fontId="49" fillId="0" borderId="0" applyFont="true" applyBorder="true" applyAlignment="false" applyProtection="true">
      <protection locked="true" hidden="false"/>
    </xf>
    <xf numFmtId="268" fontId="0" fillId="0" borderId="0" applyFont="true" applyBorder="false" applyAlignment="false" applyProtection="false"/>
    <xf numFmtId="164" fontId="50" fillId="0" borderId="0" applyFont="true" applyBorder="false" applyAlignment="false" applyProtection="false"/>
    <xf numFmtId="179" fontId="0" fillId="0" borderId="0" applyFont="true" applyBorder="false" applyAlignment="false" applyProtection="true">
      <protection locked="true" hidden="false"/>
    </xf>
    <xf numFmtId="164" fontId="45" fillId="0" borderId="0" applyFont="true" applyBorder="true" applyAlignment="true" applyProtection="true">
      <alignment horizontal="general" vertical="bottom" textRotation="0" wrapText="false" indent="0" shrinkToFit="false"/>
      <protection locked="false" hidden="false"/>
    </xf>
    <xf numFmtId="164" fontId="45" fillId="0" borderId="0" applyFont="true" applyBorder="true" applyAlignment="true" applyProtection="true">
      <alignment horizontal="general" vertical="bottom" textRotation="0" wrapText="false" indent="0" shrinkToFit="false"/>
      <protection locked="false" hidden="false"/>
    </xf>
    <xf numFmtId="164" fontId="45" fillId="0" borderId="0" applyFont="true" applyBorder="true" applyAlignment="true" applyProtection="true">
      <alignment horizontal="general" vertical="bottom" textRotation="0" wrapText="false" indent="0" shrinkToFit="false"/>
      <protection locked="false" hidden="false"/>
    </xf>
    <xf numFmtId="164" fontId="45" fillId="0" borderId="0" applyFont="true" applyBorder="true" applyAlignment="true" applyProtection="true">
      <alignment horizontal="general" vertical="bottom" textRotation="0" wrapText="false" indent="0" shrinkToFit="false"/>
      <protection locked="false" hidden="false"/>
    </xf>
    <xf numFmtId="164" fontId="45" fillId="0" borderId="0" applyFont="true" applyBorder="true" applyAlignment="true" applyProtection="true">
      <alignment horizontal="general" vertical="bottom" textRotation="0" wrapText="false" indent="0" shrinkToFit="false"/>
      <protection locked="false" hidden="false"/>
    </xf>
    <xf numFmtId="164" fontId="45" fillId="0" borderId="0" applyFont="true" applyBorder="true" applyAlignment="true" applyProtection="true">
      <alignment horizontal="general" vertical="bottom" textRotation="0" wrapText="false" indent="0" shrinkToFit="false"/>
      <protection locked="false" hidden="false"/>
    </xf>
    <xf numFmtId="164" fontId="45" fillId="0" borderId="0" applyFont="true" applyBorder="true" applyAlignment="true" applyProtection="true">
      <alignment horizontal="general" vertical="bottom" textRotation="0" wrapText="false" indent="0" shrinkToFit="false"/>
      <protection locked="false" hidden="false"/>
    </xf>
    <xf numFmtId="164" fontId="45" fillId="0" borderId="0" applyFont="true" applyBorder="true" applyAlignment="true" applyProtection="true">
      <alignment horizontal="general" vertical="bottom" textRotation="0" wrapText="false" indent="0" shrinkToFit="false"/>
      <protection locked="false" hidden="false"/>
    </xf>
    <xf numFmtId="240" fontId="45" fillId="0" borderId="0" applyFont="true" applyBorder="true" applyAlignment="true" applyProtection="true">
      <alignment horizontal="general" vertical="bottom" textRotation="0" wrapText="false" indent="0" shrinkToFit="false"/>
      <protection locked="false" hidden="false"/>
    </xf>
    <xf numFmtId="164" fontId="45" fillId="0" borderId="0" applyFont="true" applyBorder="true" applyAlignment="true" applyProtection="true">
      <alignment horizontal="general" vertical="bottom" textRotation="0" wrapText="false" indent="0" shrinkToFit="false"/>
      <protection locked="false" hidden="false"/>
    </xf>
    <xf numFmtId="269" fontId="7" fillId="0" borderId="0" applyFont="true" applyBorder="true" applyAlignment="true" applyProtection="true">
      <alignment horizontal="general" vertical="bottom" textRotation="0" wrapText="false" indent="0" shrinkToFit="false"/>
      <protection locked="false" hidden="false"/>
    </xf>
    <xf numFmtId="270" fontId="0" fillId="0" borderId="0" applyFont="true" applyBorder="false" applyAlignment="false" applyProtection="false"/>
    <xf numFmtId="270" fontId="0"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true" applyProtection="false">
      <alignment horizontal="general" vertical="center" textRotation="0" wrapText="false" indent="0" shrinkToFit="false"/>
    </xf>
    <xf numFmtId="164" fontId="53" fillId="0" borderId="0" applyFont="true" applyBorder="false" applyAlignment="false" applyProtection="false"/>
    <xf numFmtId="164" fontId="54" fillId="0" borderId="0" applyFont="true" applyBorder="false" applyAlignment="true" applyProtection="false">
      <alignment horizontal="general" vertical="center" textRotation="0" wrapText="false" indent="0" shrinkToFit="false"/>
    </xf>
    <xf numFmtId="164" fontId="55" fillId="0" borderId="0" applyFont="true" applyBorder="false" applyAlignment="false" applyProtection="false"/>
    <xf numFmtId="164" fontId="56" fillId="0" borderId="0" applyFont="true" applyBorder="false" applyAlignment="false" applyProtection="false"/>
    <xf numFmtId="164" fontId="57" fillId="0" borderId="0" applyFont="true" applyBorder="false" applyAlignment="false" applyProtection="false"/>
    <xf numFmtId="164" fontId="58" fillId="0" borderId="0" applyFont="true" applyBorder="false" applyAlignment="false" applyProtection="false"/>
    <xf numFmtId="164" fontId="59" fillId="22" borderId="10" applyFont="true" applyBorder="true" applyAlignment="false" applyProtection="true">
      <protection locked="false" hidden="false"/>
    </xf>
    <xf numFmtId="164" fontId="0" fillId="23" borderId="11" applyFont="true" applyBorder="true" applyAlignment="false" applyProtection="false"/>
    <xf numFmtId="164" fontId="0" fillId="23" borderId="11" applyFont="true" applyBorder="true" applyAlignment="false" applyProtection="false"/>
    <xf numFmtId="164" fontId="60" fillId="0" borderId="0" applyFont="true" applyBorder="true" applyAlignment="true" applyProtection="true">
      <alignment horizontal="general" vertical="top" textRotation="0" wrapText="true" indent="0" shrinkToFit="false"/>
      <protection locked="true" hidden="false"/>
    </xf>
    <xf numFmtId="164" fontId="61" fillId="5" borderId="0" applyFont="true" applyBorder="false" applyAlignment="false" applyProtection="false"/>
    <xf numFmtId="164" fontId="62" fillId="22" borderId="0" applyFont="true" applyBorder="false" applyAlignment="false" applyProtection="false"/>
    <xf numFmtId="271" fontId="63" fillId="2" borderId="0" applyFont="true" applyBorder="false" applyAlignment="true" applyProtection="false">
      <alignment horizontal="general" vertical="bottom" textRotation="0" wrapText="false" indent="0" shrinkToFit="false"/>
    </xf>
    <xf numFmtId="164" fontId="64" fillId="0" borderId="0" applyFont="true" applyBorder="false" applyAlignment="false" applyProtection="false"/>
    <xf numFmtId="164" fontId="0" fillId="0" borderId="0" applyFont="true" applyBorder="false" applyAlignment="false" applyProtection="true">
      <protection locked="true" hidden="false"/>
    </xf>
    <xf numFmtId="164" fontId="65" fillId="22"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left" vertical="bottom" textRotation="0" wrapText="false" indent="0" shrinkToFit="false"/>
      <protection locked="true" hidden="false"/>
    </xf>
    <xf numFmtId="164" fontId="67" fillId="0" borderId="12" applyFont="true" applyBorder="true" applyAlignment="false" applyProtection="false"/>
    <xf numFmtId="164" fontId="67" fillId="0" borderId="13" applyFont="true" applyBorder="true" applyAlignment="true" applyProtection="true">
      <alignment horizontal="left" vertical="center" textRotation="0" wrapText="false" indent="0" shrinkToFit="false"/>
      <protection locked="true" hidden="false"/>
    </xf>
    <xf numFmtId="164" fontId="68" fillId="0" borderId="0" applyFont="true" applyBorder="false" applyAlignment="false" applyProtection="false"/>
    <xf numFmtId="164" fontId="67" fillId="0" borderId="0" applyFont="true" applyBorder="false" applyAlignment="false" applyProtection="false"/>
    <xf numFmtId="164" fontId="69" fillId="0" borderId="14" applyFont="true" applyBorder="true" applyAlignment="false" applyProtection="false"/>
    <xf numFmtId="164" fontId="69" fillId="0" borderId="0" applyFont="true" applyBorder="false" applyAlignment="false" applyProtection="false"/>
    <xf numFmtId="272" fontId="70" fillId="0" borderId="0" applyFont="true" applyBorder="true" applyAlignment="true" applyProtection="true">
      <alignment horizontal="general" vertical="bottom" textRotation="0" wrapText="false" indent="0" shrinkToFit="false"/>
      <protection locked="false" hidden="false"/>
    </xf>
    <xf numFmtId="272" fontId="70" fillId="0" borderId="0" applyFont="true" applyBorder="true" applyAlignment="true" applyProtection="true">
      <alignment horizontal="general" vertical="bottom" textRotation="0" wrapText="false" indent="0" shrinkToFit="false"/>
      <protection locked="false" hidden="false"/>
    </xf>
    <xf numFmtId="164" fontId="71" fillId="0" borderId="15" applyFont="true" applyBorder="true" applyAlignment="true" applyProtection="true">
      <alignment horizontal="center" vertical="bottom" textRotation="0" wrapText="false" indent="0" shrinkToFit="false"/>
      <protection locked="true" hidden="false"/>
    </xf>
    <xf numFmtId="164" fontId="71" fillId="0" borderId="0" applyFont="true" applyBorder="true" applyAlignment="true" applyProtection="true">
      <alignment horizontal="center" vertical="bottom" textRotation="0" wrapText="false" indent="0" shrinkToFit="false"/>
      <protection locked="true" hidden="false"/>
    </xf>
    <xf numFmtId="164" fontId="72" fillId="24" borderId="1" applyFont="true" applyBorder="true" applyAlignment="false" applyProtection="tru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273" fontId="74" fillId="0" borderId="1" applyFont="true" applyBorder="true" applyAlignment="true" applyProtection="true">
      <alignment horizontal="general" vertical="center"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68" fontId="0" fillId="0" borderId="0" applyFont="true" applyBorder="false" applyAlignment="false" applyProtection="false"/>
    <xf numFmtId="164" fontId="75" fillId="8" borderId="5" applyFont="true" applyBorder="true" applyAlignment="false" applyProtection="false"/>
    <xf numFmtId="164" fontId="62" fillId="22" borderId="0" applyFont="true" applyBorder="false" applyAlignment="false" applyProtection="false"/>
    <xf numFmtId="223" fontId="0" fillId="0" borderId="0" applyFont="true" applyBorder="false" applyAlignment="false" applyProtection="false"/>
    <xf numFmtId="270" fontId="76" fillId="0" borderId="0" applyFont="true" applyBorder="false" applyAlignment="true" applyProtection="true">
      <alignment horizontal="general" vertical="bottom" textRotation="0" wrapText="false" indent="0" shrinkToFit="false"/>
      <protection locked="true" hidden="false"/>
    </xf>
    <xf numFmtId="164" fontId="77" fillId="0" borderId="0" applyFont="true" applyBorder="false" applyAlignment="false" applyProtection="false"/>
    <xf numFmtId="164" fontId="78" fillId="0" borderId="0" applyFont="true" applyBorder="false" applyAlignment="false" applyProtection="false"/>
    <xf numFmtId="164" fontId="78" fillId="0" borderId="0" applyFont="true" applyBorder="false" applyAlignment="false" applyProtection="false"/>
    <xf numFmtId="164" fontId="79" fillId="0" borderId="0" applyFont="true" applyBorder="false" applyAlignment="false" applyProtection="false"/>
    <xf numFmtId="164" fontId="77"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270" fontId="80" fillId="0" borderId="0" applyFont="true" applyBorder="false" applyAlignment="true" applyProtection="true">
      <alignment horizontal="general" vertical="bottom" textRotation="0" wrapText="false" indent="0" shrinkToFit="false"/>
      <protection locked="true" hidden="false"/>
    </xf>
    <xf numFmtId="164" fontId="27" fillId="0" borderId="1" applyFont="true" applyBorder="true" applyAlignment="true" applyProtection="true">
      <alignment horizontal="center" vertical="bottom" textRotation="0" wrapText="false" indent="0" shrinkToFit="false"/>
      <protection locked="true" hidden="false"/>
    </xf>
    <xf numFmtId="189" fontId="0" fillId="0" borderId="0" applyFont="true" applyBorder="false" applyAlignment="false" applyProtection="false"/>
    <xf numFmtId="164" fontId="81" fillId="21" borderId="6" applyFont="true" applyBorder="true" applyAlignment="false" applyProtection="false"/>
    <xf numFmtId="164" fontId="82" fillId="0" borderId="16" applyFont="true" applyBorder="true" applyAlignment="true" applyProtection="true">
      <alignment horizontal="center" vertical="center" textRotation="0" wrapText="true" indent="0" shrinkToFit="false"/>
      <protection locked="true" hidden="false"/>
    </xf>
    <xf numFmtId="164" fontId="22" fillId="0" borderId="1" applyFont="true" applyBorder="true" applyAlignment="true" applyProtection="true">
      <alignment horizontal="center" vertical="center" textRotation="0" wrapText="false" indent="0" shrinkToFit="false"/>
      <protection locked="true" hidden="false"/>
    </xf>
    <xf numFmtId="164" fontId="0" fillId="22" borderId="0" applyFont="true" applyBorder="false" applyAlignment="false" applyProtection="true">
      <protection locked="true" hidden="false"/>
    </xf>
    <xf numFmtId="164" fontId="0" fillId="22" borderId="0" applyFont="true" applyBorder="fals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7" fontId="1" fillId="0" borderId="0" applyFont="true" applyBorder="false" applyAlignment="false" applyProtection="true">
      <protection locked="true" hidden="false"/>
    </xf>
    <xf numFmtId="234" fontId="1" fillId="0" borderId="0" applyFont="true" applyBorder="false" applyAlignment="false" applyProtection="true">
      <protection locked="true" hidden="false"/>
    </xf>
    <xf numFmtId="187" fontId="1" fillId="0" borderId="0" applyFont="true" applyBorder="false" applyAlignment="false" applyProtection="true">
      <protection locked="true" hidden="false"/>
    </xf>
    <xf numFmtId="238" fontId="1" fillId="0" borderId="0" applyFont="true" applyBorder="false" applyAlignment="false" applyProtection="true">
      <protection locked="true" hidden="false"/>
    </xf>
    <xf numFmtId="234" fontId="1" fillId="0" borderId="0" applyFont="true" applyBorder="false" applyAlignment="false" applyProtection="true">
      <protection locked="true" hidden="false"/>
    </xf>
    <xf numFmtId="164" fontId="83" fillId="0" borderId="17" applyFont="true" applyBorder="true" applyAlignment="false" applyProtection="false"/>
    <xf numFmtId="164" fontId="0" fillId="0" borderId="0" applyFont="true" applyBorder="false" applyAlignment="true" applyProtection="true">
      <alignment horizontal="center" vertical="bottom" textRotation="0" wrapText="false" indent="0" shrinkToFit="false"/>
      <protection locked="true" hidden="false"/>
    </xf>
    <xf numFmtId="168" fontId="0" fillId="0" borderId="0" applyFont="true" applyBorder="false" applyAlignment="false" applyProtection="false"/>
    <xf numFmtId="240" fontId="0" fillId="0" borderId="0" applyFont="true" applyBorder="false" applyAlignment="false" applyProtection="false"/>
    <xf numFmtId="220" fontId="0" fillId="0" borderId="0" applyFont="true" applyBorder="false" applyAlignment="false" applyProtection="false"/>
    <xf numFmtId="167" fontId="0" fillId="0" borderId="0" applyFont="true" applyBorder="false" applyAlignment="false" applyProtection="false"/>
    <xf numFmtId="189" fontId="0" fillId="0" borderId="0" applyFont="true" applyBorder="false" applyAlignment="false" applyProtection="false"/>
    <xf numFmtId="170" fontId="0" fillId="0" borderId="0" applyFont="true" applyBorder="false" applyAlignment="false" applyProtection="false"/>
    <xf numFmtId="164" fontId="84" fillId="0" borderId="15" applyFont="true" applyBorder="true" applyAlignment="true" applyProtection="true">
      <alignment horizontal="general" vertical="bottom" textRotation="0" wrapText="false" indent="0" shrinkToFit="false"/>
      <protection locked="true" hidden="false"/>
    </xf>
    <xf numFmtId="274" fontId="85" fillId="0" borderId="18" applyFont="true" applyBorder="true" applyAlignment="true" applyProtection="true">
      <alignment horizontal="general" vertical="bottom" textRotation="0" wrapText="false" indent="0" shrinkToFit="false"/>
      <protection locked="true" hidden="false"/>
    </xf>
    <xf numFmtId="275" fontId="0" fillId="0" borderId="0" applyFont="true" applyBorder="false" applyAlignment="false" applyProtection="false"/>
    <xf numFmtId="276" fontId="0" fillId="0" borderId="0" applyFont="true" applyBorder="false" applyAlignment="false" applyProtection="false"/>
    <xf numFmtId="170" fontId="47" fillId="0" borderId="0" applyFont="true" applyBorder="true" applyAlignment="true" applyProtection="true">
      <alignment horizontal="general" vertical="bottom" textRotation="0" wrapText="false" indent="0" shrinkToFit="false"/>
      <protection locked="false" hidden="false"/>
    </xf>
    <xf numFmtId="277" fontId="0" fillId="0" borderId="0" applyFont="true" applyBorder="false" applyAlignment="false" applyProtection="false"/>
    <xf numFmtId="278" fontId="0" fillId="0" borderId="0" applyFont="true" applyBorder="false" applyAlignment="false" applyProtection="false"/>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9" fillId="0" borderId="0" applyFont="true" applyBorder="true" applyAlignment="false" applyProtection="true">
      <protection locked="true" hidden="false"/>
    </xf>
    <xf numFmtId="164" fontId="9"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86" fillId="25" borderId="0" applyFont="true" applyBorder="false" applyAlignment="false" applyProtection="false"/>
    <xf numFmtId="164" fontId="42" fillId="0" borderId="1"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10" fillId="0" borderId="2" applyFont="true" applyBorder="true" applyAlignment="false" applyProtection="true">
      <protection locked="true" hidden="false"/>
    </xf>
    <xf numFmtId="164" fontId="21" fillId="17" borderId="0" applyFont="true" applyBorder="false" applyAlignment="false" applyProtection="false"/>
    <xf numFmtId="164" fontId="21" fillId="18" borderId="0" applyFont="true" applyBorder="false" applyAlignment="false" applyProtection="false"/>
    <xf numFmtId="164" fontId="21" fillId="19" borderId="0" applyFont="true" applyBorder="false" applyAlignment="false" applyProtection="false"/>
    <xf numFmtId="164" fontId="21" fillId="14" borderId="0" applyFont="true" applyBorder="false" applyAlignment="false" applyProtection="false"/>
    <xf numFmtId="164" fontId="21" fillId="15" borderId="0" applyFont="true" applyBorder="false" applyAlignment="false" applyProtection="false"/>
    <xf numFmtId="164" fontId="21" fillId="20" borderId="0" applyFont="true" applyBorder="false" applyAlignment="false" applyProtection="false"/>
    <xf numFmtId="279" fontId="8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280" fontId="57" fillId="0" borderId="0" applyFont="true" applyBorder="true" applyAlignment="true" applyProtection="true">
      <alignment horizontal="general" vertical="bottom" textRotation="0" wrapText="false" indent="0" shrinkToFit="false"/>
      <protection locked="true" hidden="false"/>
    </xf>
    <xf numFmtId="281" fontId="7" fillId="0" borderId="0" applyFont="true" applyBorder="true" applyAlignment="true" applyProtection="true">
      <alignment horizontal="general" vertical="bottom" textRotation="0" wrapText="false" indent="0" shrinkToFit="false"/>
      <protection locked="true" hidden="false"/>
    </xf>
    <xf numFmtId="281" fontId="7" fillId="0" borderId="0" applyFont="true" applyBorder="true" applyAlignment="true" applyProtection="true">
      <alignment horizontal="general" vertical="bottom" textRotation="0" wrapText="false" indent="0" shrinkToFit="false"/>
      <protection locked="true" hidden="false"/>
    </xf>
    <xf numFmtId="281" fontId="7" fillId="0" borderId="0" applyFont="true" applyBorder="true" applyAlignment="true" applyProtection="true">
      <alignment horizontal="general" vertical="bottom" textRotation="0" wrapText="false" indent="0" shrinkToFit="false"/>
      <protection locked="true" hidden="false"/>
    </xf>
    <xf numFmtId="281" fontId="7" fillId="0" borderId="0" applyFont="true" applyBorder="true" applyAlignment="true" applyProtection="true">
      <alignment horizontal="general" vertical="bottom" textRotation="0" wrapText="false" indent="0" shrinkToFit="false"/>
      <protection locked="true" hidden="false"/>
    </xf>
    <xf numFmtId="282" fontId="89" fillId="0" borderId="0" applyFont="true" applyBorder="true" applyAlignment="true" applyProtection="true">
      <alignment horizontal="general" vertical="bottom" textRotation="0" wrapText="false" indent="0" shrinkToFit="false"/>
      <protection locked="true" hidden="false"/>
    </xf>
    <xf numFmtId="282" fontId="89" fillId="0" borderId="0" applyFont="true" applyBorder="true" applyAlignment="true" applyProtection="true">
      <alignment horizontal="general" vertical="bottom" textRotation="0" wrapText="false" indent="0" shrinkToFit="false"/>
      <protection locked="true" hidden="false"/>
    </xf>
    <xf numFmtId="282" fontId="89" fillId="0" borderId="0" applyFont="true" applyBorder="true" applyAlignment="true" applyProtection="true">
      <alignment horizontal="general" vertical="bottom" textRotation="0" wrapText="false" indent="0" shrinkToFit="false"/>
      <protection locked="true" hidden="false"/>
    </xf>
    <xf numFmtId="283" fontId="7" fillId="0" borderId="0" applyFont="true" applyBorder="true" applyAlignment="true" applyProtection="true">
      <alignment horizontal="general" vertical="bottom" textRotation="0" wrapText="false" indent="0" shrinkToFit="false"/>
      <protection locked="true" hidden="false"/>
    </xf>
    <xf numFmtId="164" fontId="9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false" applyAlignment="true" applyProtection="false">
      <alignment horizontal="general" vertical="top"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95"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22"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0" fillId="23" borderId="11" applyFont="true" applyBorder="true" applyAlignment="false" applyProtection="false"/>
    <xf numFmtId="164" fontId="0" fillId="23" borderId="11" applyFont="true" applyBorder="true" applyAlignment="false" applyProtection="false"/>
    <xf numFmtId="164" fontId="0" fillId="23" borderId="11" applyFont="true" applyBorder="true" applyAlignment="false" applyProtection="false"/>
    <xf numFmtId="284" fontId="0" fillId="0" borderId="0" applyFont="true" applyBorder="false" applyAlignment="true" applyProtection="false">
      <alignment horizontal="general" vertical="top" textRotation="0" wrapText="true" indent="0" shrinkToFit="false"/>
    </xf>
    <xf numFmtId="164" fontId="97" fillId="0" borderId="0" applyFont="true" applyBorder="false" applyAlignment="false" applyProtection="false"/>
    <xf numFmtId="164" fontId="97" fillId="0" borderId="0" applyFont="true" applyBorder="false" applyAlignment="false" applyProtection="false"/>
    <xf numFmtId="164" fontId="42"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64" fontId="98" fillId="2" borderId="19" applyFont="true" applyBorder="true" applyAlignment="false" applyProtection="false"/>
    <xf numFmtId="180" fontId="0" fillId="0" borderId="0" applyFont="true" applyBorder="false" applyAlignment="false" applyProtection="true">
      <protection locked="true" hidden="false"/>
    </xf>
    <xf numFmtId="164" fontId="99" fillId="22" borderId="0" applyFont="true" applyBorder="true" applyAlignment="true" applyProtection="true">
      <alignment horizontal="general" vertical="bottom" textRotation="0" wrapText="false" indent="0" shrinkToFit="false"/>
      <protection locked="true" hidden="false"/>
    </xf>
    <xf numFmtId="224" fontId="0" fillId="0" borderId="0" applyFont="true" applyBorder="false" applyAlignment="false" applyProtection="false"/>
    <xf numFmtId="224" fontId="0" fillId="0" borderId="0" applyFont="true" applyBorder="false" applyAlignment="false" applyProtection="false"/>
    <xf numFmtId="253" fontId="27" fillId="0" borderId="0" applyFont="true" applyBorder="true" applyAlignment="true" applyProtection="true">
      <alignment horizontal="center" vertical="bottom" textRotation="0" wrapText="true" indent="0" shrinkToFit="false"/>
      <protection locked="false" hidden="false"/>
    </xf>
    <xf numFmtId="166" fontId="9" fillId="0" borderId="0" applyFont="true" applyBorder="false" applyAlignment="false" applyProtection="false"/>
    <xf numFmtId="166" fontId="0" fillId="0" borderId="0" applyFont="true" applyBorder="false" applyAlignment="false" applyProtection="false"/>
    <xf numFmtId="249" fontId="0" fillId="0" borderId="0" applyFont="true" applyBorder="false" applyAlignment="false" applyProtection="false"/>
    <xf numFmtId="237" fontId="0" fillId="0" borderId="0" applyFont="true" applyBorder="false" applyAlignment="false" applyProtection="false"/>
    <xf numFmtId="285" fontId="0" fillId="0" borderId="0" applyFont="true" applyBorder="false" applyAlignment="false" applyProtection="false"/>
    <xf numFmtId="164" fontId="25"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0" fontId="47" fillId="0" borderId="0" applyFont="true" applyBorder="true" applyAlignment="true" applyProtection="true">
      <alignment horizontal="general" vertical="bottom" textRotation="0" wrapText="false" indent="0" shrinkToFit="false"/>
      <protection locked="false" hidden="false"/>
    </xf>
    <xf numFmtId="187" fontId="1" fillId="0" borderId="0" applyFont="true" applyBorder="false" applyAlignment="false" applyProtection="true">
      <protection locked="true" hidden="false"/>
    </xf>
    <xf numFmtId="234" fontId="1" fillId="0" borderId="0" applyFont="true" applyBorder="false" applyAlignment="false" applyProtection="true">
      <protection locked="true" hidden="false"/>
    </xf>
    <xf numFmtId="187" fontId="1" fillId="0" borderId="0" applyFont="true" applyBorder="false" applyAlignment="false" applyProtection="true">
      <protection locked="true" hidden="false"/>
    </xf>
    <xf numFmtId="238" fontId="1" fillId="0" borderId="0" applyFont="true" applyBorder="false" applyAlignment="false" applyProtection="true">
      <protection locked="true" hidden="false"/>
    </xf>
    <xf numFmtId="234" fontId="1" fillId="0" borderId="0" applyFont="true" applyBorder="false" applyAlignment="false" applyProtection="true">
      <protection locked="true" hidden="false"/>
    </xf>
    <xf numFmtId="164" fontId="10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01" fillId="0" borderId="15" applyFont="true" applyBorder="true" applyAlignment="true" applyProtection="true">
      <alignment horizontal="center" vertical="bottom" textRotation="0" wrapText="false" indent="0" shrinkToFit="false"/>
      <protection locked="true" hidden="false"/>
    </xf>
    <xf numFmtId="164" fontId="0" fillId="26" borderId="0" applyFont="true" applyBorder="false" applyAlignment="false" applyProtection="true">
      <protection locked="true" hidden="false"/>
    </xf>
    <xf numFmtId="164" fontId="102" fillId="0" borderId="0" applyFont="true" applyBorder="false" applyAlignment="false" applyProtection="false"/>
    <xf numFmtId="164" fontId="78"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103" fillId="25" borderId="20" applyFont="true" applyBorder="true" applyAlignment="true" applyProtection="false">
      <alignment horizontal="general" vertical="center" textRotation="0" wrapText="false" indent="0" shrinkToFit="false"/>
    </xf>
    <xf numFmtId="164" fontId="104" fillId="25" borderId="20" applyFont="true" applyBorder="true" applyAlignment="true" applyProtection="false">
      <alignment horizontal="general" vertical="center" textRotation="0" wrapText="false" indent="0" shrinkToFit="false"/>
    </xf>
    <xf numFmtId="164" fontId="105" fillId="25" borderId="20" applyFont="true" applyBorder="true" applyAlignment="true" applyProtection="false">
      <alignment horizontal="left" vertical="center" textRotation="0" wrapText="false" indent="1" shrinkToFit="false"/>
    </xf>
    <xf numFmtId="164" fontId="105" fillId="27" borderId="0" applyFont="true" applyBorder="true" applyAlignment="true" applyProtection="false">
      <alignment horizontal="left" vertical="center" textRotation="0" wrapText="false" indent="1" shrinkToFit="false"/>
    </xf>
    <xf numFmtId="164" fontId="105" fillId="18" borderId="20" applyFont="true" applyBorder="true" applyAlignment="true" applyProtection="false">
      <alignment horizontal="right" vertical="center" textRotation="0" wrapText="false" indent="0" shrinkToFit="false"/>
    </xf>
    <xf numFmtId="164" fontId="105" fillId="4" borderId="20" applyFont="true" applyBorder="true" applyAlignment="true" applyProtection="false">
      <alignment horizontal="right" vertical="center" textRotation="0" wrapText="false" indent="0" shrinkToFit="false"/>
    </xf>
    <xf numFmtId="164" fontId="105" fillId="10" borderId="20" applyFont="true" applyBorder="true" applyAlignment="true" applyProtection="false">
      <alignment horizontal="right" vertical="center" textRotation="0" wrapText="false" indent="0" shrinkToFit="false"/>
    </xf>
    <xf numFmtId="164" fontId="105" fillId="5" borderId="20" applyFont="true" applyBorder="true" applyAlignment="true" applyProtection="false">
      <alignment horizontal="right" vertical="center" textRotation="0" wrapText="false" indent="0" shrinkToFit="false"/>
    </xf>
    <xf numFmtId="164" fontId="105" fillId="12" borderId="20" applyFont="true" applyBorder="true" applyAlignment="true" applyProtection="false">
      <alignment horizontal="right" vertical="center" textRotation="0" wrapText="false" indent="0" shrinkToFit="false"/>
    </xf>
    <xf numFmtId="164" fontId="105" fillId="8" borderId="20" applyFont="true" applyBorder="true" applyAlignment="true" applyProtection="false">
      <alignment horizontal="right" vertical="center" textRotation="0" wrapText="false" indent="0" shrinkToFit="false"/>
    </xf>
    <xf numFmtId="164" fontId="105" fillId="28" borderId="20" applyFont="true" applyBorder="true" applyAlignment="true" applyProtection="false">
      <alignment horizontal="right" vertical="center" textRotation="0" wrapText="false" indent="0" shrinkToFit="false"/>
    </xf>
    <xf numFmtId="164" fontId="105" fillId="19" borderId="20" applyFont="true" applyBorder="true" applyAlignment="true" applyProtection="false">
      <alignment horizontal="right" vertical="center" textRotation="0" wrapText="false" indent="0" shrinkToFit="false"/>
    </xf>
    <xf numFmtId="164" fontId="105" fillId="29" borderId="20" applyFont="true" applyBorder="true" applyAlignment="true" applyProtection="false">
      <alignment horizontal="right" vertical="center" textRotation="0" wrapText="false" indent="0" shrinkToFit="false"/>
    </xf>
    <xf numFmtId="164" fontId="103" fillId="30" borderId="21" applyFont="true" applyBorder="true" applyAlignment="true" applyProtection="false">
      <alignment horizontal="left" vertical="center" textRotation="0" wrapText="false" indent="1" shrinkToFit="false"/>
    </xf>
    <xf numFmtId="164" fontId="103" fillId="9" borderId="0" applyFont="true" applyBorder="true" applyAlignment="true" applyProtection="false">
      <alignment horizontal="left" vertical="center" textRotation="0" wrapText="false" indent="1" shrinkToFit="false"/>
    </xf>
    <xf numFmtId="164" fontId="103" fillId="27" borderId="0" applyFont="true" applyBorder="true" applyAlignment="true" applyProtection="false">
      <alignment horizontal="left" vertical="center" textRotation="0" wrapText="false" indent="1" shrinkToFit="false"/>
    </xf>
    <xf numFmtId="164" fontId="105" fillId="9" borderId="20" applyFont="true" applyBorder="true" applyAlignment="true" applyProtection="false">
      <alignment horizontal="right" vertical="center" textRotation="0" wrapText="false" indent="0" shrinkToFit="false"/>
    </xf>
    <xf numFmtId="164" fontId="26" fillId="9" borderId="0" applyFont="true" applyBorder="true" applyAlignment="true" applyProtection="false">
      <alignment horizontal="left" vertical="center" textRotation="0" wrapText="false" indent="1" shrinkToFit="false"/>
    </xf>
    <xf numFmtId="164" fontId="26" fillId="27" borderId="0" applyFont="true" applyBorder="true" applyAlignment="true" applyProtection="false">
      <alignment horizontal="left" vertical="center" textRotation="0" wrapText="false" indent="1" shrinkToFit="false"/>
    </xf>
    <xf numFmtId="164" fontId="105" fillId="7" borderId="20" applyFont="true" applyBorder="true" applyAlignment="true" applyProtection="false">
      <alignment horizontal="general" vertical="center" textRotation="0" wrapText="false" indent="0" shrinkToFit="false"/>
    </xf>
    <xf numFmtId="164" fontId="106" fillId="7" borderId="20" applyFont="true" applyBorder="true" applyAlignment="true" applyProtection="false">
      <alignment horizontal="general" vertical="center" textRotation="0" wrapText="false" indent="0" shrinkToFit="false"/>
    </xf>
    <xf numFmtId="164" fontId="103" fillId="9" borderId="22" applyFont="true" applyBorder="true" applyAlignment="true" applyProtection="false">
      <alignment horizontal="left" vertical="center" textRotation="0" wrapText="false" indent="1" shrinkToFit="false"/>
    </xf>
    <xf numFmtId="164" fontId="105" fillId="7" borderId="20" applyFont="true" applyBorder="true" applyAlignment="true" applyProtection="false">
      <alignment horizontal="right" vertical="center" textRotation="0" wrapText="false" indent="0" shrinkToFit="false"/>
    </xf>
    <xf numFmtId="164" fontId="106" fillId="7" borderId="20" applyFont="true" applyBorder="true" applyAlignment="true" applyProtection="false">
      <alignment horizontal="right" vertical="center" textRotation="0" wrapText="false" indent="0" shrinkToFit="false"/>
    </xf>
    <xf numFmtId="164" fontId="103" fillId="9" borderId="20" applyFont="true" applyBorder="true" applyAlignment="true" applyProtection="false">
      <alignment horizontal="left" vertical="center" textRotation="0" wrapText="false" indent="1" shrinkToFit="false"/>
    </xf>
    <xf numFmtId="164" fontId="107" fillId="24" borderId="22" applyFont="true" applyBorder="true" applyAlignment="true" applyProtection="false">
      <alignment horizontal="left" vertical="center" textRotation="0" wrapText="false" indent="1" shrinkToFit="false"/>
    </xf>
    <xf numFmtId="164" fontId="108" fillId="7" borderId="20" applyFont="true" applyBorder="true" applyAlignment="true" applyProtection="false">
      <alignment horizontal="right" vertical="center" textRotation="0" wrapText="false" indent="0" shrinkToFit="false"/>
    </xf>
    <xf numFmtId="286" fontId="0" fillId="0" borderId="0" applyFont="true" applyBorder="false" applyAlignment="false" applyProtection="false"/>
    <xf numFmtId="164" fontId="0" fillId="31" borderId="13" applyFont="true" applyBorder="true" applyAlignment="false" applyProtection="true">
      <protection locked="true" hidden="false"/>
    </xf>
    <xf numFmtId="240" fontId="4" fillId="0" borderId="0" applyFont="true" applyBorder="false" applyAlignment="true" applyProtection="true">
      <alignment horizontal="general" vertical="bottom" textRotation="0" wrapText="false" indent="0" shrinkToFit="false"/>
      <protection locked="true" hidden="false"/>
    </xf>
    <xf numFmtId="240" fontId="4" fillId="0" borderId="0" applyFont="true" applyBorder="false" applyAlignment="true" applyProtection="true">
      <alignment horizontal="general" vertical="bottom" textRotation="0" wrapText="false" indent="0" shrinkToFit="false"/>
      <protection locked="true" hidden="false"/>
    </xf>
    <xf numFmtId="270" fontId="4" fillId="0" borderId="8" applyFont="true" applyBorder="true" applyAlignment="true" applyProtection="true">
      <alignment horizontal="general" vertical="bottom" textRotation="0" wrapText="false" indent="0" shrinkToFit="false"/>
      <protection locked="true" hidden="false"/>
    </xf>
    <xf numFmtId="270" fontId="4" fillId="0" borderId="8" applyFont="true" applyBorder="true" applyAlignment="true" applyProtection="true">
      <alignment horizontal="general" vertical="bottom" textRotation="0" wrapText="false" indent="0" shrinkToFit="false"/>
      <protection locked="true" hidden="false"/>
    </xf>
    <xf numFmtId="287" fontId="4" fillId="0" borderId="0" applyFont="true" applyBorder="true" applyAlignment="true" applyProtection="true">
      <alignment horizontal="general" vertical="bottom" textRotation="0" wrapText="false" indent="0" shrinkToFit="false"/>
      <protection locked="true" hidden="false"/>
    </xf>
    <xf numFmtId="179" fontId="70" fillId="0" borderId="0" applyFont="true" applyBorder="true" applyAlignment="true" applyProtection="true">
      <alignment horizontal="general" vertical="bottom" textRotation="0" wrapText="false" indent="0" shrinkToFit="false"/>
      <protection locked="true" hidden="false"/>
    </xf>
    <xf numFmtId="164" fontId="109" fillId="0" borderId="0" applyFont="true" applyBorder="fals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64" fontId="110" fillId="0" borderId="0" applyFont="true" applyBorder="false" applyAlignment="false" applyProtection="true">
      <protection locked="true" hidden="false"/>
    </xf>
    <xf numFmtId="186" fontId="0" fillId="0" borderId="0" applyFont="true" applyBorder="false" applyAlignment="false" applyProtection="false"/>
    <xf numFmtId="222"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191" fontId="0" fillId="0" borderId="0" applyFont="true" applyBorder="false" applyAlignment="false" applyProtection="false"/>
    <xf numFmtId="217" fontId="0" fillId="0" borderId="0" applyFont="true" applyBorder="false" applyAlignment="false" applyProtection="false"/>
    <xf numFmtId="189" fontId="0" fillId="0" borderId="0" applyFont="true" applyBorder="false" applyAlignment="false" applyProtection="false"/>
    <xf numFmtId="217" fontId="0" fillId="0" borderId="0" applyFont="true" applyBorder="false" applyAlignment="false" applyProtection="false"/>
    <xf numFmtId="216" fontId="0" fillId="0" borderId="0" applyFont="true" applyBorder="false" applyAlignment="false" applyProtection="false"/>
    <xf numFmtId="190" fontId="0" fillId="0" borderId="0" applyFont="true" applyBorder="false" applyAlignment="false" applyProtection="false"/>
    <xf numFmtId="164" fontId="0" fillId="0" borderId="3" applyFont="true" applyBorder="true" applyAlignment="false" applyProtection="false"/>
    <xf numFmtId="164" fontId="0" fillId="0" borderId="3" applyFont="true" applyBorder="tru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196" fontId="0" fillId="0" borderId="0" applyFont="true" applyBorder="false" applyAlignment="false" applyProtection="false"/>
    <xf numFmtId="191" fontId="0" fillId="0" borderId="0" applyFont="true" applyBorder="false" applyAlignment="false" applyProtection="false"/>
    <xf numFmtId="231" fontId="0" fillId="0" borderId="0" applyFont="true" applyBorder="false" applyAlignment="false" applyProtection="false"/>
    <xf numFmtId="165" fontId="0" fillId="0" borderId="0" applyFont="true" applyBorder="false" applyAlignment="false" applyProtection="false"/>
    <xf numFmtId="233" fontId="0" fillId="0" borderId="0" applyFont="true" applyBorder="false" applyAlignment="false" applyProtection="false"/>
    <xf numFmtId="223"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4"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65" fontId="0" fillId="0" borderId="0" applyFont="true" applyBorder="false" applyAlignment="false" applyProtection="false"/>
    <xf numFmtId="190" fontId="0" fillId="0" borderId="0" applyFont="true" applyBorder="false" applyAlignment="false" applyProtection="false"/>
    <xf numFmtId="195"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false" applyProtection="false"/>
    <xf numFmtId="226" fontId="0" fillId="0" borderId="0" applyFont="true" applyBorder="false" applyAlignment="false" applyProtection="false"/>
    <xf numFmtId="165" fontId="0" fillId="0" borderId="0" applyFont="true" applyBorder="false" applyAlignment="false" applyProtection="false"/>
    <xf numFmtId="213" fontId="0" fillId="0" borderId="0" applyFont="true" applyBorder="false" applyAlignment="false" applyProtection="false"/>
    <xf numFmtId="192"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2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218" fontId="0" fillId="0" borderId="0" applyFont="true" applyBorder="false" applyAlignment="false" applyProtection="false"/>
    <xf numFmtId="189" fontId="0" fillId="0" borderId="0" applyFont="true" applyBorder="false" applyAlignment="false" applyProtection="false"/>
    <xf numFmtId="217" fontId="0" fillId="0" borderId="0" applyFont="true" applyBorder="false" applyAlignment="false" applyProtection="false"/>
    <xf numFmtId="216" fontId="0" fillId="0" borderId="0" applyFont="true" applyBorder="false" applyAlignment="false" applyProtection="false"/>
    <xf numFmtId="219" fontId="0" fillId="0" borderId="0" applyFont="true" applyBorder="false" applyAlignment="false" applyProtection="false"/>
    <xf numFmtId="228" fontId="0" fillId="0" borderId="0" applyFont="true" applyBorder="false" applyAlignment="false" applyProtection="false"/>
    <xf numFmtId="220" fontId="0" fillId="0" borderId="0" applyFont="true" applyBorder="false" applyAlignment="false" applyProtection="false"/>
    <xf numFmtId="190"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288" fontId="0" fillId="0" borderId="0" applyFont="true" applyBorder="false" applyAlignment="false" applyProtection="false"/>
    <xf numFmtId="222"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164" fontId="0" fillId="0" borderId="0" applyFont="true" applyBorder="true" applyAlignment="false" applyProtection="true">
      <protection locked="true" hidden="false"/>
    </xf>
    <xf numFmtId="223" fontId="0" fillId="0" borderId="0" applyFont="true" applyBorder="false" applyAlignment="false" applyProtection="false"/>
    <xf numFmtId="223" fontId="0" fillId="0" borderId="0" applyFont="true" applyBorder="false" applyAlignment="false" applyProtection="false"/>
    <xf numFmtId="226"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6" fontId="0" fillId="0" borderId="0" applyFont="true" applyBorder="false" applyAlignment="false" applyProtection="false"/>
    <xf numFmtId="191" fontId="0" fillId="0" borderId="0" applyFont="true" applyBorder="false" applyAlignment="false" applyProtection="false"/>
    <xf numFmtId="165"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196" fontId="0" fillId="0" borderId="0" applyFont="true" applyBorder="false" applyAlignment="false" applyProtection="false"/>
    <xf numFmtId="231" fontId="0" fillId="0" borderId="0" applyFont="true" applyBorder="false" applyAlignment="false" applyProtection="false"/>
    <xf numFmtId="165"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248" fontId="0" fillId="0" borderId="0" applyFont="true" applyBorder="false" applyAlignment="false" applyProtection="false"/>
    <xf numFmtId="248" fontId="0" fillId="0" borderId="0" applyFont="true" applyBorder="false" applyAlignment="false" applyProtection="false"/>
    <xf numFmtId="289" fontId="0" fillId="0" borderId="0" applyFont="true" applyBorder="false" applyAlignment="false" applyProtection="false"/>
    <xf numFmtId="289" fontId="0" fillId="0" borderId="0" applyFont="true" applyBorder="false" applyAlignment="false" applyProtection="false"/>
    <xf numFmtId="290" fontId="0" fillId="0" borderId="0" applyFont="true" applyBorder="false" applyAlignment="false" applyProtection="false"/>
    <xf numFmtId="29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70" fontId="0" fillId="0" borderId="0" applyFont="true" applyBorder="false" applyAlignment="false" applyProtection="false"/>
    <xf numFmtId="270" fontId="0" fillId="0" borderId="0" applyFont="true" applyBorder="false" applyAlignment="false" applyProtection="false"/>
    <xf numFmtId="164" fontId="67" fillId="0" borderId="13" applyFont="true" applyBorder="true" applyAlignment="true" applyProtection="true">
      <alignment horizontal="left" vertical="center" textRotation="0" wrapText="false" indent="0" shrinkToFit="false"/>
      <protection locked="true" hidden="false"/>
    </xf>
    <xf numFmtId="164" fontId="67" fillId="0" borderId="12" applyFont="true" applyBorder="true" applyAlignment="false" applyProtection="false"/>
    <xf numFmtId="164" fontId="67" fillId="0" borderId="13" applyFont="true" applyBorder="true" applyAlignment="true" applyProtection="true">
      <alignment horizontal="left" vertical="center" textRotation="0" wrapText="false" indent="0" shrinkToFit="false"/>
      <protection locked="true" hidden="false"/>
    </xf>
    <xf numFmtId="222" fontId="0" fillId="0" borderId="0" applyFont="true" applyBorder="false" applyAlignment="false" applyProtection="false"/>
    <xf numFmtId="164" fontId="67" fillId="0" borderId="0" applyFont="true" applyBorder="false" applyAlignment="false" applyProtection="false"/>
    <xf numFmtId="164" fontId="68"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1"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222" fontId="0" fillId="0" borderId="0" applyFont="true" applyBorder="false" applyAlignment="false" applyProtection="false"/>
    <xf numFmtId="223"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191" fontId="0" fillId="0" borderId="0" applyFont="true" applyBorder="false" applyAlignment="false" applyProtection="false"/>
    <xf numFmtId="22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6" fontId="0" fillId="0" borderId="0" applyFont="true" applyBorder="false" applyAlignment="false" applyProtection="false"/>
    <xf numFmtId="223" fontId="0" fillId="0" borderId="0" applyFont="true" applyBorder="false" applyAlignment="false" applyProtection="false"/>
    <xf numFmtId="228" fontId="0" fillId="0" borderId="0" applyFont="true" applyBorder="false" applyAlignment="false" applyProtection="false"/>
    <xf numFmtId="222"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6" fontId="0" fillId="0" borderId="0" applyFont="true" applyBorder="false" applyAlignment="false" applyProtection="false"/>
    <xf numFmtId="226"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191" fontId="0" fillId="0" borderId="0" applyFont="true" applyBorder="false" applyAlignment="false" applyProtection="false"/>
    <xf numFmtId="165"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196" fontId="0" fillId="0" borderId="0" applyFont="true" applyBorder="false" applyAlignment="false" applyProtection="false"/>
    <xf numFmtId="231" fontId="0" fillId="0" borderId="0" applyFont="true" applyBorder="false" applyAlignment="false" applyProtection="false"/>
    <xf numFmtId="165"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90" fontId="0" fillId="0" borderId="0" applyFont="true" applyBorder="false" applyAlignment="false" applyProtection="false"/>
    <xf numFmtId="213" fontId="0" fillId="0" borderId="0" applyFont="true" applyBorder="false" applyAlignment="false" applyProtection="false"/>
    <xf numFmtId="192" fontId="0" fillId="0" borderId="0" applyFont="true" applyBorder="false" applyAlignment="false" applyProtection="false"/>
    <xf numFmtId="253" fontId="112" fillId="0" borderId="0" applyFont="true" applyBorder="true" applyAlignment="true" applyProtection="true">
      <alignment horizontal="general" vertical="bottom" textRotation="0" wrapText="false" indent="0" shrinkToFit="false"/>
      <protection locked="true" hidden="false"/>
    </xf>
    <xf numFmtId="164" fontId="113"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7" fontId="114" fillId="0" borderId="0" applyFont="true" applyBorder="false" applyAlignment="true" applyProtection="true">
      <alignment horizontal="right" vertical="bottom" textRotation="0" wrapText="false" indent="0" shrinkToFit="false"/>
      <protection locked="true" hidden="false"/>
    </xf>
    <xf numFmtId="164" fontId="115" fillId="0" borderId="0" applyFont="true" applyBorder="true" applyAlignment="true" applyProtection="true">
      <alignment horizontal="general" vertical="bottom" textRotation="0" wrapText="false" indent="0" shrinkToFit="false"/>
      <protection locked="true" hidden="false"/>
    </xf>
    <xf numFmtId="223" fontId="0" fillId="0" borderId="0" applyFont="true" applyBorder="false" applyAlignment="false" applyProtection="false"/>
    <xf numFmtId="291" fontId="42" fillId="0" borderId="23" applyFont="true" applyBorder="true" applyAlignment="true" applyProtection="true">
      <alignment horizontal="right" vertical="center" textRotation="0" wrapText="false" indent="0" shrinkToFit="false"/>
      <protection locked="true" hidden="false"/>
    </xf>
    <xf numFmtId="291" fontId="42" fillId="0" borderId="23" applyFont="true" applyBorder="true" applyAlignment="true" applyProtection="true">
      <alignment horizontal="right" vertical="center" textRotation="0" wrapText="false" indent="0" shrinkToFit="false"/>
      <protection locked="true" hidden="false"/>
    </xf>
    <xf numFmtId="291" fontId="42" fillId="0" borderId="23" applyFont="true" applyBorder="true" applyAlignment="true" applyProtection="true">
      <alignment horizontal="right" vertical="center" textRotation="0" wrapText="false" indent="0" shrinkToFit="false"/>
      <protection locked="true" hidden="false"/>
    </xf>
    <xf numFmtId="186" fontId="116" fillId="0" borderId="23" applyFont="true" applyBorder="true" applyAlignment="true" applyProtection="true">
      <alignment horizontal="right" vertical="center" textRotation="0" wrapText="false" indent="0" shrinkToFit="false"/>
      <protection locked="true" hidden="false"/>
    </xf>
    <xf numFmtId="209" fontId="22" fillId="0" borderId="23" applyFont="true" applyBorder="true" applyAlignment="true" applyProtection="true">
      <alignment horizontal="right" vertical="center" textRotation="0" wrapText="false" indent="0" shrinkToFit="false"/>
      <protection locked="true" hidden="false"/>
    </xf>
    <xf numFmtId="291" fontId="42" fillId="0" borderId="23" applyFont="true" applyBorder="true" applyAlignment="true" applyProtection="true">
      <alignment horizontal="right" vertical="center" textRotation="0" wrapText="false" indent="0" shrinkToFit="false"/>
      <protection locked="true" hidden="false"/>
    </xf>
    <xf numFmtId="291" fontId="42" fillId="0" borderId="23" applyFont="true" applyBorder="true" applyAlignment="true" applyProtection="true">
      <alignment horizontal="right" vertical="center" textRotation="0" wrapText="false" indent="0" shrinkToFit="false"/>
      <protection locked="true" hidden="false"/>
    </xf>
    <xf numFmtId="291" fontId="42" fillId="0" borderId="23" applyFont="true" applyBorder="true" applyAlignment="true" applyProtection="true">
      <alignment horizontal="right" vertical="center" textRotation="0" wrapText="false" indent="0" shrinkToFit="false"/>
      <protection locked="true" hidden="false"/>
    </xf>
    <xf numFmtId="291" fontId="42" fillId="0" borderId="23" applyFont="true" applyBorder="true" applyAlignment="true" applyProtection="true">
      <alignment horizontal="right" vertical="center" textRotation="0" wrapText="false" indent="0" shrinkToFit="false"/>
      <protection locked="true" hidden="false"/>
    </xf>
    <xf numFmtId="291" fontId="42" fillId="0" borderId="23" applyFont="true" applyBorder="true" applyAlignment="true" applyProtection="true">
      <alignment horizontal="right" vertical="center" textRotation="0" wrapText="false" indent="0" shrinkToFit="false"/>
      <protection locked="true" hidden="false"/>
    </xf>
    <xf numFmtId="291" fontId="42" fillId="0" borderId="23" applyFont="true" applyBorder="true" applyAlignment="true" applyProtection="true">
      <alignment horizontal="right" vertical="center" textRotation="0" wrapText="false" indent="0" shrinkToFit="false"/>
      <protection locked="true" hidden="false"/>
    </xf>
    <xf numFmtId="292" fontId="42" fillId="0" borderId="23" applyFont="true" applyBorder="true" applyAlignment="true" applyProtection="true">
      <alignment horizontal="right" vertical="center" textRotation="0" wrapText="false" indent="0" shrinkToFit="false"/>
      <protection locked="true" hidden="false"/>
    </xf>
    <xf numFmtId="209" fontId="22" fillId="0" borderId="23" applyFont="true" applyBorder="true" applyAlignment="true" applyProtection="true">
      <alignment horizontal="right" vertical="center" textRotation="0" wrapText="false" indent="0" shrinkToFit="false"/>
      <protection locked="true" hidden="false"/>
    </xf>
    <xf numFmtId="209" fontId="22" fillId="0" borderId="23" applyFont="true" applyBorder="true" applyAlignment="true" applyProtection="true">
      <alignment horizontal="right" vertical="center" textRotation="0" wrapText="false" indent="0" shrinkToFit="false"/>
      <protection locked="true" hidden="false"/>
    </xf>
    <xf numFmtId="209" fontId="22" fillId="0" borderId="23" applyFont="true" applyBorder="true" applyAlignment="true" applyProtection="true">
      <alignment horizontal="right" vertical="center" textRotation="0" wrapText="false" indent="0" shrinkToFit="false"/>
      <protection locked="true" hidden="false"/>
    </xf>
    <xf numFmtId="209" fontId="22" fillId="0" borderId="23" applyFont="true" applyBorder="true" applyAlignment="true" applyProtection="true">
      <alignment horizontal="right" vertical="center" textRotation="0" wrapText="false" indent="0" shrinkToFit="false"/>
      <protection locked="true" hidden="false"/>
    </xf>
    <xf numFmtId="209" fontId="22" fillId="0" borderId="23" applyFont="true" applyBorder="true" applyAlignment="true" applyProtection="true">
      <alignment horizontal="right" vertical="center"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1" fillId="0" borderId="0" xfId="0" applyFont="true" applyBorder="false" applyAlignment="true" applyProtection="false">
      <alignment horizontal="center" vertical="center" textRotation="0" wrapText="true" indent="0" shrinkToFit="false"/>
      <protection locked="true" hidden="false"/>
    </xf>
    <xf numFmtId="219" fontId="166" fillId="0" borderId="0" xfId="0" applyFont="true" applyBorder="true" applyAlignment="true" applyProtection="false">
      <alignment horizontal="center" vertical="center" textRotation="0" wrapText="true" indent="0" shrinkToFit="false"/>
      <protection locked="true" hidden="false"/>
    </xf>
    <xf numFmtId="164" fontId="167" fillId="0" borderId="0" xfId="0" applyFont="true" applyBorder="true" applyAlignment="true" applyProtection="false">
      <alignment horizontal="left" vertical="center" textRotation="0" wrapText="true" indent="0" shrinkToFit="false"/>
      <protection locked="true" hidden="false"/>
    </xf>
    <xf numFmtId="219" fontId="167" fillId="0" borderId="0" xfId="0" applyFont="true" applyBorder="false" applyAlignment="true" applyProtection="false">
      <alignment horizontal="general" vertical="center" textRotation="0" wrapText="true" indent="0" shrinkToFit="false"/>
      <protection locked="true" hidden="false"/>
    </xf>
    <xf numFmtId="164" fontId="168" fillId="0" borderId="0" xfId="0" applyFont="true" applyBorder="true" applyAlignment="true" applyProtection="false">
      <alignment horizontal="center" vertical="center" textRotation="0" wrapText="true" indent="0" shrinkToFit="false"/>
      <protection locked="true" hidden="false"/>
    </xf>
    <xf numFmtId="179" fontId="169" fillId="0" borderId="0" xfId="925" applyFont="true" applyBorder="true" applyAlignment="true" applyProtection="false">
      <alignment horizontal="center" vertical="center" textRotation="0" wrapText="true" indent="0" shrinkToFit="false"/>
      <protection locked="true" hidden="false"/>
    </xf>
    <xf numFmtId="164" fontId="170" fillId="0" borderId="0" xfId="0" applyFont="true" applyBorder="true" applyAlignment="true" applyProtection="false">
      <alignment horizontal="center" vertical="center" textRotation="0" wrapText="true" indent="0" shrinkToFit="false"/>
      <protection locked="true" hidden="false"/>
    </xf>
    <xf numFmtId="164" fontId="170" fillId="0" borderId="0" xfId="0" applyFont="true" applyBorder="false" applyAlignment="true" applyProtection="false">
      <alignment horizontal="center" vertical="center" textRotation="0" wrapText="true" indent="0" shrinkToFit="false"/>
      <protection locked="true" hidden="false"/>
    </xf>
    <xf numFmtId="179" fontId="171" fillId="0" borderId="0" xfId="925" applyFont="true" applyBorder="true" applyAlignment="true" applyProtection="false">
      <alignment horizontal="center" vertical="center" textRotation="0" wrapText="true" indent="0" shrinkToFit="false"/>
      <protection locked="true" hidden="false"/>
    </xf>
    <xf numFmtId="219" fontId="170" fillId="0" borderId="24" xfId="1277" applyFont="true" applyBorder="true" applyAlignment="true" applyProtection="false">
      <alignment horizontal="center" vertical="center" textRotation="0" wrapText="true" indent="0" shrinkToFit="false"/>
      <protection locked="true" hidden="false"/>
    </xf>
    <xf numFmtId="219" fontId="170" fillId="0" borderId="25" xfId="1277" applyFont="true" applyBorder="true" applyAlignment="true" applyProtection="false">
      <alignment horizontal="center" vertical="center" textRotation="0" wrapText="true" indent="0" shrinkToFit="false"/>
      <protection locked="true" hidden="false"/>
    </xf>
    <xf numFmtId="180" fontId="170" fillId="0" borderId="25" xfId="968" applyFont="true" applyBorder="true" applyAlignment="true" applyProtection="true">
      <alignment horizontal="center" vertical="center" textRotation="0" wrapText="true" indent="0" shrinkToFit="false"/>
      <protection locked="true" hidden="false"/>
    </xf>
    <xf numFmtId="180" fontId="172" fillId="0" borderId="25" xfId="968" applyFont="true" applyBorder="true" applyAlignment="true" applyProtection="true">
      <alignment horizontal="center" vertical="center" textRotation="0" wrapText="true" indent="0" shrinkToFit="false"/>
      <protection locked="true" hidden="false"/>
    </xf>
    <xf numFmtId="180" fontId="172" fillId="0" borderId="26" xfId="968" applyFont="true" applyBorder="true" applyAlignment="true" applyProtection="true">
      <alignment horizontal="center" vertical="center" textRotation="0" wrapText="true" indent="0" shrinkToFit="false"/>
      <protection locked="true" hidden="false"/>
    </xf>
    <xf numFmtId="179" fontId="170" fillId="0" borderId="27" xfId="1277" applyFont="true" applyBorder="true" applyAlignment="true" applyProtection="false">
      <alignment horizontal="center" vertical="center" textRotation="0" wrapText="true" indent="0" shrinkToFit="false"/>
      <protection locked="true" hidden="false"/>
    </xf>
    <xf numFmtId="219" fontId="170" fillId="0" borderId="28" xfId="1277" applyFont="true" applyBorder="true" applyAlignment="true" applyProtection="false">
      <alignment horizontal="general" vertical="center" textRotation="0" wrapText="true" indent="0" shrinkToFit="false"/>
      <protection locked="true" hidden="false"/>
    </xf>
    <xf numFmtId="180" fontId="170" fillId="0" borderId="28" xfId="968" applyFont="true" applyBorder="true" applyAlignment="true" applyProtection="true">
      <alignment horizontal="general"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80" fontId="7" fillId="0" borderId="0" xfId="0" applyFont="true" applyBorder="false" applyAlignment="true" applyProtection="false">
      <alignment horizontal="general" vertical="center" textRotation="0" wrapText="true" indent="0" shrinkToFit="false"/>
      <protection locked="true" hidden="false"/>
    </xf>
    <xf numFmtId="179" fontId="173" fillId="0" borderId="30" xfId="1277" applyFont="true" applyBorder="true" applyAlignment="true" applyProtection="false">
      <alignment horizontal="center" vertical="center" textRotation="0" wrapText="true" indent="0" shrinkToFit="false"/>
      <protection locked="true" hidden="false"/>
    </xf>
    <xf numFmtId="219" fontId="173" fillId="0" borderId="1" xfId="1277" applyFont="true" applyBorder="true" applyAlignment="true" applyProtection="false">
      <alignment horizontal="general" vertical="center" textRotation="0" wrapText="true" indent="0" shrinkToFit="false"/>
      <protection locked="true" hidden="false"/>
    </xf>
    <xf numFmtId="180" fontId="173" fillId="0" borderId="1" xfId="968" applyFont="true" applyBorder="true" applyAlignment="true" applyProtection="true">
      <alignment horizontal="general"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80" fontId="173" fillId="0" borderId="1" xfId="968" applyFont="true" applyBorder="true" applyAlignment="true" applyProtection="true">
      <alignment horizontal="right" vertical="center" textRotation="0" wrapText="true" indent="0" shrinkToFit="false"/>
      <protection locked="true" hidden="false"/>
    </xf>
    <xf numFmtId="179" fontId="174" fillId="0" borderId="30" xfId="1277" applyFont="true" applyBorder="true" applyAlignment="true" applyProtection="false">
      <alignment horizontal="center" vertical="center" textRotation="0" wrapText="true" indent="0" shrinkToFit="false"/>
      <protection locked="true" hidden="false"/>
    </xf>
    <xf numFmtId="219" fontId="174" fillId="0" borderId="1" xfId="1277" applyFont="true" applyBorder="true" applyAlignment="true" applyProtection="false">
      <alignment horizontal="general" vertical="center" textRotation="0" wrapText="true" indent="0" shrinkToFit="false"/>
      <protection locked="true" hidden="false"/>
    </xf>
    <xf numFmtId="180" fontId="174" fillId="0" borderId="1" xfId="968" applyFont="true" applyBorder="true" applyAlignment="true" applyProtection="true">
      <alignment horizontal="general" vertical="center" textRotation="0" wrapText="true" indent="0" shrinkToFit="false"/>
      <protection locked="true" hidden="false"/>
    </xf>
    <xf numFmtId="180" fontId="174" fillId="0" borderId="1" xfId="968" applyFont="true" applyBorder="tru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204" fontId="173" fillId="0" borderId="30" xfId="968" applyFont="true" applyBorder="true" applyAlignment="true" applyProtection="true">
      <alignment horizontal="center" vertical="center" textRotation="0" wrapText="true" indent="0" shrinkToFit="false"/>
      <protection locked="true" hidden="false"/>
    </xf>
    <xf numFmtId="180" fontId="170" fillId="0" borderId="1" xfId="968" applyFont="true" applyBorder="true" applyAlignment="true" applyProtection="true">
      <alignment horizontal="general" vertical="center" textRotation="0" wrapText="true" indent="0" shrinkToFit="false"/>
      <protection locked="true" hidden="false"/>
    </xf>
    <xf numFmtId="179" fontId="173" fillId="0" borderId="32" xfId="1277" applyFont="true" applyBorder="true" applyAlignment="true" applyProtection="false">
      <alignment horizontal="center" vertical="center" textRotation="0" wrapText="true" indent="0" shrinkToFit="false"/>
      <protection locked="true" hidden="false"/>
    </xf>
    <xf numFmtId="219" fontId="173" fillId="0" borderId="33" xfId="1277" applyFont="true" applyBorder="true" applyAlignment="true" applyProtection="false">
      <alignment horizontal="general" vertical="center" textRotation="0" wrapText="true" indent="0" shrinkToFit="false"/>
      <protection locked="true" hidden="false"/>
    </xf>
    <xf numFmtId="180" fontId="173" fillId="0" borderId="33" xfId="968" applyFont="true" applyBorder="true" applyAlignment="true" applyProtection="true">
      <alignment horizontal="general" vertical="center" textRotation="0" wrapText="tru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1" fillId="0" borderId="0" xfId="0" applyFont="true" applyBorder="false" applyAlignment="true" applyProtection="false">
      <alignment horizontal="center" vertical="center" textRotation="0" wrapText="true" indent="0" shrinkToFit="false"/>
      <protection locked="true" hidden="false"/>
    </xf>
    <xf numFmtId="219" fontId="91" fillId="0" borderId="0" xfId="0" applyFont="true" applyBorder="false" applyAlignment="true" applyProtection="false">
      <alignment horizontal="general" vertical="center" textRotation="0" wrapText="true" indent="0" shrinkToFit="false"/>
      <protection locked="true" hidden="false"/>
    </xf>
    <xf numFmtId="164" fontId="91" fillId="0" borderId="0" xfId="0" applyFont="true" applyBorder="false" applyAlignment="true" applyProtection="false">
      <alignment horizontal="general" vertical="center" textRotation="0" wrapText="true" indent="0" shrinkToFit="false"/>
      <protection locked="true" hidden="false"/>
    </xf>
    <xf numFmtId="164" fontId="167" fillId="0" borderId="0" xfId="0" applyFont="true" applyBorder="true" applyAlignment="true" applyProtection="false">
      <alignment horizontal="left" vertical="center" textRotation="0" wrapText="true" indent="0" shrinkToFit="false"/>
      <protection locked="true" hidden="false"/>
    </xf>
    <xf numFmtId="164" fontId="167" fillId="0" borderId="0" xfId="0" applyFont="true" applyBorder="false" applyAlignment="true" applyProtection="false">
      <alignment horizontal="center" vertical="center" textRotation="0" wrapText="true" indent="0" shrinkToFit="false"/>
      <protection locked="true" hidden="false"/>
    </xf>
    <xf numFmtId="219" fontId="167" fillId="0" borderId="0" xfId="0" applyFont="true" applyBorder="false" applyAlignment="true" applyProtection="false">
      <alignment horizontal="general" vertical="center" textRotation="0" wrapText="true" indent="0" shrinkToFit="false"/>
      <protection locked="true" hidden="false"/>
    </xf>
    <xf numFmtId="164" fontId="167" fillId="0" borderId="0" xfId="0" applyFont="true" applyBorder="false" applyAlignment="true" applyProtection="false">
      <alignment horizontal="general" vertical="center" textRotation="0" wrapText="true" indent="0" shrinkToFit="false"/>
      <protection locked="true" hidden="false"/>
    </xf>
    <xf numFmtId="164" fontId="91" fillId="0" borderId="0" xfId="0" applyFont="true" applyBorder="true" applyAlignment="true" applyProtection="false">
      <alignment horizontal="left" vertical="center" textRotation="0" wrapText="true" indent="0" shrinkToFit="false"/>
      <protection locked="true" hidden="false"/>
    </xf>
    <xf numFmtId="318" fontId="168" fillId="0" borderId="0" xfId="0" applyFont="true" applyBorder="true" applyAlignment="true" applyProtection="false">
      <alignment horizontal="center" vertical="center" textRotation="0" wrapText="true" indent="0" shrinkToFit="false"/>
      <protection locked="true" hidden="false"/>
    </xf>
    <xf numFmtId="179" fontId="169" fillId="0" borderId="0" xfId="925" applyFont="true" applyBorder="true" applyAlignment="true" applyProtection="false">
      <alignment horizontal="center" vertical="center" textRotation="0" wrapText="true" indent="0" shrinkToFit="false"/>
      <protection locked="true" hidden="false"/>
    </xf>
    <xf numFmtId="164" fontId="5" fillId="0" borderId="0" xfId="925" applyFont="true" applyBorder="true" applyAlignment="true" applyProtection="false">
      <alignment horizontal="left" vertical="center" textRotation="0" wrapText="true" indent="0" shrinkToFit="false"/>
      <protection locked="true" hidden="false"/>
    </xf>
    <xf numFmtId="164" fontId="170" fillId="0" borderId="0" xfId="0" applyFont="true" applyBorder="true" applyAlignment="true" applyProtection="false">
      <alignment horizontal="center" vertical="center" textRotation="0" wrapText="true" indent="0" shrinkToFit="false"/>
      <protection locked="true" hidden="false"/>
    </xf>
    <xf numFmtId="164" fontId="170" fillId="0" borderId="0" xfId="0" applyFont="true" applyBorder="false" applyAlignment="true" applyProtection="false">
      <alignment horizontal="center" vertical="center" textRotation="0" wrapText="true" indent="0" shrinkToFit="false"/>
      <protection locked="true" hidden="false"/>
    </xf>
    <xf numFmtId="164" fontId="16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75" fillId="0" borderId="0" xfId="0" applyFont="true" applyBorder="true" applyAlignment="true" applyProtection="false">
      <alignment horizontal="center" vertical="center" textRotation="0" wrapText="true" indent="0" shrinkToFit="false"/>
      <protection locked="true" hidden="false"/>
    </xf>
    <xf numFmtId="164" fontId="172" fillId="0" borderId="24" xfId="0" applyFont="true" applyBorder="true" applyAlignment="true" applyProtection="false">
      <alignment horizontal="center" vertical="center" textRotation="0" wrapText="true" indent="0" shrinkToFit="false"/>
      <protection locked="true" hidden="false"/>
    </xf>
    <xf numFmtId="164" fontId="172" fillId="0" borderId="25" xfId="0" applyFont="true" applyBorder="true" applyAlignment="true" applyProtection="false">
      <alignment horizontal="center" vertical="center" textRotation="0" wrapText="true" indent="0" shrinkToFit="false"/>
      <protection locked="true" hidden="false"/>
    </xf>
    <xf numFmtId="164" fontId="172" fillId="0" borderId="26" xfId="0" applyFont="true" applyBorder="true" applyAlignment="true" applyProtection="false">
      <alignment horizontal="center" vertical="center" textRotation="0" wrapText="true" indent="0" shrinkToFit="false"/>
      <protection locked="true" hidden="false"/>
    </xf>
    <xf numFmtId="164" fontId="172" fillId="0" borderId="27" xfId="0" applyFont="true" applyBorder="true" applyAlignment="true" applyProtection="false">
      <alignment horizontal="general" vertical="center" textRotation="0" wrapText="true" indent="0" shrinkToFit="false"/>
      <protection locked="true" hidden="false"/>
    </xf>
    <xf numFmtId="164" fontId="167" fillId="0" borderId="28" xfId="0" applyFont="true" applyBorder="true" applyAlignment="true" applyProtection="false">
      <alignment horizontal="center" vertical="center" textRotation="0" wrapText="true" indent="0" shrinkToFit="false"/>
      <protection locked="true" hidden="false"/>
    </xf>
    <xf numFmtId="219" fontId="167" fillId="0" borderId="28" xfId="0" applyFont="true" applyBorder="true" applyAlignment="true" applyProtection="false">
      <alignment horizontal="general" vertical="center" textRotation="0" wrapText="true" indent="0" shrinkToFit="false"/>
      <protection locked="true" hidden="false"/>
    </xf>
    <xf numFmtId="219" fontId="167" fillId="0" borderId="29" xfId="0" applyFont="true" applyBorder="true" applyAlignment="true" applyProtection="false">
      <alignment horizontal="general"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4" fontId="91" fillId="0" borderId="1" xfId="0" applyFont="true" applyBorder="true" applyAlignment="true" applyProtection="false">
      <alignment horizontal="center" vertical="center" textRotation="0" wrapText="true" indent="0" shrinkToFit="false"/>
      <protection locked="true" hidden="false"/>
    </xf>
    <xf numFmtId="219" fontId="91" fillId="0" borderId="1" xfId="0" applyFont="true" applyBorder="true" applyAlignment="true" applyProtection="false">
      <alignment horizontal="general" vertical="center" textRotation="0" wrapText="true" indent="0" shrinkToFit="false"/>
      <protection locked="true" hidden="false"/>
    </xf>
    <xf numFmtId="219" fontId="91" fillId="0" borderId="31" xfId="0" applyFont="true" applyBorder="true" applyAlignment="true" applyProtection="false">
      <alignment horizontal="general" vertical="center" textRotation="0" wrapText="true" indent="0" shrinkToFit="false"/>
      <protection locked="true" hidden="false"/>
    </xf>
    <xf numFmtId="164" fontId="172" fillId="0" borderId="30" xfId="0" applyFont="true" applyBorder="true" applyAlignment="true" applyProtection="false">
      <alignment horizontal="general" vertical="center" textRotation="0" wrapText="true" indent="0" shrinkToFit="false"/>
      <protection locked="true" hidden="false"/>
    </xf>
    <xf numFmtId="164" fontId="167" fillId="0" borderId="1" xfId="0" applyFont="true" applyBorder="true" applyAlignment="true" applyProtection="false">
      <alignment horizontal="center" vertical="center" textRotation="0" wrapText="true" indent="0" shrinkToFit="false"/>
      <protection locked="true" hidden="false"/>
    </xf>
    <xf numFmtId="240" fontId="167" fillId="0" borderId="1" xfId="0" applyFont="true" applyBorder="true" applyAlignment="true" applyProtection="false">
      <alignment horizontal="general" vertical="center" textRotation="0" wrapText="true" indent="0" shrinkToFit="false"/>
      <protection locked="true" hidden="false"/>
    </xf>
    <xf numFmtId="240" fontId="167" fillId="0" borderId="31" xfId="0" applyFont="true" applyBorder="true" applyAlignment="true" applyProtection="false">
      <alignment horizontal="general" vertical="center" textRotation="0" wrapText="true" indent="0" shrinkToFit="false"/>
      <protection locked="true" hidden="false"/>
    </xf>
    <xf numFmtId="240" fontId="167" fillId="0" borderId="0" xfId="0" applyFont="true" applyBorder="false" applyAlignment="true" applyProtection="false">
      <alignment horizontal="general" vertical="center" textRotation="0" wrapText="true" indent="0" shrinkToFit="false"/>
      <protection locked="true" hidden="false"/>
    </xf>
    <xf numFmtId="180" fontId="167" fillId="0" borderId="0" xfId="15" applyFont="true" applyBorder="true" applyAlignment="true" applyProtection="true">
      <alignment horizontal="general" vertical="center" textRotation="0" wrapText="true" indent="0" shrinkToFit="false"/>
      <protection locked="true" hidden="false"/>
    </xf>
    <xf numFmtId="219" fontId="167" fillId="0" borderId="1" xfId="0" applyFont="true" applyBorder="true" applyAlignment="true" applyProtection="false">
      <alignment horizontal="general"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4" fontId="91" fillId="0" borderId="1" xfId="0" applyFont="true" applyBorder="true" applyAlignment="true" applyProtection="false">
      <alignment horizontal="center" vertical="center" textRotation="0" wrapText="true" indent="0" shrinkToFit="false"/>
      <protection locked="true" hidden="false"/>
    </xf>
    <xf numFmtId="240" fontId="91" fillId="0" borderId="1" xfId="0" applyFont="true" applyBorder="true" applyAlignment="true" applyProtection="false">
      <alignment horizontal="general" vertical="center" textRotation="0" wrapText="true" indent="0" shrinkToFit="false"/>
      <protection locked="true" hidden="false"/>
    </xf>
    <xf numFmtId="240" fontId="91" fillId="0" borderId="31" xfId="0" applyFont="true" applyBorder="true" applyAlignment="true" applyProtection="false">
      <alignment horizontal="general" vertical="center" textRotation="0" wrapText="true" indent="0" shrinkToFit="false"/>
      <protection locked="true" hidden="false"/>
    </xf>
    <xf numFmtId="164" fontId="91" fillId="0" borderId="0" xfId="0" applyFont="true" applyBorder="false" applyAlignment="true" applyProtection="false">
      <alignment horizontal="general" vertical="center" textRotation="0" wrapText="true" indent="0" shrinkToFit="false"/>
      <protection locked="true" hidden="false"/>
    </xf>
    <xf numFmtId="240" fontId="91" fillId="0" borderId="0" xfId="0" applyFont="true" applyBorder="false" applyAlignment="true" applyProtection="false">
      <alignment horizontal="general" vertical="center" textRotation="0" wrapText="true" indent="0" shrinkToFit="false"/>
      <protection locked="true" hidden="false"/>
    </xf>
    <xf numFmtId="179" fontId="176" fillId="0" borderId="30" xfId="0" applyFont="true" applyBorder="true" applyAlignment="true" applyProtection="false">
      <alignment horizontal="general" vertical="center" textRotation="0" wrapText="true" indent="0" shrinkToFit="false"/>
      <protection locked="true" hidden="false"/>
    </xf>
    <xf numFmtId="179" fontId="91" fillId="0" borderId="1" xfId="0" applyFont="true" applyBorder="true" applyAlignment="true" applyProtection="false">
      <alignment horizontal="center" vertical="center" textRotation="0" wrapText="true" indent="0" shrinkToFit="false"/>
      <protection locked="true" hidden="false"/>
    </xf>
    <xf numFmtId="240" fontId="91" fillId="0" borderId="1" xfId="0" applyFont="true" applyBorder="true" applyAlignment="true" applyProtection="false">
      <alignment horizontal="general" vertical="center" textRotation="0" wrapText="true" indent="0" shrinkToFit="false"/>
      <protection locked="true" hidden="false"/>
    </xf>
    <xf numFmtId="240" fontId="91" fillId="0" borderId="0" xfId="0" applyFont="true" applyBorder="false" applyAlignment="true" applyProtection="false">
      <alignment horizontal="general" vertical="center" textRotation="0" wrapText="true" indent="0" shrinkToFit="false"/>
      <protection locked="true" hidden="false"/>
    </xf>
    <xf numFmtId="179" fontId="177" fillId="22" borderId="30" xfId="0" applyFont="true" applyBorder="true" applyAlignment="true" applyProtection="false">
      <alignment horizontal="general" vertical="center" textRotation="0" wrapText="true" indent="0" shrinkToFit="false"/>
      <protection locked="true" hidden="false"/>
    </xf>
    <xf numFmtId="240" fontId="91" fillId="0" borderId="31" xfId="0" applyFont="true" applyBorder="true" applyAlignment="true" applyProtection="false">
      <alignment horizontal="general" vertical="center" textRotation="0" wrapText="true" indent="0" shrinkToFit="false"/>
      <protection locked="true" hidden="false"/>
    </xf>
    <xf numFmtId="319" fontId="99" fillId="0" borderId="30" xfId="1276" applyFont="true" applyBorder="true" applyAlignment="true" applyProtection="false">
      <alignment horizontal="general" vertical="center" textRotation="0" wrapText="true" indent="0" shrinkToFit="false"/>
      <protection locked="true" hidden="false"/>
    </xf>
    <xf numFmtId="204" fontId="178" fillId="0" borderId="1" xfId="15" applyFont="true" applyBorder="true" applyAlignment="true" applyProtection="true">
      <alignment horizontal="center" vertical="center" textRotation="0" wrapText="true" indent="0" shrinkToFit="false"/>
      <protection locked="true" hidden="false"/>
    </xf>
    <xf numFmtId="179" fontId="91" fillId="22" borderId="30" xfId="0" applyFont="true" applyBorder="true" applyAlignment="true" applyProtection="false">
      <alignment horizontal="general" vertical="center" textRotation="0" wrapText="true" indent="0" shrinkToFit="false"/>
      <protection locked="true" hidden="false"/>
    </xf>
    <xf numFmtId="319" fontId="5" fillId="22" borderId="30" xfId="1276" applyFont="true" applyBorder="true" applyAlignment="true" applyProtection="false">
      <alignment horizontal="general" vertical="center" textRotation="0" wrapText="true" indent="0" shrinkToFit="false"/>
      <protection locked="true" hidden="false"/>
    </xf>
    <xf numFmtId="164" fontId="5" fillId="22" borderId="30" xfId="0" applyFont="true" applyBorder="true" applyAlignment="true" applyProtection="false">
      <alignment horizontal="general" vertical="center" textRotation="0" wrapText="true" indent="0" shrinkToFit="false"/>
      <protection locked="true" hidden="false"/>
    </xf>
    <xf numFmtId="164" fontId="5" fillId="22" borderId="30" xfId="0" applyFont="true" applyBorder="true" applyAlignment="true" applyProtection="false">
      <alignment horizontal="left" vertical="center" textRotation="0" wrapText="true" indent="0" shrinkToFit="false"/>
      <protection locked="true" hidden="false"/>
    </xf>
    <xf numFmtId="179" fontId="167" fillId="0" borderId="1" xfId="0" applyFont="true" applyBorder="true" applyAlignment="true" applyProtection="false">
      <alignment horizontal="center" vertical="center" textRotation="0" wrapText="true" indent="0" shrinkToFit="false"/>
      <protection locked="true" hidden="false"/>
    </xf>
    <xf numFmtId="179" fontId="91" fillId="0" borderId="1" xfId="0" applyFont="true" applyBorder="true" applyAlignment="true" applyProtection="false">
      <alignment horizontal="center" vertical="center" textRotation="0" wrapText="true" indent="0" shrinkToFit="false"/>
      <protection locked="true" hidden="false"/>
    </xf>
    <xf numFmtId="219" fontId="91" fillId="0" borderId="1" xfId="0" applyFont="true" applyBorder="true" applyAlignment="true" applyProtection="false">
      <alignment horizontal="general" vertical="center" textRotation="0" wrapText="true" indent="0" shrinkToFit="false"/>
      <protection locked="true" hidden="false"/>
    </xf>
    <xf numFmtId="219" fontId="91" fillId="0" borderId="31" xfId="0" applyFont="true" applyBorder="true" applyAlignment="true" applyProtection="false">
      <alignment horizontal="general" vertical="center" textRotation="0" wrapText="true" indent="0" shrinkToFit="false"/>
      <protection locked="true" hidden="false"/>
    </xf>
    <xf numFmtId="164" fontId="172" fillId="0" borderId="30" xfId="0" applyFont="true" applyBorder="true" applyAlignment="true" applyProtection="false">
      <alignment horizontal="general" vertical="center" textRotation="0" wrapText="true" indent="0" shrinkToFit="false"/>
      <protection locked="true" hidden="false"/>
    </xf>
    <xf numFmtId="179" fontId="167" fillId="0" borderId="1" xfId="0" applyFont="true" applyBorder="true" applyAlignment="true" applyProtection="false">
      <alignment horizontal="center" vertical="center" textRotation="0" wrapText="true" indent="0" shrinkToFit="false"/>
      <protection locked="true" hidden="false"/>
    </xf>
    <xf numFmtId="164" fontId="167" fillId="0" borderId="1" xfId="0" applyFont="true" applyBorder="true" applyAlignment="true" applyProtection="false">
      <alignment horizontal="center" vertical="center" textRotation="0" wrapText="true" indent="0" shrinkToFit="false"/>
      <protection locked="true" hidden="false"/>
    </xf>
    <xf numFmtId="240" fontId="167" fillId="0" borderId="1" xfId="0" applyFont="true" applyBorder="true" applyAlignment="true" applyProtection="false">
      <alignment horizontal="general" vertical="center" textRotation="0" wrapText="true" indent="0" shrinkToFit="false"/>
      <protection locked="true" hidden="false"/>
    </xf>
    <xf numFmtId="240" fontId="167" fillId="0" borderId="31" xfId="0" applyFont="true" applyBorder="true" applyAlignment="true" applyProtection="false">
      <alignment horizontal="general" vertical="center" textRotation="0" wrapText="true" indent="0" shrinkToFit="false"/>
      <protection locked="true" hidden="false"/>
    </xf>
    <xf numFmtId="164" fontId="167" fillId="0" borderId="0" xfId="0" applyFont="true" applyBorder="false" applyAlignment="true" applyProtection="false">
      <alignment horizontal="general" vertical="center" textRotation="0" wrapText="true" indent="0" shrinkToFit="false"/>
      <protection locked="true" hidden="false"/>
    </xf>
    <xf numFmtId="164" fontId="178" fillId="0" borderId="30" xfId="0" applyFont="true" applyBorder="true" applyAlignment="true" applyProtection="false">
      <alignment horizontal="general" vertical="center" textRotation="0" wrapText="true" indent="0" shrinkToFit="false"/>
      <protection locked="true" hidden="false"/>
    </xf>
    <xf numFmtId="316" fontId="91" fillId="0" borderId="1" xfId="0" applyFont="true" applyBorder="true" applyAlignment="true" applyProtection="false">
      <alignment horizontal="general" vertical="center" textRotation="0" wrapText="true" indent="0" shrinkToFit="false"/>
      <protection locked="true" hidden="false"/>
    </xf>
    <xf numFmtId="240" fontId="166" fillId="0" borderId="1" xfId="0" applyFont="true" applyBorder="true" applyAlignment="true" applyProtection="false">
      <alignment horizontal="general" vertical="center" textRotation="0" wrapText="true" indent="0" shrinkToFit="false"/>
      <protection locked="true" hidden="false"/>
    </xf>
    <xf numFmtId="219" fontId="166" fillId="0" borderId="1" xfId="0" applyFont="true" applyBorder="true" applyAlignment="true" applyProtection="false">
      <alignment horizontal="general" vertical="center" textRotation="0" wrapText="true" indent="0" shrinkToFit="false"/>
      <protection locked="true" hidden="false"/>
    </xf>
    <xf numFmtId="219" fontId="166" fillId="0" borderId="31" xfId="0" applyFont="true" applyBorder="true" applyAlignment="true" applyProtection="false">
      <alignment horizontal="general" vertical="center" textRotation="0" wrapText="true" indent="0" shrinkToFit="false"/>
      <protection locked="true" hidden="false"/>
    </xf>
    <xf numFmtId="164" fontId="166" fillId="0" borderId="1" xfId="0" applyFont="true" applyBorder="true" applyAlignment="true" applyProtection="false">
      <alignment horizontal="center" vertical="center" textRotation="0" wrapText="true" indent="0" shrinkToFit="false"/>
      <protection locked="true" hidden="false"/>
    </xf>
    <xf numFmtId="219" fontId="166" fillId="0" borderId="1" xfId="0" applyFont="true" applyBorder="true" applyAlignment="true" applyProtection="false">
      <alignment horizontal="general" vertical="center" textRotation="0" wrapText="true" indent="0" shrinkToFit="false"/>
      <protection locked="true" hidden="false"/>
    </xf>
    <xf numFmtId="219" fontId="166" fillId="0" borderId="31" xfId="0" applyFont="true" applyBorder="true" applyAlignment="true" applyProtection="false">
      <alignment horizontal="general" vertical="center" textRotation="0" wrapText="true" indent="0" shrinkToFit="false"/>
      <protection locked="true" hidden="false"/>
    </xf>
    <xf numFmtId="240" fontId="166" fillId="0" borderId="1" xfId="0" applyFont="true" applyBorder="true" applyAlignment="true" applyProtection="false">
      <alignment horizontal="general" vertical="center" textRotation="0" wrapText="true" indent="0" shrinkToFit="false"/>
      <protection locked="true" hidden="false"/>
    </xf>
    <xf numFmtId="219" fontId="167" fillId="0" borderId="31" xfId="0" applyFont="true" applyBorder="true" applyAlignment="true" applyProtection="false">
      <alignment horizontal="general" vertical="center" textRotation="0" wrapText="true" indent="0" shrinkToFit="false"/>
      <protection locked="true" hidden="false"/>
    </xf>
    <xf numFmtId="164" fontId="171" fillId="0" borderId="30" xfId="0" applyFont="true" applyBorder="true" applyAlignment="true" applyProtection="false">
      <alignment horizontal="general" vertical="center" textRotation="0" wrapText="true" indent="0" shrinkToFit="false"/>
      <protection locked="true" hidden="false"/>
    </xf>
    <xf numFmtId="164" fontId="171" fillId="0" borderId="1" xfId="0" applyFont="true" applyBorder="true" applyAlignment="true" applyProtection="false">
      <alignment horizontal="general" vertical="center" textRotation="0" wrapText="true" indent="0" shrinkToFit="false"/>
      <protection locked="true" hidden="false"/>
    </xf>
    <xf numFmtId="219" fontId="171" fillId="0" borderId="1" xfId="0" applyFont="true" applyBorder="true" applyAlignment="true" applyProtection="false">
      <alignment horizontal="general" vertical="center" textRotation="0" wrapText="true" indent="0" shrinkToFit="false"/>
      <protection locked="true" hidden="false"/>
    </xf>
    <xf numFmtId="219" fontId="171" fillId="0" borderId="31" xfId="0" applyFont="true" applyBorder="true" applyAlignment="true" applyProtection="false">
      <alignment horizontal="general" vertical="center" textRotation="0" wrapText="true" indent="0" shrinkToFit="false"/>
      <protection locked="true" hidden="false"/>
    </xf>
    <xf numFmtId="164" fontId="91" fillId="0" borderId="31" xfId="0" applyFont="true" applyBorder="true" applyAlignment="true" applyProtection="false">
      <alignment horizontal="general" vertical="center" textRotation="0" wrapText="true" indent="0" shrinkToFit="false"/>
      <protection locked="true" hidden="false"/>
    </xf>
    <xf numFmtId="164" fontId="99" fillId="0" borderId="30" xfId="0" applyFont="true" applyBorder="true" applyAlignment="true" applyProtection="false">
      <alignment horizontal="general"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91" fillId="0" borderId="33" xfId="0" applyFont="true" applyBorder="true" applyAlignment="true" applyProtection="false">
      <alignment horizontal="center" vertical="center" textRotation="0" wrapText="true" indent="0" shrinkToFit="false"/>
      <protection locked="true" hidden="false"/>
    </xf>
    <xf numFmtId="219" fontId="91" fillId="0" borderId="33" xfId="0" applyFont="true" applyBorder="true" applyAlignment="true" applyProtection="false">
      <alignment horizontal="general" vertical="center" textRotation="0" wrapText="true" indent="0" shrinkToFit="false"/>
      <protection locked="true" hidden="false"/>
    </xf>
    <xf numFmtId="164" fontId="91" fillId="0" borderId="34" xfId="0" applyFont="true" applyBorder="true" applyAlignment="true" applyProtection="false">
      <alignment horizontal="general" vertical="center" textRotation="0" wrapText="true" indent="0" shrinkToFit="false"/>
      <protection locked="true" hidden="false"/>
    </xf>
    <xf numFmtId="318" fontId="170" fillId="0" borderId="0" xfId="0" applyFont="true" applyBorder="true" applyAlignment="true" applyProtection="false">
      <alignment horizontal="center" vertical="center" textRotation="0" wrapText="true" indent="0" shrinkToFit="false"/>
      <protection locked="true" hidden="false"/>
    </xf>
    <xf numFmtId="164" fontId="179" fillId="0" borderId="0" xfId="0" applyFont="true" applyBorder="false" applyAlignment="true" applyProtection="false">
      <alignment horizontal="general" vertical="center" textRotation="0" wrapText="true" indent="0" shrinkToFit="false"/>
      <protection locked="true" hidden="false"/>
    </xf>
    <xf numFmtId="164" fontId="175" fillId="0" borderId="1" xfId="0" applyFont="true" applyBorder="true" applyAlignment="true" applyProtection="false">
      <alignment horizontal="center" vertical="center" textRotation="0" wrapText="true" indent="0" shrinkToFit="false"/>
      <protection locked="true" hidden="false"/>
    </xf>
    <xf numFmtId="179" fontId="99" fillId="22" borderId="30" xfId="0" applyFont="true" applyBorder="true" applyAlignment="true" applyProtection="false">
      <alignment horizontal="general" vertical="center" textRotation="0" wrapText="true" indent="0" shrinkToFit="false"/>
      <protection locked="true" hidden="false"/>
    </xf>
    <xf numFmtId="240" fontId="166" fillId="0" borderId="31" xfId="0" applyFont="true" applyBorder="true" applyAlignment="true" applyProtection="false">
      <alignment horizontal="general" vertical="center" textRotation="0" wrapText="true" indent="0" shrinkToFit="false"/>
      <protection locked="true" hidden="false"/>
    </xf>
    <xf numFmtId="164" fontId="180" fillId="0" borderId="30" xfId="956" applyFont="true" applyBorder="true" applyAlignment="true" applyProtection="true">
      <alignment horizontal="general" vertical="center" textRotation="0" wrapText="true" indent="0" shrinkToFit="false"/>
      <protection locked="true" hidden="false"/>
    </xf>
    <xf numFmtId="320" fontId="180" fillId="0" borderId="30" xfId="956" applyFont="true" applyBorder="true" applyAlignment="true" applyProtection="true">
      <alignment horizontal="general" vertical="center" textRotation="0" wrapText="true" indent="0" shrinkToFit="false"/>
      <protection locked="true" hidden="false"/>
    </xf>
    <xf numFmtId="179" fontId="91" fillId="0" borderId="33" xfId="0" applyFont="true" applyBorder="true" applyAlignment="true" applyProtection="false">
      <alignment horizontal="center" vertical="center" textRotation="0" wrapText="true" indent="0" shrinkToFit="false"/>
      <protection locked="true" hidden="false"/>
    </xf>
    <xf numFmtId="240" fontId="91" fillId="0" borderId="33" xfId="0" applyFont="true" applyBorder="true" applyAlignment="true" applyProtection="false">
      <alignment horizontal="general" vertical="center" textRotation="0" wrapText="true" indent="0" shrinkToFit="false"/>
      <protection locked="true" hidden="false"/>
    </xf>
    <xf numFmtId="219" fontId="91" fillId="0" borderId="34" xfId="0" applyFont="true" applyBorder="true" applyAlignment="true" applyProtection="false">
      <alignment horizontal="general" vertical="center" textRotation="0" wrapText="true" indent="0" shrinkToFit="false"/>
      <protection locked="true" hidden="false"/>
    </xf>
    <xf numFmtId="164" fontId="169" fillId="0" borderId="0" xfId="0" applyFont="true" applyBorder="true" applyAlignment="true" applyProtection="false">
      <alignment horizontal="left" vertical="center" textRotation="0" wrapText="true" indent="0" shrinkToFit="false"/>
      <protection locked="true" hidden="false"/>
    </xf>
    <xf numFmtId="164" fontId="169" fillId="0" borderId="0" xfId="0" applyFont="true" applyBorder="false" applyAlignment="true" applyProtection="false">
      <alignment horizontal="left" vertical="center" textRotation="0" wrapText="true" indent="0" shrinkToFit="false"/>
      <protection locked="true" hidden="false"/>
    </xf>
    <xf numFmtId="164" fontId="172" fillId="0" borderId="0" xfId="0" applyFont="true" applyBorder="true" applyAlignment="true" applyProtection="false">
      <alignment horizontal="center" vertical="center" textRotation="0" wrapText="true" indent="0" shrinkToFit="false"/>
      <protection locked="true" hidden="false"/>
    </xf>
    <xf numFmtId="164" fontId="172" fillId="0" borderId="35" xfId="0" applyFont="true" applyBorder="true" applyAlignment="true" applyProtection="false">
      <alignment horizontal="center" vertical="center" textRotation="0" wrapText="true" indent="0" shrinkToFit="false"/>
      <protection locked="true" hidden="false"/>
    </xf>
    <xf numFmtId="164" fontId="172" fillId="0" borderId="36" xfId="0" applyFont="true" applyBorder="true" applyAlignment="true" applyProtection="false">
      <alignment horizontal="center" vertical="center" textRotation="0" wrapText="true" indent="0" shrinkToFit="false"/>
      <protection locked="true" hidden="false"/>
    </xf>
    <xf numFmtId="164" fontId="172" fillId="0" borderId="37" xfId="0" applyFont="true" applyBorder="true" applyAlignment="true" applyProtection="false">
      <alignment horizontal="center" vertical="center" textRotation="0" wrapText="true" indent="0" shrinkToFit="false"/>
      <protection locked="true" hidden="false"/>
    </xf>
    <xf numFmtId="219" fontId="166" fillId="0" borderId="0" xfId="0" applyFont="true" applyBorder="false" applyAlignment="true" applyProtection="false">
      <alignment horizontal="general" vertical="center" textRotation="0" wrapText="true" indent="0" shrinkToFit="false"/>
      <protection locked="true" hidden="false"/>
    </xf>
    <xf numFmtId="164" fontId="166" fillId="0" borderId="0" xfId="0" applyFont="true" applyBorder="false" applyAlignment="true" applyProtection="false">
      <alignment horizontal="general" vertical="center" textRotation="0" wrapText="true" indent="0" shrinkToFit="false"/>
      <protection locked="true" hidden="false"/>
    </xf>
    <xf numFmtId="240" fontId="166" fillId="0" borderId="0" xfId="0" applyFont="true" applyBorder="false" applyAlignment="true" applyProtection="false">
      <alignment horizontal="general" vertical="center" textRotation="0" wrapText="true" indent="0" shrinkToFit="false"/>
      <protection locked="true" hidden="false"/>
    </xf>
    <xf numFmtId="240" fontId="177" fillId="0" borderId="1" xfId="0" applyFont="true" applyBorder="true" applyAlignment="true" applyProtection="false">
      <alignment horizontal="general" vertical="center" textRotation="0" wrapText="true" indent="0" shrinkToFit="false"/>
      <protection locked="true" hidden="false"/>
    </xf>
    <xf numFmtId="179" fontId="166" fillId="0" borderId="1" xfId="0" applyFont="true" applyBorder="true" applyAlignment="true" applyProtection="false">
      <alignment horizontal="center" vertical="center" textRotation="0" wrapText="true" indent="0" shrinkToFit="false"/>
      <protection locked="true" hidden="false"/>
    </xf>
    <xf numFmtId="240" fontId="172" fillId="0" borderId="25" xfId="0" applyFont="true" applyBorder="true" applyAlignment="true" applyProtection="false">
      <alignment horizontal="center" vertical="center" textRotation="0" wrapText="true" indent="0" shrinkToFit="false"/>
      <protection locked="true" hidden="false"/>
    </xf>
    <xf numFmtId="240" fontId="167" fillId="0" borderId="28" xfId="0" applyFont="true" applyBorder="true" applyAlignment="true" applyProtection="false">
      <alignment horizontal="general" vertical="center" textRotation="0" wrapText="true" indent="0" shrinkToFit="false"/>
      <protection locked="true" hidden="false"/>
    </xf>
    <xf numFmtId="240" fontId="91" fillId="32" borderId="0" xfId="0" applyFont="true" applyBorder="false" applyAlignment="true" applyProtection="false">
      <alignment horizontal="general" vertical="center" textRotation="0" wrapText="true" indent="0" shrinkToFit="false"/>
      <protection locked="true" hidden="false"/>
    </xf>
    <xf numFmtId="319" fontId="183" fillId="0" borderId="30" xfId="1276" applyFont="true" applyBorder="true" applyAlignment="true" applyProtection="false">
      <alignment horizontal="general" vertical="center" textRotation="0" wrapText="true" indent="0" shrinkToFit="false"/>
      <protection locked="true" hidden="false"/>
    </xf>
    <xf numFmtId="164" fontId="172" fillId="0" borderId="38" xfId="0" applyFont="true" applyBorder="true" applyAlignment="true" applyProtection="false">
      <alignment horizontal="general" vertical="center" textRotation="0" wrapText="true" indent="0" shrinkToFit="false"/>
      <protection locked="true" hidden="false"/>
    </xf>
    <xf numFmtId="179" fontId="167" fillId="0" borderId="39" xfId="0" applyFont="true" applyBorder="true" applyAlignment="true" applyProtection="false">
      <alignment horizontal="center" vertical="center" textRotation="0" wrapText="true" indent="0" shrinkToFit="false"/>
      <protection locked="true" hidden="false"/>
    </xf>
    <xf numFmtId="164" fontId="167" fillId="0" borderId="39" xfId="0" applyFont="true" applyBorder="true" applyAlignment="true" applyProtection="false">
      <alignment horizontal="center" vertical="center" textRotation="0" wrapText="true" indent="0" shrinkToFit="false"/>
      <protection locked="true" hidden="false"/>
    </xf>
    <xf numFmtId="240" fontId="167" fillId="0" borderId="39" xfId="0" applyFont="true" applyBorder="true" applyAlignment="true" applyProtection="false">
      <alignment horizontal="general" vertical="center" textRotation="0" wrapText="true" indent="0" shrinkToFit="false"/>
      <protection locked="true" hidden="false"/>
    </xf>
    <xf numFmtId="240" fontId="167" fillId="0" borderId="40" xfId="0" applyFont="true" applyBorder="true" applyAlignment="true" applyProtection="false">
      <alignment horizontal="general" vertical="center" textRotation="0" wrapText="true" indent="0" shrinkToFit="false"/>
      <protection locked="true" hidden="false"/>
    </xf>
    <xf numFmtId="164" fontId="5" fillId="0" borderId="38" xfId="0" applyFont="true" applyBorder="true" applyAlignment="true" applyProtection="false">
      <alignment horizontal="general" vertical="center" textRotation="0" wrapText="true" indent="0" shrinkToFit="false"/>
      <protection locked="true" hidden="false"/>
    </xf>
    <xf numFmtId="179" fontId="91" fillId="0" borderId="39" xfId="0" applyFont="true" applyBorder="true" applyAlignment="true" applyProtection="false">
      <alignment horizontal="center" vertical="center" textRotation="0" wrapText="true" indent="0" shrinkToFit="false"/>
      <protection locked="true" hidden="false"/>
    </xf>
    <xf numFmtId="164" fontId="91" fillId="0" borderId="39" xfId="0" applyFont="true" applyBorder="true" applyAlignment="true" applyProtection="false">
      <alignment horizontal="center" vertical="center" textRotation="0" wrapText="true" indent="0" shrinkToFit="false"/>
      <protection locked="true" hidden="false"/>
    </xf>
    <xf numFmtId="240" fontId="91" fillId="0" borderId="39" xfId="0" applyFont="true" applyBorder="true" applyAlignment="true" applyProtection="false">
      <alignment horizontal="general" vertical="center" textRotation="0" wrapText="true" indent="0" shrinkToFit="false"/>
      <protection locked="true" hidden="false"/>
    </xf>
    <xf numFmtId="240" fontId="91" fillId="0" borderId="40" xfId="0" applyFont="true" applyBorder="true" applyAlignment="true" applyProtection="false">
      <alignment horizontal="general" vertical="center" textRotation="0" wrapText="true" indent="0" shrinkToFit="false"/>
      <protection locked="true" hidden="false"/>
    </xf>
    <xf numFmtId="240" fontId="91" fillId="0" borderId="34" xfId="0" applyFont="true" applyBorder="true" applyAlignment="true" applyProtection="false">
      <alignment horizontal="general" vertical="center" textRotation="0" wrapText="true" indent="0" shrinkToFit="false"/>
      <protection locked="true" hidden="false"/>
    </xf>
    <xf numFmtId="240" fontId="169" fillId="0" borderId="0" xfId="0" applyFont="true" applyBorder="false" applyAlignment="true" applyProtection="false">
      <alignment horizontal="left" vertical="center" textRotation="0" wrapText="true" indent="0" shrinkToFit="false"/>
      <protection locked="true" hidden="false"/>
    </xf>
    <xf numFmtId="240" fontId="167" fillId="0" borderId="41" xfId="0" applyFont="true" applyBorder="true" applyAlignment="true" applyProtection="false">
      <alignment horizontal="general" vertical="center" textRotation="0" wrapText="true" indent="0" shrinkToFit="false"/>
      <protection locked="true" hidden="false"/>
    </xf>
    <xf numFmtId="240" fontId="167" fillId="0" borderId="2" xfId="0" applyFont="true" applyBorder="true" applyAlignment="true" applyProtection="false">
      <alignment horizontal="general" vertical="center" textRotation="0" wrapText="true" indent="0" shrinkToFit="false"/>
      <protection locked="true" hidden="false"/>
    </xf>
    <xf numFmtId="164" fontId="171" fillId="0" borderId="30" xfId="0" applyFont="true" applyBorder="true" applyAlignment="true" applyProtection="false">
      <alignment horizontal="general" vertical="center" textRotation="0" wrapText="true" indent="0" shrinkToFit="false"/>
      <protection locked="true" hidden="false"/>
    </xf>
    <xf numFmtId="164" fontId="166" fillId="0" borderId="1" xfId="0" applyFont="true" applyBorder="true" applyAlignment="true" applyProtection="false">
      <alignment horizontal="center" vertical="center" textRotation="0" wrapText="true" indent="0" shrinkToFit="false"/>
      <protection locked="true" hidden="false"/>
    </xf>
    <xf numFmtId="240" fontId="186" fillId="0" borderId="1" xfId="0" applyFont="true" applyBorder="true" applyAlignment="true" applyProtection="false">
      <alignment horizontal="general" vertical="center" textRotation="0" wrapText="true" indent="0" shrinkToFit="false"/>
      <protection locked="true" hidden="false"/>
    </xf>
    <xf numFmtId="240" fontId="186" fillId="0" borderId="31" xfId="0" applyFont="true" applyBorder="true" applyAlignment="true" applyProtection="false">
      <alignment horizontal="general" vertical="center" textRotation="0" wrapText="true" indent="0" shrinkToFit="false"/>
      <protection locked="true" hidden="false"/>
    </xf>
    <xf numFmtId="164" fontId="166" fillId="0" borderId="0" xfId="0" applyFont="true" applyBorder="false" applyAlignment="true" applyProtection="false">
      <alignment horizontal="general" vertical="center" textRotation="0" wrapText="true" indent="0" shrinkToFit="false"/>
      <protection locked="true" hidden="false"/>
    </xf>
    <xf numFmtId="240" fontId="166" fillId="0" borderId="0" xfId="0" applyFont="true" applyBorder="false" applyAlignment="true" applyProtection="false">
      <alignment horizontal="general" vertical="center" textRotation="0" wrapText="true" indent="0" shrinkToFit="false"/>
      <protection locked="true" hidden="false"/>
    </xf>
    <xf numFmtId="179" fontId="5" fillId="0" borderId="30" xfId="0" applyFont="true" applyBorder="true" applyAlignment="true" applyProtection="false">
      <alignment horizontal="general" vertical="center" textRotation="0" wrapText="true" indent="0" shrinkToFit="false"/>
      <protection locked="true" hidden="false"/>
    </xf>
    <xf numFmtId="179" fontId="166" fillId="0" borderId="1" xfId="0" applyFont="true" applyBorder="true" applyAlignment="true" applyProtection="false">
      <alignment horizontal="center" vertical="center" textRotation="0" wrapText="true" indent="0" shrinkToFit="false"/>
      <protection locked="true" hidden="false"/>
    </xf>
    <xf numFmtId="219" fontId="166" fillId="0" borderId="0" xfId="0" applyFont="true" applyBorder="false" applyAlignment="true" applyProtection="false">
      <alignment horizontal="general" vertical="center" textRotation="0" wrapText="true" indent="0" shrinkToFit="false"/>
      <protection locked="true" hidden="false"/>
    </xf>
    <xf numFmtId="179" fontId="91" fillId="0" borderId="30" xfId="0" applyFont="true" applyBorder="true" applyAlignment="true" applyProtection="false">
      <alignment horizontal="general" vertical="center" textRotation="0" wrapText="true" indent="0" shrinkToFit="false"/>
      <protection locked="true" hidden="false"/>
    </xf>
    <xf numFmtId="164" fontId="5" fillId="22" borderId="1" xfId="0" applyFont="true" applyBorder="true" applyAlignment="true" applyProtection="false">
      <alignment horizontal="left" vertical="center" textRotation="0" wrapText="true" indent="0" shrinkToFit="false"/>
      <protection locked="true" hidden="false"/>
    </xf>
    <xf numFmtId="179" fontId="166" fillId="22" borderId="30" xfId="0" applyFont="true" applyBorder="true" applyAlignment="true" applyProtection="false">
      <alignment horizontal="general" vertical="center" textRotation="0" wrapText="true" indent="0" shrinkToFit="false"/>
      <protection locked="true" hidden="false"/>
    </xf>
    <xf numFmtId="319" fontId="5" fillId="0" borderId="30" xfId="1276" applyFont="true" applyBorder="true" applyAlignment="true" applyProtection="false">
      <alignment horizontal="general" vertical="center" textRotation="0" wrapText="true" indent="0" shrinkToFit="false"/>
      <protection locked="true" hidden="false"/>
    </xf>
    <xf numFmtId="164" fontId="172" fillId="0" borderId="1" xfId="0" applyFont="true" applyBorder="true" applyAlignment="true" applyProtection="false">
      <alignment horizontal="center" vertical="center" textRotation="0" wrapText="true" indent="0" shrinkToFit="false"/>
      <protection locked="true" hidden="false"/>
    </xf>
    <xf numFmtId="164" fontId="172" fillId="0" borderId="1" xfId="0" applyFont="true" applyBorder="true" applyAlignment="true" applyProtection="false">
      <alignment horizontal="general" vertical="center" textRotation="0" wrapText="true" indent="0" shrinkToFit="false"/>
      <protection locked="true" hidden="false"/>
    </xf>
    <xf numFmtId="240" fontId="172" fillId="0" borderId="1" xfId="0" applyFont="true" applyBorder="true" applyAlignment="true" applyProtection="false">
      <alignment horizontal="general" vertical="center" textRotation="0" wrapText="true" indent="0" shrinkToFit="false"/>
      <protection locked="true" hidden="false"/>
    </xf>
    <xf numFmtId="219" fontId="91" fillId="0" borderId="41" xfId="0" applyFont="true" applyBorder="true" applyAlignment="true" applyProtection="false">
      <alignment horizontal="general" vertical="center" textRotation="0" wrapText="true" indent="0" shrinkToFit="false"/>
      <protection locked="true" hidden="false"/>
    </xf>
    <xf numFmtId="219" fontId="91" fillId="0" borderId="2" xfId="0" applyFont="true" applyBorder="true" applyAlignment="true" applyProtection="false">
      <alignment horizontal="general" vertical="center" textRotation="0" wrapText="true" indent="0" shrinkToFit="false"/>
      <protection locked="true" hidden="false"/>
    </xf>
    <xf numFmtId="240" fontId="91" fillId="0" borderId="23" xfId="0" applyFont="true" applyBorder="true" applyAlignment="true" applyProtection="false">
      <alignment horizontal="general" vertical="center" textRotation="0" wrapText="true" indent="0" shrinkToFit="false"/>
      <protection locked="true" hidden="false"/>
    </xf>
    <xf numFmtId="219" fontId="91" fillId="0" borderId="0" xfId="0" applyFont="true" applyBorder="true" applyAlignment="true" applyProtection="false">
      <alignment horizontal="general" vertical="center" textRotation="0" wrapText="true" indent="0" shrinkToFit="false"/>
      <protection locked="true" hidden="false"/>
    </xf>
    <xf numFmtId="164" fontId="169" fillId="0" borderId="30" xfId="0" applyFont="true" applyBorder="true" applyAlignment="true" applyProtection="false">
      <alignment horizontal="general" vertical="center" textRotation="0" wrapText="true" indent="0" shrinkToFit="false"/>
      <protection locked="true" hidden="false"/>
    </xf>
    <xf numFmtId="240" fontId="175" fillId="0" borderId="1" xfId="0" applyFont="true" applyBorder="true" applyAlignment="true" applyProtection="false">
      <alignment horizontal="general" vertical="center" textRotation="0" wrapText="true" indent="0" shrinkToFit="false"/>
      <protection locked="true" hidden="false"/>
    </xf>
    <xf numFmtId="240" fontId="175" fillId="0" borderId="23" xfId="0" applyFont="true" applyBorder="true" applyAlignment="true" applyProtection="false">
      <alignment horizontal="general" vertical="center" textRotation="0" wrapText="true" indent="0" shrinkToFit="false"/>
      <protection locked="true" hidden="false"/>
    </xf>
    <xf numFmtId="219" fontId="175" fillId="0" borderId="0" xfId="0" applyFont="true" applyBorder="true" applyAlignment="true" applyProtection="false">
      <alignment horizontal="general" vertical="center" textRotation="0" wrapText="true" indent="0" shrinkToFit="false"/>
      <protection locked="true" hidden="false"/>
    </xf>
    <xf numFmtId="164" fontId="167" fillId="0" borderId="31" xfId="0" applyFont="true" applyBorder="true" applyAlignment="true" applyProtection="false">
      <alignment horizontal="general" vertical="center" textRotation="0" wrapText="true" indent="0" shrinkToFit="false"/>
      <protection locked="true" hidden="false"/>
    </xf>
    <xf numFmtId="164" fontId="169" fillId="0" borderId="0" xfId="0" applyFont="true" applyBorder="true" applyAlignment="true" applyProtection="false">
      <alignment horizontal="center" vertical="center" textRotation="0" wrapText="true" indent="0" shrinkToFit="false"/>
      <protection locked="true" hidden="false"/>
    </xf>
    <xf numFmtId="219" fontId="175" fillId="0" borderId="0" xfId="0" applyFont="true" applyBorder="false" applyAlignment="true" applyProtection="false">
      <alignment horizontal="general" vertical="center" textRotation="0" wrapText="true" indent="0" shrinkToFit="false"/>
      <protection locked="true" hidden="false"/>
    </xf>
    <xf numFmtId="164" fontId="175" fillId="0" borderId="0" xfId="0" applyFont="true" applyBorder="false" applyAlignment="true" applyProtection="false">
      <alignment horizontal="general" vertical="center" textRotation="0" wrapText="true" indent="0" shrinkToFit="false"/>
      <protection locked="true" hidden="false"/>
    </xf>
    <xf numFmtId="164" fontId="166" fillId="0" borderId="0" xfId="0" applyFont="true" applyBorder="true" applyAlignment="true" applyProtection="false">
      <alignment horizontal="center" vertical="center" textRotation="0" wrapText="true" indent="0" shrinkToFit="false"/>
      <protection locked="true" hidden="false"/>
    </xf>
    <xf numFmtId="164" fontId="172" fillId="0" borderId="42" xfId="0" applyFont="true" applyBorder="true" applyAlignment="true" applyProtection="false">
      <alignment horizontal="general" vertical="center" textRotation="0" wrapText="true" indent="0" shrinkToFit="false"/>
      <protection locked="true" hidden="false"/>
    </xf>
    <xf numFmtId="164" fontId="167" fillId="0" borderId="42" xfId="0" applyFont="true" applyBorder="true" applyAlignment="true" applyProtection="false">
      <alignment horizontal="center" vertical="center" textRotation="0" wrapText="true" indent="0" shrinkToFit="false"/>
      <protection locked="true" hidden="false"/>
    </xf>
    <xf numFmtId="240" fontId="167" fillId="0" borderId="42" xfId="0" applyFont="true" applyBorder="true" applyAlignment="true" applyProtection="false">
      <alignment horizontal="general" vertical="center" textRotation="0" wrapText="true" indent="0" shrinkToFit="false"/>
      <protection locked="true" hidden="false"/>
    </xf>
    <xf numFmtId="219" fontId="167" fillId="0" borderId="42" xfId="0" applyFont="true" applyBorder="true" applyAlignment="true" applyProtection="false">
      <alignment horizontal="general" vertical="center" textRotation="0" wrapText="true" indent="0" shrinkToFit="false"/>
      <protection locked="true" hidden="false"/>
    </xf>
    <xf numFmtId="164" fontId="171" fillId="0" borderId="2" xfId="0" applyFont="true" applyBorder="true" applyAlignment="true" applyProtection="false">
      <alignment horizontal="general" vertical="center" textRotation="0" wrapText="true" indent="0" shrinkToFit="false"/>
      <protection locked="true" hidden="false"/>
    </xf>
    <xf numFmtId="164" fontId="166" fillId="0" borderId="2" xfId="0" applyFont="true" applyBorder="true" applyAlignment="true" applyProtection="false">
      <alignment horizontal="center" vertical="center" textRotation="0" wrapText="true" indent="0" shrinkToFit="false"/>
      <protection locked="true" hidden="false"/>
    </xf>
    <xf numFmtId="240" fontId="166" fillId="0" borderId="2" xfId="0" applyFont="true" applyBorder="true" applyAlignment="true" applyProtection="false">
      <alignment horizontal="general" vertical="center" textRotation="0" wrapText="true" indent="0" shrinkToFit="false"/>
      <protection locked="true" hidden="false"/>
    </xf>
    <xf numFmtId="219" fontId="166"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91" fillId="0" borderId="2" xfId="0" applyFont="true" applyBorder="true" applyAlignment="true" applyProtection="false">
      <alignment horizontal="center" vertical="center" textRotation="0" wrapText="true" indent="0" shrinkToFit="false"/>
      <protection locked="true" hidden="false"/>
    </xf>
    <xf numFmtId="240" fontId="91" fillId="0" borderId="2" xfId="0" applyFont="true" applyBorder="true" applyAlignment="true" applyProtection="false">
      <alignment horizontal="general" vertical="center" textRotation="0" wrapText="true" indent="0" shrinkToFit="false"/>
      <protection locked="true" hidden="false"/>
    </xf>
    <xf numFmtId="164" fontId="172" fillId="0" borderId="2" xfId="0" applyFont="true" applyBorder="true" applyAlignment="true" applyProtection="false">
      <alignment horizontal="general" vertical="center" textRotation="0" wrapText="true" indent="0" shrinkToFit="false"/>
      <protection locked="true" hidden="false"/>
    </xf>
    <xf numFmtId="164" fontId="167" fillId="0" borderId="2" xfId="0" applyFont="true" applyBorder="true" applyAlignment="true" applyProtection="false">
      <alignment horizontal="center" vertical="center" textRotation="0" wrapText="true" indent="0" shrinkToFit="false"/>
      <protection locked="true" hidden="false"/>
    </xf>
    <xf numFmtId="179" fontId="91" fillId="22" borderId="2" xfId="0" applyFont="true" applyBorder="true" applyAlignment="true" applyProtection="false">
      <alignment horizontal="general" vertical="center" textRotation="0" wrapText="false" indent="0" shrinkToFit="false"/>
      <protection locked="true" hidden="false"/>
    </xf>
    <xf numFmtId="179" fontId="91" fillId="0" borderId="2" xfId="0" applyFont="true" applyBorder="true" applyAlignment="true" applyProtection="false">
      <alignment horizontal="center" vertical="center" textRotation="0" wrapText="true" indent="0" shrinkToFit="false"/>
      <protection locked="true" hidden="false"/>
    </xf>
    <xf numFmtId="179" fontId="91" fillId="22" borderId="2" xfId="0" applyFont="true" applyBorder="true" applyAlignment="true" applyProtection="false">
      <alignment horizontal="general" vertical="center" textRotation="0" wrapText="true" indent="0" shrinkToFit="false"/>
      <protection locked="true" hidden="false"/>
    </xf>
    <xf numFmtId="179" fontId="187" fillId="0" borderId="2" xfId="0" applyFont="true" applyBorder="true" applyAlignment="true" applyProtection="false">
      <alignment horizontal="general" vertical="center" textRotation="0" wrapText="true" indent="0" shrinkToFit="false"/>
      <protection locked="true" hidden="false"/>
    </xf>
    <xf numFmtId="164" fontId="5" fillId="0" borderId="43" xfId="0" applyFont="true" applyBorder="true" applyAlignment="true" applyProtection="false">
      <alignment horizontal="general" vertical="center" textRotation="0" wrapText="true" indent="0" shrinkToFit="false"/>
      <protection locked="true" hidden="false"/>
    </xf>
    <xf numFmtId="164" fontId="91" fillId="0" borderId="43" xfId="0" applyFont="true" applyBorder="true" applyAlignment="true" applyProtection="false">
      <alignment horizontal="center" vertical="center" textRotation="0" wrapText="true" indent="0" shrinkToFit="false"/>
      <protection locked="true" hidden="false"/>
    </xf>
    <xf numFmtId="219" fontId="91" fillId="0" borderId="43" xfId="0" applyFont="true" applyBorder="true" applyAlignment="true" applyProtection="false">
      <alignment horizontal="general" vertical="center" textRotation="0" wrapText="true" indent="0" shrinkToFit="false"/>
      <protection locked="true" hidden="false"/>
    </xf>
    <xf numFmtId="318" fontId="169" fillId="0" borderId="0" xfId="0" applyFont="true" applyBorder="true" applyAlignment="true" applyProtection="false">
      <alignment horizontal="left" vertical="center" textRotation="0" wrapText="true" indent="0" shrinkToFit="false"/>
      <protection locked="true" hidden="false"/>
    </xf>
    <xf numFmtId="316" fontId="91" fillId="0" borderId="0" xfId="0" applyFont="true" applyBorder="false" applyAlignment="true" applyProtection="false">
      <alignment horizontal="general" vertical="center" textRotation="0" wrapText="true" indent="0" shrinkToFit="false"/>
      <protection locked="true" hidden="false"/>
    </xf>
    <xf numFmtId="240" fontId="188" fillId="0" borderId="31" xfId="0" applyFont="true" applyBorder="true" applyAlignment="true" applyProtection="false">
      <alignment horizontal="general" vertical="center" textRotation="0" wrapText="true" indent="0" shrinkToFit="false"/>
      <protection locked="true" hidden="false"/>
    </xf>
    <xf numFmtId="179" fontId="5" fillId="0" borderId="30" xfId="0" applyFont="true" applyBorder="true" applyAlignment="true" applyProtection="false">
      <alignment horizontal="general" vertical="center" textRotation="0" wrapText="true" indent="0" shrinkToFit="false"/>
      <protection locked="true" hidden="false"/>
    </xf>
  </cellXfs>
  <cellStyles count="1849">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_x0001_1¼½(" xfId="21"/>
    <cellStyle name="_x0001_1¼„½(" xfId="22"/>
    <cellStyle name="_x0001_?¶æµ_x001b_ºß­ " xfId="23"/>
    <cellStyle name="_x0001_?¶æµ_x001b_ºß­_" xfId="24"/>
    <cellStyle name="_x0001_\Ô" xfId="25"/>
    <cellStyle name="_x0001_\Ô 2" xfId="26"/>
    <cellStyle name="_x0001_CS_x0006_RMO[" xfId="27"/>
    <cellStyle name="_x0001_CS_x0006_RMO[ 2" xfId="28"/>
    <cellStyle name="_x0001_CS_x0006_RMO_" xfId="29"/>
    <cellStyle name="_x0001_dÏÈ¹ " xfId="30"/>
    <cellStyle name="_x0001_dÏÈ¹  2" xfId="31"/>
    <cellStyle name="_x0001_dÏÈ¹_" xfId="32"/>
    <cellStyle name="_x0001_sç?" xfId="33"/>
    <cellStyle name="_x0001_¨c^ " xfId="34"/>
    <cellStyle name="_x0001_¨c^  2" xfId="35"/>
    <cellStyle name="_x0001_¨c^[" xfId="36"/>
    <cellStyle name="_x0001_¨c^_" xfId="37"/>
    <cellStyle name="_x0001_¨Œc^ " xfId="38"/>
    <cellStyle name="_x0001_¨Œc^[" xfId="39"/>
    <cellStyle name="_x0001_¨Œc^_" xfId="40"/>
    <cellStyle name="_x0001_µÑTÖ " xfId="41"/>
    <cellStyle name="_x0001_µÑTÖ  2" xfId="42"/>
    <cellStyle name="_x0001_µÑTÖ_" xfId="43"/>
    <cellStyle name="_x0001_Å»_x001e_´ " xfId="44"/>
    <cellStyle name="_x0001_Å»_x001e_´_" xfId="45"/>
    <cellStyle name="_x0001_í½?" xfId="46"/>
    <cellStyle name="_x0001_íå_x001b_ô " xfId="47"/>
    <cellStyle name="_x0001_íå_x001b_ô_" xfId="48"/>
    <cellStyle name="          &#13;&#10;shell=progman.exe&#13;&#10;m" xfId="49"/>
    <cellStyle name="#,##0" xfId="50"/>
    <cellStyle name="-2001" xfId="51"/>
    <cellStyle name="-2001 2" xfId="52"/>
    <cellStyle name="." xfId="53"/>
    <cellStyle name="._Book1" xfId="54"/>
    <cellStyle name="._VBPL kiểm toán Đầu tư XDCB 2010" xfId="55"/>
    <cellStyle name=".d©y" xfId="56"/>
    <cellStyle name="0" xfId="57"/>
    <cellStyle name="0.0" xfId="58"/>
    <cellStyle name="0.00" xfId="59"/>
    <cellStyle name="1" xfId="60"/>
    <cellStyle name="15" xfId="61"/>
    <cellStyle name="18" xfId="62"/>
    <cellStyle name="1_17 bieu (hung cap nhap)" xfId="63"/>
    <cellStyle name="1_7 noi 48 goi C5 9 vi na" xfId="64"/>
    <cellStyle name="1_BANG KE VAT TU" xfId="65"/>
    <cellStyle name="1_Bao cao doan cong tac cua Bo thang 4-2010" xfId="66"/>
    <cellStyle name="1_Bao cao giai ngan von dau tu nam 2009 (theo doi)" xfId="67"/>
    <cellStyle name="1_Bao cao giai ngan von dau tu nam 2009 (theo doi)_Bao cao doan cong tac cua Bo thang 4-2010" xfId="68"/>
    <cellStyle name="1_Bao cao giai ngan von dau tu nam 2009 (theo doi)_Ke hoach 2009 (theo doi) -1" xfId="69"/>
    <cellStyle name="1_Bao cao KP tu chu" xfId="70"/>
    <cellStyle name="1_BAO GIA NGAY 24-10-08 (co dam)" xfId="71"/>
    <cellStyle name="1_Bao gia TB Kon Dao 2010" xfId="72"/>
    <cellStyle name="1_BC 8 thang 2009 ve CT trong diem 5nam" xfId="73"/>
    <cellStyle name="1_BC 8 thang 2009 ve CT trong diem 5nam_Bao cao doan cong tac cua Bo thang 4-2010" xfId="74"/>
    <cellStyle name="1_BC 8 thang 2009 ve CT trong diem 5nam_bieu 01" xfId="75"/>
    <cellStyle name="1_BC 8 thang 2009 ve CT trong diem 5nam_bieu 01_Bao cao doan cong tac cua Bo thang 4-2010" xfId="76"/>
    <cellStyle name="1_BC nam 2007 (UB)" xfId="77"/>
    <cellStyle name="1_BC nam 2007 (UB)_Bao cao doan cong tac cua Bo thang 4-2010" xfId="78"/>
    <cellStyle name="1_BC TAI CHINH" xfId="79"/>
    <cellStyle name="1_BC-tuchu-07DRVdinh" xfId="80"/>
    <cellStyle name="1_bieu tong hop" xfId="81"/>
    <cellStyle name="1_Book1" xfId="82"/>
    <cellStyle name="1_Book1_1" xfId="83"/>
    <cellStyle name="1_Book1_1_Book1" xfId="84"/>
    <cellStyle name="1_Book1_1_VBPL kiểm toán Đầu tư XDCB 2010" xfId="85"/>
    <cellStyle name="1_Book1_Bao cao doan cong tac cua Bo thang 4-2010" xfId="86"/>
    <cellStyle name="1_Book1_BL vu" xfId="87"/>
    <cellStyle name="1_Book1_Book1" xfId="88"/>
    <cellStyle name="1_Book1_Book1_1" xfId="89"/>
    <cellStyle name="1_Book1_Gia - Thanh An" xfId="90"/>
    <cellStyle name="1_Book1_VBPL kiểm toán Đầu tư XDCB 2010" xfId="91"/>
    <cellStyle name="1_Book2" xfId="92"/>
    <cellStyle name="1_Book2_Bao cao doan cong tac cua Bo thang 4-2010" xfId="93"/>
    <cellStyle name="1_Cau thuy dien Ban La (Cu Anh)" xfId="94"/>
    <cellStyle name="1_Cong tac phi" xfId="95"/>
    <cellStyle name="1_Copy of ghep 3 bieu trinh LD BO 28-6 (TPCP)" xfId="96"/>
    <cellStyle name="1_Danh sach gui BC thuc hien KH2009" xfId="97"/>
    <cellStyle name="1_Danh sach gui BC thuc hien KH2009_Bao cao doan cong tac cua Bo thang 4-2010" xfId="98"/>
    <cellStyle name="1_Danh sach gui BC thuc hien KH2009_Ke hoach 2009 (theo doi) -1" xfId="99"/>
    <cellStyle name="1_Don gia Du thau ( XL19)" xfId="100"/>
    <cellStyle name="1_Don gia Du thau ( XL19)_Book1" xfId="101"/>
    <cellStyle name="1_DT972000" xfId="102"/>
    <cellStyle name="1_dtCau Km3+429,21TL685" xfId="103"/>
    <cellStyle name="1_Dtdchinh2397" xfId="104"/>
    <cellStyle name="1_Du thau" xfId="105"/>
    <cellStyle name="1_Du toan 558 (Km17+508.12 - Km 22)" xfId="106"/>
    <cellStyle name="1_du toan lan 3" xfId="107"/>
    <cellStyle name="1_Gia - Thanh An" xfId="108"/>
    <cellStyle name="1_GIA-DUTHAUsuaNS" xfId="109"/>
    <cellStyle name="1_Gia_VLQL48_duyet " xfId="110"/>
    <cellStyle name="1_GIAY RUT TIEN MAT 2013 thực chi tự chủ" xfId="111"/>
    <cellStyle name="1_KH 2007 (theo doi)" xfId="112"/>
    <cellStyle name="1_KH 2007 (theo doi)_Bao cao doan cong tac cua Bo thang 4-2010" xfId="113"/>
    <cellStyle name="1_Kh ql62 (2010) 11-09" xfId="114"/>
    <cellStyle name="1_khoiluongbdacdoa" xfId="115"/>
    <cellStyle name="1_KL km 0-km3+300 dieu chinh 4-2008" xfId="116"/>
    <cellStyle name="1_KLNM 1303" xfId="117"/>
    <cellStyle name="1_KlQdinhduyet" xfId="118"/>
    <cellStyle name="1_LuuNgay17-03-2009Đơn KN Cục thuế" xfId="119"/>
    <cellStyle name="1_NTHOC" xfId="120"/>
    <cellStyle name="1_NTHOC_Tong hop theo doi von TPCP" xfId="121"/>
    <cellStyle name="1_NTHOC_Tong hop theo doi von TPCP_Bao cao kiem toan kh 2010" xfId="122"/>
    <cellStyle name="1_NTHOC_Tong hop theo doi von TPCP_Ke hoach 2010 (theo doi)2" xfId="123"/>
    <cellStyle name="1_NTHOC_Tong hop theo doi von TPCP_QD UBND tinh" xfId="124"/>
    <cellStyle name="1_NTHOC_Tong hop theo doi von TPCP_Worksheet in D: My Documents Luc Van ban xu ly Nam 2011 Bao cao ra soat tam ung TPCP" xfId="125"/>
    <cellStyle name="1_QT Thue GTGT 2008" xfId="126"/>
    <cellStyle name="1_Ra soat Giai ngan 2007 (dang lam)" xfId="127"/>
    <cellStyle name="1_Theo doi von TPCP (dang lam)" xfId="128"/>
    <cellStyle name="1_Thong ke cong" xfId="129"/>
    <cellStyle name="1_thong ke giao dan sinh" xfId="130"/>
    <cellStyle name="1_TonghopKL_BOY-sual2" xfId="131"/>
    <cellStyle name="1_TRUNG PMU 5" xfId="132"/>
    <cellStyle name="1_VBPL kiểm toán Đầu tư XDCB 2010" xfId="133"/>
    <cellStyle name="1_ÿÿÿÿÿ" xfId="134"/>
    <cellStyle name="1_ÿÿÿÿÿ_Bieu tong hop nhu cau ung 2011 da chon loc -Mien nui" xfId="135"/>
    <cellStyle name="1_ÿÿÿÿÿ_Kh ql62 (2010) 11-09" xfId="136"/>
    <cellStyle name="1_ÿÿÿÿÿ_mau bieu doan giam sat 2010 (version 2)" xfId="137"/>
    <cellStyle name="1_ÿÿÿÿÿ_VBPL kiểm toán Đầu tư XDCB 2010" xfId="138"/>
    <cellStyle name="1_" xfId="139"/>
    <cellStyle name="2" xfId="140"/>
    <cellStyle name="20" xfId="141"/>
    <cellStyle name="20% - Accent1 2" xfId="142"/>
    <cellStyle name="20% - Accent2 2" xfId="143"/>
    <cellStyle name="20% - Accent3 2" xfId="144"/>
    <cellStyle name="20% - Accent4 2" xfId="145"/>
    <cellStyle name="20% - Accent5 2" xfId="146"/>
    <cellStyle name="20% - Accent6 2" xfId="147"/>
    <cellStyle name="20% - Nhấn1" xfId="148"/>
    <cellStyle name="20% - Nhấn2" xfId="149"/>
    <cellStyle name="20% - Nhấn3" xfId="150"/>
    <cellStyle name="20% - Nhấn4" xfId="151"/>
    <cellStyle name="20% - Nhấn5" xfId="152"/>
    <cellStyle name="20% - Nhấn6" xfId="153"/>
    <cellStyle name="2_7 noi 48 goi C5 9 vi na" xfId="154"/>
    <cellStyle name="2_BL vu" xfId="155"/>
    <cellStyle name="2_Book1" xfId="156"/>
    <cellStyle name="2_Book1_1" xfId="157"/>
    <cellStyle name="2_Book1_Bao cao kiem toan kh 2010" xfId="158"/>
    <cellStyle name="2_Book1_Ke hoach 2010 (theo doi)2" xfId="159"/>
    <cellStyle name="2_Book1_QD UBND tinh" xfId="160"/>
    <cellStyle name="2_Book1_VBPL kiểm toán Đầu tư XDCB 2010" xfId="161"/>
    <cellStyle name="2_Book1_Worksheet in D: My Documents Luc Van ban xu ly Nam 2011 Bao cao ra soat tam ung TPCP" xfId="162"/>
    <cellStyle name="2_Cau thuy dien Ban La (Cu Anh)" xfId="163"/>
    <cellStyle name="2_Dtdchinh2397" xfId="164"/>
    <cellStyle name="2_Du toan 558 (Km17+508.12 - Km 22)" xfId="165"/>
    <cellStyle name="2_Gia_VLQL48_duyet " xfId="166"/>
    <cellStyle name="2_KLNM 1303" xfId="167"/>
    <cellStyle name="2_KlQdinhduyet" xfId="168"/>
    <cellStyle name="2_NTHOC" xfId="169"/>
    <cellStyle name="2_NTHOC_Tong hop theo doi von TPCP" xfId="170"/>
    <cellStyle name="2_NTHOC_Tong hop theo doi von TPCP_Bao cao kiem toan kh 2010" xfId="171"/>
    <cellStyle name="2_NTHOC_Tong hop theo doi von TPCP_Ke hoach 2010 (theo doi)2" xfId="172"/>
    <cellStyle name="2_NTHOC_Tong hop theo doi von TPCP_QD UBND tinh" xfId="173"/>
    <cellStyle name="2_NTHOC_Tong hop theo doi von TPCP_Worksheet in D: My Documents Luc Van ban xu ly Nam 2011 Bao cao ra soat tam ung TPCP" xfId="174"/>
    <cellStyle name="2_Thong ke cong" xfId="175"/>
    <cellStyle name="2_thong ke giao dan sinh" xfId="176"/>
    <cellStyle name="2_Tong hop theo doi von TPCP" xfId="177"/>
    <cellStyle name="2_Tong hop theo doi von TPCP_Bao cao kiem toan kh 2010" xfId="178"/>
    <cellStyle name="2_Tong hop theo doi von TPCP_Ke hoach 2010 (theo doi)2" xfId="179"/>
    <cellStyle name="2_Tong hop theo doi von TPCP_QD UBND tinh" xfId="180"/>
    <cellStyle name="2_Tong hop theo doi von TPCP_Worksheet in D: My Documents Luc Van ban xu ly Nam 2011 Bao cao ra soat tam ung TPCP" xfId="181"/>
    <cellStyle name="2_TRUNG PMU 5" xfId="182"/>
    <cellStyle name="2_VBPL kiểm toán Đầu tư XDCB 2010" xfId="183"/>
    <cellStyle name="2_ÿÿÿÿÿ" xfId="184"/>
    <cellStyle name="2_ÿÿÿÿÿ_Bieu tong hop nhu cau ung 2011 da chon loc -Mien nui" xfId="185"/>
    <cellStyle name="2_ÿÿÿÿÿ_mau bieu doan giam sat 2010 (version 2)" xfId="186"/>
    <cellStyle name="3" xfId="187"/>
    <cellStyle name="3_7 noi 48 goi C5 9 vi na" xfId="188"/>
    <cellStyle name="3_Book1" xfId="189"/>
    <cellStyle name="3_Book1_1" xfId="190"/>
    <cellStyle name="3_Cau thuy dien Ban La (Cu Anh)" xfId="191"/>
    <cellStyle name="3_Dtdchinh2397" xfId="192"/>
    <cellStyle name="3_Du toan 558 (Km17+508.12 - Km 22)" xfId="193"/>
    <cellStyle name="3_Gia_VLQL48_duyet " xfId="194"/>
    <cellStyle name="3_KLNM 1303" xfId="195"/>
    <cellStyle name="3_KlQdinhduyet" xfId="196"/>
    <cellStyle name="3_Thong ke cong" xfId="197"/>
    <cellStyle name="3_thong ke giao dan sinh" xfId="198"/>
    <cellStyle name="3_VBPL kiểm toán Đầu tư XDCB 2010" xfId="199"/>
    <cellStyle name="3_ÿÿÿÿÿ" xfId="200"/>
    <cellStyle name="4" xfId="201"/>
    <cellStyle name="40% - Accent1 2" xfId="202"/>
    <cellStyle name="40% - Accent2 2" xfId="203"/>
    <cellStyle name="40% - Accent3 2" xfId="204"/>
    <cellStyle name="40% - Accent4 2" xfId="205"/>
    <cellStyle name="40% - Accent5 2" xfId="206"/>
    <cellStyle name="40% - Accent6 2" xfId="207"/>
    <cellStyle name="40% - Nhấn1" xfId="208"/>
    <cellStyle name="40% - Nhấn2" xfId="209"/>
    <cellStyle name="40% - Nhấn3" xfId="210"/>
    <cellStyle name="40% - Nhấn4" xfId="211"/>
    <cellStyle name="40% - Nhấn5" xfId="212"/>
    <cellStyle name="40% - Nhấn6" xfId="213"/>
    <cellStyle name="4_7 noi 48 goi C5 9 vi na" xfId="214"/>
    <cellStyle name="4_Book1" xfId="215"/>
    <cellStyle name="4_Book1_1" xfId="216"/>
    <cellStyle name="4_Cau thuy dien Ban La (Cu Anh)" xfId="217"/>
    <cellStyle name="4_Dtdchinh2397" xfId="218"/>
    <cellStyle name="4_Du toan 558 (Km17+508.12 - Km 22)" xfId="219"/>
    <cellStyle name="4_Gia_VLQL48_duyet " xfId="220"/>
    <cellStyle name="4_KLNM 1303" xfId="221"/>
    <cellStyle name="4_KlQdinhduyet" xfId="222"/>
    <cellStyle name="4_Thong ke cong" xfId="223"/>
    <cellStyle name="4_thong ke giao dan sinh" xfId="224"/>
    <cellStyle name="4_ÿÿÿÿÿ" xfId="225"/>
    <cellStyle name="6" xfId="226"/>
    <cellStyle name="60% - Accent1 2" xfId="227"/>
    <cellStyle name="60% - Accent2 2" xfId="228"/>
    <cellStyle name="60% - Accent3 2" xfId="229"/>
    <cellStyle name="60% - Accent4 2" xfId="230"/>
    <cellStyle name="60% - Accent5 2" xfId="231"/>
    <cellStyle name="60% - Accent6 2" xfId="232"/>
    <cellStyle name="60% - Nhấn1" xfId="233"/>
    <cellStyle name="60% - Nhấn2" xfId="234"/>
    <cellStyle name="60% - Nhấn3" xfId="235"/>
    <cellStyle name="60% - Nhấn4" xfId="236"/>
    <cellStyle name="60% - Nhấn5" xfId="237"/>
    <cellStyle name="60% - Nhấn6" xfId="238"/>
    <cellStyle name="6_Bieu mau ung 2011-Mien Trung-TPCP-11-6" xfId="239"/>
    <cellStyle name="6_Copy of ghep 3 bieu trinh LD BO 28-6 (TPCP)" xfId="240"/>
    <cellStyle name="6_DTDuong dong tien -sua tham tra 2009 - luong 650" xfId="241"/>
    <cellStyle name="6_Nhu cau tam ung NSNN&amp;TPCP&amp;ODA theo tieu chi cua Bo (CV410_BKH-TH)_vung Tay Nguyen (11.6.2010)" xfId="242"/>
    <cellStyle name="9" xfId="243"/>
    <cellStyle name="?_x001d_??%U©÷u&amp;H©÷9_x0008_?&#9;s&#10;_x0007__x0001__x0001_" xfId="244"/>
    <cellStyle name="?_x001d_??%U©÷u&amp;H©÷9_x0008_?&#9;s&#10;_x0007__x0001__x0001_ 2" xfId="245"/>
    <cellStyle name="??" xfId="246"/>
    <cellStyle name="?? 2" xfId="247"/>
    <cellStyle name="?? [ - ??1" xfId="248"/>
    <cellStyle name="?? [ - ??2" xfId="249"/>
    <cellStyle name="?? [ - ??3" xfId="250"/>
    <cellStyle name="?? [ - ??4" xfId="251"/>
    <cellStyle name="?? [ - ??5" xfId="252"/>
    <cellStyle name="?? [ - ??6" xfId="253"/>
    <cellStyle name="?? [ - ??7" xfId="254"/>
    <cellStyle name="?? [ - ??8" xfId="255"/>
    <cellStyle name="?? [0.00]_        " xfId="256"/>
    <cellStyle name="?? [0]" xfId="257"/>
    <cellStyle name="?? [0] 2" xfId="258"/>
    <cellStyle name="???? [0.00]_      " xfId="259"/>
    <cellStyle name="??????" xfId="260"/>
    <cellStyle name="??????????????????? [0]_FTC_OFFER" xfId="261"/>
    <cellStyle name="???????????????????_FTC_OFFER" xfId="262"/>
    <cellStyle name="????_      " xfId="263"/>
    <cellStyle name="???[0]_?? DI" xfId="264"/>
    <cellStyle name="???_?? DI" xfId="265"/>
    <cellStyle name="??[0]_BRE" xfId="266"/>
    <cellStyle name="??_      " xfId="267"/>
    <cellStyle name="??A? [0]_laroux_1_¢¬???¢â? " xfId="268"/>
    <cellStyle name="??A?_laroux_1_¢¬???¢â? " xfId="269"/>
    <cellStyle name="?¡±¢¥?_?¨ù??¢´¢¥_¢¬???¢â? " xfId="270"/>
    <cellStyle name="?ðÇ%U?&amp;H?_x0008_?s&#10;_x0007__x0001__x0001_" xfId="271"/>
    <cellStyle name="?ðÇ%U?&amp;H?_x0008_?s&#10;_x0007__x0001__x0001_ 2" xfId="272"/>
    <cellStyle name="[0]_Chi phÝ kh¸c_V" xfId="273"/>
    <cellStyle name="_1 TONG HOP - CA NA" xfId="274"/>
    <cellStyle name="_Bang Chi tieu (2)" xfId="275"/>
    <cellStyle name="_BAO GIA NGAY 24-10-08 (co dam)" xfId="276"/>
    <cellStyle name="_Bao gia TB Kon Dao 2010" xfId="277"/>
    <cellStyle name="_Bieu tong hop nhu cau ung_Mien Trung" xfId="278"/>
    <cellStyle name="_Bieu ung von 2011 NSNN - TPCP vung DBSClong (10-6-2010)" xfId="279"/>
    <cellStyle name="_Biểu KH 5 năm gửi UB sửa biểu VHXH" xfId="280"/>
    <cellStyle name="_Book1" xfId="281"/>
    <cellStyle name="_Book1_1" xfId="282"/>
    <cellStyle name="_Book1_2" xfId="283"/>
    <cellStyle name="_Book1_BC-QT-WB-dthao" xfId="284"/>
    <cellStyle name="_Book1_Book1" xfId="285"/>
    <cellStyle name="_Book1_DT truong thinh phu" xfId="286"/>
    <cellStyle name="_Book1_Kh ql62 (2010) 11-09" xfId="287"/>
    <cellStyle name="_Book1_khoiluongbdacdoa" xfId="288"/>
    <cellStyle name="_Book1_Kiem Tra Don Gia" xfId="289"/>
    <cellStyle name="_Book1_TH KHAI TOAN THU THIEM cac tuyen TT noi" xfId="290"/>
    <cellStyle name="_C.cong+B.luong-Sanluong" xfId="291"/>
    <cellStyle name="_DO-D1500-KHONG CO TRONG DT" xfId="292"/>
    <cellStyle name="_DT truong thinh phu" xfId="293"/>
    <cellStyle name="_DTDT BL-DL" xfId="294"/>
    <cellStyle name="_du toan lan 3" xfId="295"/>
    <cellStyle name="_Duyet TK thay đôi" xfId="296"/>
    <cellStyle name="_GOITHAUSO2" xfId="297"/>
    <cellStyle name="_GOITHAUSO3" xfId="298"/>
    <cellStyle name="_GOITHAUSO4" xfId="299"/>
    <cellStyle name="_GTXD GOI 2" xfId="300"/>
    <cellStyle name="_GTXD GOI1" xfId="301"/>
    <cellStyle name="_GTXD GOI3" xfId="302"/>
    <cellStyle name="_HaHoa19-5-07" xfId="303"/>
    <cellStyle name="_HaHoa_TDT_DienCSang" xfId="304"/>
    <cellStyle name="_Kh ql62 (2010) 11-09" xfId="305"/>
    <cellStyle name="_khoiluongbdacdoa" xfId="306"/>
    <cellStyle name="_Kiem Tra Don Gia" xfId="307"/>
    <cellStyle name="_KT (2)" xfId="308"/>
    <cellStyle name="_KT (2)_1" xfId="309"/>
    <cellStyle name="_KT (2)_1_Book1" xfId="310"/>
    <cellStyle name="_KT (2)_1_Lora-tungchau" xfId="311"/>
    <cellStyle name="_KT (2)_1_Qt-HT3PQ1(CauKho)" xfId="312"/>
    <cellStyle name="_KT (2)_1_Qt-HT3PQ1(CauKho)_Book1" xfId="313"/>
    <cellStyle name="_KT (2)_1_Qt-HT3PQ1(CauKho)_Don gia quy 3 nam 2003 - Ban Dien Luc" xfId="314"/>
    <cellStyle name="_KT (2)_1_Qt-HT3PQ1(CauKho)_Kiem Tra Don Gia" xfId="315"/>
    <cellStyle name="_KT (2)_1_Qt-HT3PQ1(CauKho)_Kiem Tra Don Gia 2" xfId="316"/>
    <cellStyle name="_KT (2)_1_Qt-HT3PQ1(CauKho)_NC-VL2-2003" xfId="317"/>
    <cellStyle name="_KT (2)_1_Qt-HT3PQ1(CauKho)_NC-VL2-2003_1" xfId="318"/>
    <cellStyle name="_KT (2)_1_Qt-HT3PQ1(CauKho)_XL4Test5" xfId="319"/>
    <cellStyle name="_KT (2)_1_quy luong con lai nam 2004" xfId="320"/>
    <cellStyle name="_KT (2)_1_" xfId="321"/>
    <cellStyle name="_KT (2)_2" xfId="322"/>
    <cellStyle name="_KT (2)_2_Book1" xfId="323"/>
    <cellStyle name="_KT (2)_2_DTDuong dong tien -sua tham tra 2009 - luong 650" xfId="324"/>
    <cellStyle name="_KT (2)_2_quy luong con lai nam 2004" xfId="325"/>
    <cellStyle name="_KT (2)_2_TG-TH" xfId="326"/>
    <cellStyle name="_KT (2)_2_TG-TH_BANG TONG HOP TINH HINH THANH QUYET TOAN (MOI I)" xfId="327"/>
    <cellStyle name="_KT (2)_2_TG-TH_BAO CAO KLCT PT2000" xfId="328"/>
    <cellStyle name="_KT (2)_2_TG-TH_BAO CAO PT2000" xfId="329"/>
    <cellStyle name="_KT (2)_2_TG-TH_BAO CAO PT2000_Book1" xfId="330"/>
    <cellStyle name="_KT (2)_2_TG-TH_Bao cao XDCB 2001 - T11 KH dieu chinh 20-11-THAI" xfId="331"/>
    <cellStyle name="_KT (2)_2_TG-TH_BAO GIA NGAY 24-10-08 (co dam)" xfId="332"/>
    <cellStyle name="_KT (2)_2_TG-TH_Biểu KH 5 năm gửi UB sửa biểu VHXH" xfId="333"/>
    <cellStyle name="_KT (2)_2_TG-TH_Book1" xfId="334"/>
    <cellStyle name="_KT (2)_2_TG-TH_Book1_1" xfId="335"/>
    <cellStyle name="_KT (2)_2_TG-TH_Book1_1_Book1" xfId="336"/>
    <cellStyle name="_KT (2)_2_TG-TH_Book1_1_DanhMucDonGiaVTTB_Dien_TAM" xfId="337"/>
    <cellStyle name="_KT (2)_2_TG-TH_Book1_1_khoiluongbdacdoa" xfId="338"/>
    <cellStyle name="_KT (2)_2_TG-TH_Book1_2" xfId="339"/>
    <cellStyle name="_KT (2)_2_TG-TH_Book1_2_Book1" xfId="340"/>
    <cellStyle name="_KT (2)_2_TG-TH_Book1_3" xfId="341"/>
    <cellStyle name="_KT (2)_2_TG-TH_Book1_3_Book1" xfId="342"/>
    <cellStyle name="_KT (2)_2_TG-TH_Book1_3_DT truong thinh phu" xfId="343"/>
    <cellStyle name="_KT (2)_2_TG-TH_Book1_3_XL4Test5" xfId="344"/>
    <cellStyle name="_KT (2)_2_TG-TH_Book1_4" xfId="345"/>
    <cellStyle name="_KT (2)_2_TG-TH_Book1_Book1" xfId="346"/>
    <cellStyle name="_KT (2)_2_TG-TH_Book1_DanhMucDonGiaVTTB_Dien_TAM" xfId="347"/>
    <cellStyle name="_KT (2)_2_TG-TH_Book1_khoiluongbdacdoa" xfId="348"/>
    <cellStyle name="_KT (2)_2_TG-TH_Book1_Kiem Tra Don Gia" xfId="349"/>
    <cellStyle name="_KT (2)_2_TG-TH_Book1_Tong hop 3 tinh (11_5)-TTH-QN-QT" xfId="350"/>
    <cellStyle name="_KT (2)_2_TG-TH_Book1_" xfId="351"/>
    <cellStyle name="_KT (2)_2_TG-TH_CAU Khanh Nam(Thi Cong)" xfId="352"/>
    <cellStyle name="_KT (2)_2_TG-TH_DAU NOI PL-CL TAI PHU LAMHC" xfId="353"/>
    <cellStyle name="_KT (2)_2_TG-TH_Dcdtoan-bcnckt " xfId="354"/>
    <cellStyle name="_KT (2)_2_TG-TH_DN_MTP" xfId="355"/>
    <cellStyle name="_KT (2)_2_TG-TH_Dongia2-2003" xfId="356"/>
    <cellStyle name="_KT (2)_2_TG-TH_Dongia2-2003_DT truong thinh phu" xfId="357"/>
    <cellStyle name="_KT (2)_2_TG-TH_DT truong thinh phu" xfId="358"/>
    <cellStyle name="_KT (2)_2_TG-TH_DTCDT MR.2N110.HOCMON.TDTOAN.CCUNG" xfId="359"/>
    <cellStyle name="_KT (2)_2_TG-TH_DTDuong dong tien -sua tham tra 2009 - luong 650" xfId="360"/>
    <cellStyle name="_KT (2)_2_TG-TH_DU TRU VAT TU" xfId="361"/>
    <cellStyle name="_KT (2)_2_TG-TH_khoiluongbdacdoa" xfId="362"/>
    <cellStyle name="_KT (2)_2_TG-TH_Kiem Tra Don Gia" xfId="363"/>
    <cellStyle name="_KT (2)_2_TG-TH_Lora-tungchau" xfId="364"/>
    <cellStyle name="_KT (2)_2_TG-TH_moi" xfId="365"/>
    <cellStyle name="_KT (2)_2_TG-TH_PGIA-phieu tham tra Kho bac" xfId="366"/>
    <cellStyle name="_KT (2)_2_TG-TH_PT02-02" xfId="367"/>
    <cellStyle name="_KT (2)_2_TG-TH_PT02-02_Book1" xfId="368"/>
    <cellStyle name="_KT (2)_2_TG-TH_PT02-03" xfId="369"/>
    <cellStyle name="_KT (2)_2_TG-TH_PT02-03_Book1" xfId="370"/>
    <cellStyle name="_KT (2)_2_TG-TH_Qt-HT3PQ1(CauKho)" xfId="371"/>
    <cellStyle name="_KT (2)_2_TG-TH_Qt-HT3PQ1(CauKho)_Book1" xfId="372"/>
    <cellStyle name="_KT (2)_2_TG-TH_Qt-HT3PQ1(CauKho)_Don gia quy 3 nam 2003 - Ban Dien Luc" xfId="373"/>
    <cellStyle name="_KT (2)_2_TG-TH_Qt-HT3PQ1(CauKho)_Kiem Tra Don Gia" xfId="374"/>
    <cellStyle name="_KT (2)_2_TG-TH_Qt-HT3PQ1(CauKho)_Kiem Tra Don Gia 2" xfId="375"/>
    <cellStyle name="_KT (2)_2_TG-TH_Qt-HT3PQ1(CauKho)_NC-VL2-2003" xfId="376"/>
    <cellStyle name="_KT (2)_2_TG-TH_Qt-HT3PQ1(CauKho)_NC-VL2-2003_1" xfId="377"/>
    <cellStyle name="_KT (2)_2_TG-TH_Qt-HT3PQ1(CauKho)_XL4Test5" xfId="378"/>
    <cellStyle name="_KT (2)_2_TG-TH_QT-LCTP-AE" xfId="379"/>
    <cellStyle name="_KT (2)_2_TG-TH_quy luong con lai nam 2004" xfId="380"/>
    <cellStyle name="_KT (2)_2_TG-TH_Sheet2" xfId="381"/>
    <cellStyle name="_KT (2)_2_TG-TH_TEL OUT 2004" xfId="382"/>
    <cellStyle name="_KT (2)_2_TG-TH_Tong hop 3 tinh (11_5)-TTH-QN-QT" xfId="383"/>
    <cellStyle name="_KT (2)_2_TG-TH_XL4Poppy" xfId="384"/>
    <cellStyle name="_KT (2)_2_TG-TH_XL4Test5" xfId="385"/>
    <cellStyle name="_KT (2)_2_TG-TH_ÿÿÿÿÿ" xfId="386"/>
    <cellStyle name="_KT (2)_2_TG-TH_" xfId="387"/>
    <cellStyle name="_KT (2)_3" xfId="388"/>
    <cellStyle name="_KT (2)_3_TG-TH" xfId="389"/>
    <cellStyle name="_KT (2)_3_TG-TH_Book1" xfId="390"/>
    <cellStyle name="_KT (2)_3_TG-TH_Book1_1" xfId="391"/>
    <cellStyle name="_KT (2)_3_TG-TH_Book1_BC-QT-WB-dthao" xfId="392"/>
    <cellStyle name="_KT (2)_3_TG-TH_Book1_Book1" xfId="393"/>
    <cellStyle name="_KT (2)_3_TG-TH_Book1_Kiem Tra Don Gia" xfId="394"/>
    <cellStyle name="_KT (2)_3_TG-TH_khoiluongbdacdoa" xfId="395"/>
    <cellStyle name="_KT (2)_3_TG-TH_Kiem Tra Don Gia" xfId="396"/>
    <cellStyle name="_KT (2)_3_TG-TH_Lora-tungchau" xfId="397"/>
    <cellStyle name="_KT (2)_3_TG-TH_Lora-tungchau_Book1" xfId="398"/>
    <cellStyle name="_KT (2)_3_TG-TH_Lora-tungchau_Kiem Tra Don Gia" xfId="399"/>
    <cellStyle name="_KT (2)_3_TG-TH_PERSONAL" xfId="400"/>
    <cellStyle name="_KT (2)_3_TG-TH_PERSONAL_Book1" xfId="401"/>
    <cellStyle name="_KT (2)_3_TG-TH_PERSONAL_HTQ.8 GD1" xfId="402"/>
    <cellStyle name="_KT (2)_3_TG-TH_PERSONAL_HTQ.8 GD1_Book1" xfId="403"/>
    <cellStyle name="_KT (2)_3_TG-TH_PERSONAL_HTQ.8 GD1_Don gia quy 3 nam 2003 - Ban Dien Luc" xfId="404"/>
    <cellStyle name="_KT (2)_3_TG-TH_PERSONAL_HTQ.8 GD1_NC-VL2-2003" xfId="405"/>
    <cellStyle name="_KT (2)_3_TG-TH_PERSONAL_HTQ.8 GD1_NC-VL2-2003_1" xfId="406"/>
    <cellStyle name="_KT (2)_3_TG-TH_PERSONAL_HTQ.8 GD1_XL4Test5" xfId="407"/>
    <cellStyle name="_KT (2)_3_TG-TH_PERSONAL_khoiluongbdacdoa" xfId="408"/>
    <cellStyle name="_KT (2)_3_TG-TH_PERSONAL_Tong hop KHCB 2001" xfId="409"/>
    <cellStyle name="_KT (2)_3_TG-TH_PERSONAL_" xfId="410"/>
    <cellStyle name="_KT (2)_3_TG-TH_Qt-HT3PQ1(CauKho)" xfId="411"/>
    <cellStyle name="_KT (2)_3_TG-TH_Qt-HT3PQ1(CauKho)_Book1" xfId="412"/>
    <cellStyle name="_KT (2)_3_TG-TH_Qt-HT3PQ1(CauKho)_Don gia quy 3 nam 2003 - Ban Dien Luc" xfId="413"/>
    <cellStyle name="_KT (2)_3_TG-TH_Qt-HT3PQ1(CauKho)_Kiem Tra Don Gia" xfId="414"/>
    <cellStyle name="_KT (2)_3_TG-TH_Qt-HT3PQ1(CauKho)_Kiem Tra Don Gia 2" xfId="415"/>
    <cellStyle name="_KT (2)_3_TG-TH_Qt-HT3PQ1(CauKho)_NC-VL2-2003" xfId="416"/>
    <cellStyle name="_KT (2)_3_TG-TH_Qt-HT3PQ1(CauKho)_NC-VL2-2003_1" xfId="417"/>
    <cellStyle name="_KT (2)_3_TG-TH_Qt-HT3PQ1(CauKho)_XL4Test5" xfId="418"/>
    <cellStyle name="_KT (2)_3_TG-TH_QT-LCTP-AE" xfId="419"/>
    <cellStyle name="_KT (2)_3_TG-TH_quy luong con lai nam 2004" xfId="420"/>
    <cellStyle name="_KT (2)_3_TG-TH_" xfId="421"/>
    <cellStyle name="_KT (2)_4" xfId="422"/>
    <cellStyle name="_KT (2)_4_BANG TONG HOP TINH HINH THANH QUYET TOAN (MOI I)" xfId="423"/>
    <cellStyle name="_KT (2)_4_BAO CAO KLCT PT2000" xfId="424"/>
    <cellStyle name="_KT (2)_4_BAO CAO PT2000" xfId="425"/>
    <cellStyle name="_KT (2)_4_BAO CAO PT2000_Book1" xfId="426"/>
    <cellStyle name="_KT (2)_4_Bao cao XDCB 2001 - T11 KH dieu chinh 20-11-THAI" xfId="427"/>
    <cellStyle name="_KT (2)_4_BAO GIA NGAY 24-10-08 (co dam)" xfId="428"/>
    <cellStyle name="_KT (2)_4_Biểu KH 5 năm gửi UB sửa biểu VHXH" xfId="429"/>
    <cellStyle name="_KT (2)_4_Book1" xfId="430"/>
    <cellStyle name="_KT (2)_4_Book1_1" xfId="431"/>
    <cellStyle name="_KT (2)_4_Book1_1_Book1" xfId="432"/>
    <cellStyle name="_KT (2)_4_Book1_1_DanhMucDonGiaVTTB_Dien_TAM" xfId="433"/>
    <cellStyle name="_KT (2)_4_Book1_1_khoiluongbdacdoa" xfId="434"/>
    <cellStyle name="_KT (2)_4_Book1_2" xfId="435"/>
    <cellStyle name="_KT (2)_4_Book1_2_Book1" xfId="436"/>
    <cellStyle name="_KT (2)_4_Book1_3" xfId="437"/>
    <cellStyle name="_KT (2)_4_Book1_3_Book1" xfId="438"/>
    <cellStyle name="_KT (2)_4_Book1_3_DT truong thinh phu" xfId="439"/>
    <cellStyle name="_KT (2)_4_Book1_3_XL4Test5" xfId="440"/>
    <cellStyle name="_KT (2)_4_Book1_4" xfId="441"/>
    <cellStyle name="_KT (2)_4_Book1_Book1" xfId="442"/>
    <cellStyle name="_KT (2)_4_Book1_DanhMucDonGiaVTTB_Dien_TAM" xfId="443"/>
    <cellStyle name="_KT (2)_4_Book1_khoiluongbdacdoa" xfId="444"/>
    <cellStyle name="_KT (2)_4_Book1_Kiem Tra Don Gia" xfId="445"/>
    <cellStyle name="_KT (2)_4_Book1_Tong hop 3 tinh (11_5)-TTH-QN-QT" xfId="446"/>
    <cellStyle name="_KT (2)_4_Book1_" xfId="447"/>
    <cellStyle name="_KT (2)_4_CAU Khanh Nam(Thi Cong)" xfId="448"/>
    <cellStyle name="_KT (2)_4_DAU NOI PL-CL TAI PHU LAMHC" xfId="449"/>
    <cellStyle name="_KT (2)_4_Dcdtoan-bcnckt " xfId="450"/>
    <cellStyle name="_KT (2)_4_DN_MTP" xfId="451"/>
    <cellStyle name="_KT (2)_4_Dongia2-2003" xfId="452"/>
    <cellStyle name="_KT (2)_4_Dongia2-2003_DT truong thinh phu" xfId="453"/>
    <cellStyle name="_KT (2)_4_DT truong thinh phu" xfId="454"/>
    <cellStyle name="_KT (2)_4_DTCDT MR.2N110.HOCMON.TDTOAN.CCUNG" xfId="455"/>
    <cellStyle name="_KT (2)_4_DTDuong dong tien -sua tham tra 2009 - luong 650" xfId="456"/>
    <cellStyle name="_KT (2)_4_DU TRU VAT TU" xfId="457"/>
    <cellStyle name="_KT (2)_4_khoiluongbdacdoa" xfId="458"/>
    <cellStyle name="_KT (2)_4_Kiem Tra Don Gia" xfId="459"/>
    <cellStyle name="_KT (2)_4_Lora-tungchau" xfId="460"/>
    <cellStyle name="_KT (2)_4_moi" xfId="461"/>
    <cellStyle name="_KT (2)_4_PGIA-phieu tham tra Kho bac" xfId="462"/>
    <cellStyle name="_KT (2)_4_PT02-02" xfId="463"/>
    <cellStyle name="_KT (2)_4_PT02-02_Book1" xfId="464"/>
    <cellStyle name="_KT (2)_4_PT02-03" xfId="465"/>
    <cellStyle name="_KT (2)_4_PT02-03_Book1" xfId="466"/>
    <cellStyle name="_KT (2)_4_Qt-HT3PQ1(CauKho)" xfId="467"/>
    <cellStyle name="_KT (2)_4_Qt-HT3PQ1(CauKho)_Book1" xfId="468"/>
    <cellStyle name="_KT (2)_4_Qt-HT3PQ1(CauKho)_Don gia quy 3 nam 2003 - Ban Dien Luc" xfId="469"/>
    <cellStyle name="_KT (2)_4_Qt-HT3PQ1(CauKho)_Kiem Tra Don Gia" xfId="470"/>
    <cellStyle name="_KT (2)_4_Qt-HT3PQ1(CauKho)_Kiem Tra Don Gia 2" xfId="471"/>
    <cellStyle name="_KT (2)_4_Qt-HT3PQ1(CauKho)_NC-VL2-2003" xfId="472"/>
    <cellStyle name="_KT (2)_4_Qt-HT3PQ1(CauKho)_NC-VL2-2003_1" xfId="473"/>
    <cellStyle name="_KT (2)_4_Qt-HT3PQ1(CauKho)_XL4Test5" xfId="474"/>
    <cellStyle name="_KT (2)_4_QT-LCTP-AE" xfId="475"/>
    <cellStyle name="_KT (2)_4_quy luong con lai nam 2004" xfId="476"/>
    <cellStyle name="_KT (2)_4_Sheet2" xfId="477"/>
    <cellStyle name="_KT (2)_4_TEL OUT 2004" xfId="478"/>
    <cellStyle name="_KT (2)_4_TG-TH" xfId="479"/>
    <cellStyle name="_KT (2)_4_TG-TH_Book1" xfId="480"/>
    <cellStyle name="_KT (2)_4_TG-TH_DTDuong dong tien -sua tham tra 2009 - luong 650" xfId="481"/>
    <cellStyle name="_KT (2)_4_TG-TH_quy luong con lai nam 2004" xfId="482"/>
    <cellStyle name="_KT (2)_4_Tong hop 3 tinh (11_5)-TTH-QN-QT" xfId="483"/>
    <cellStyle name="_KT (2)_4_XL4Poppy" xfId="484"/>
    <cellStyle name="_KT (2)_4_XL4Test5" xfId="485"/>
    <cellStyle name="_KT (2)_4_ÿÿÿÿÿ" xfId="486"/>
    <cellStyle name="_KT (2)_4_" xfId="487"/>
    <cellStyle name="_KT (2)_5" xfId="488"/>
    <cellStyle name="_KT (2)_5_BANG TONG HOP TINH HINH THANH QUYET TOAN (MOI I)" xfId="489"/>
    <cellStyle name="_KT (2)_5_BAO CAO KLCT PT2000" xfId="490"/>
    <cellStyle name="_KT (2)_5_BAO CAO PT2000" xfId="491"/>
    <cellStyle name="_KT (2)_5_BAO CAO PT2000_Book1" xfId="492"/>
    <cellStyle name="_KT (2)_5_Bao cao XDCB 2001 - T11 KH dieu chinh 20-11-THAI" xfId="493"/>
    <cellStyle name="_KT (2)_5_BAO GIA NGAY 24-10-08 (co dam)" xfId="494"/>
    <cellStyle name="_KT (2)_5_Biểu KH 5 năm gửi UB sửa biểu VHXH" xfId="495"/>
    <cellStyle name="_KT (2)_5_Book1" xfId="496"/>
    <cellStyle name="_KT (2)_5_Book1_1" xfId="497"/>
    <cellStyle name="_KT (2)_5_Book1_1_Book1" xfId="498"/>
    <cellStyle name="_KT (2)_5_Book1_1_DanhMucDonGiaVTTB_Dien_TAM" xfId="499"/>
    <cellStyle name="_KT (2)_5_Book1_1_khoiluongbdacdoa" xfId="500"/>
    <cellStyle name="_KT (2)_5_Book1_2" xfId="501"/>
    <cellStyle name="_KT (2)_5_Book1_2_Book1" xfId="502"/>
    <cellStyle name="_KT (2)_5_Book1_3" xfId="503"/>
    <cellStyle name="_KT (2)_5_Book1_3_Book1" xfId="504"/>
    <cellStyle name="_KT (2)_5_Book1_3_DT truong thinh phu" xfId="505"/>
    <cellStyle name="_KT (2)_5_Book1_3_XL4Test5" xfId="506"/>
    <cellStyle name="_KT (2)_5_Book1_4" xfId="507"/>
    <cellStyle name="_KT (2)_5_Book1_BC-QT-WB-dthao" xfId="508"/>
    <cellStyle name="_KT (2)_5_Book1_Book1" xfId="509"/>
    <cellStyle name="_KT (2)_5_Book1_DanhMucDonGiaVTTB_Dien_TAM" xfId="510"/>
    <cellStyle name="_KT (2)_5_Book1_khoiluongbdacdoa" xfId="511"/>
    <cellStyle name="_KT (2)_5_Book1_Kiem Tra Don Gia" xfId="512"/>
    <cellStyle name="_KT (2)_5_Book1_Tong hop 3 tinh (11_5)-TTH-QN-QT" xfId="513"/>
    <cellStyle name="_KT (2)_5_Book1_" xfId="514"/>
    <cellStyle name="_KT (2)_5_CAU Khanh Nam(Thi Cong)" xfId="515"/>
    <cellStyle name="_KT (2)_5_DAU NOI PL-CL TAI PHU LAMHC" xfId="516"/>
    <cellStyle name="_KT (2)_5_Dcdtoan-bcnckt " xfId="517"/>
    <cellStyle name="_KT (2)_5_DN_MTP" xfId="518"/>
    <cellStyle name="_KT (2)_5_Dongia2-2003" xfId="519"/>
    <cellStyle name="_KT (2)_5_Dongia2-2003_DT truong thinh phu" xfId="520"/>
    <cellStyle name="_KT (2)_5_DT truong thinh phu" xfId="521"/>
    <cellStyle name="_KT (2)_5_DTCDT MR.2N110.HOCMON.TDTOAN.CCUNG" xfId="522"/>
    <cellStyle name="_KT (2)_5_DTDuong dong tien -sua tham tra 2009 - luong 650" xfId="523"/>
    <cellStyle name="_KT (2)_5_DU TRU VAT TU" xfId="524"/>
    <cellStyle name="_KT (2)_5_khoiluongbdacdoa" xfId="525"/>
    <cellStyle name="_KT (2)_5_Kiem Tra Don Gia" xfId="526"/>
    <cellStyle name="_KT (2)_5_Lora-tungchau" xfId="527"/>
    <cellStyle name="_KT (2)_5_moi" xfId="528"/>
    <cellStyle name="_KT (2)_5_PGIA-phieu tham tra Kho bac" xfId="529"/>
    <cellStyle name="_KT (2)_5_PT02-02" xfId="530"/>
    <cellStyle name="_KT (2)_5_PT02-02_Book1" xfId="531"/>
    <cellStyle name="_KT (2)_5_PT02-03" xfId="532"/>
    <cellStyle name="_KT (2)_5_PT02-03_Book1" xfId="533"/>
    <cellStyle name="_KT (2)_5_Qt-HT3PQ1(CauKho)" xfId="534"/>
    <cellStyle name="_KT (2)_5_Qt-HT3PQ1(CauKho)_Book1" xfId="535"/>
    <cellStyle name="_KT (2)_5_Qt-HT3PQ1(CauKho)_Don gia quy 3 nam 2003 - Ban Dien Luc" xfId="536"/>
    <cellStyle name="_KT (2)_5_Qt-HT3PQ1(CauKho)_Kiem Tra Don Gia" xfId="537"/>
    <cellStyle name="_KT (2)_5_Qt-HT3PQ1(CauKho)_Kiem Tra Don Gia 2" xfId="538"/>
    <cellStyle name="_KT (2)_5_Qt-HT3PQ1(CauKho)_NC-VL2-2003" xfId="539"/>
    <cellStyle name="_KT (2)_5_Qt-HT3PQ1(CauKho)_NC-VL2-2003_1" xfId="540"/>
    <cellStyle name="_KT (2)_5_Qt-HT3PQ1(CauKho)_XL4Test5" xfId="541"/>
    <cellStyle name="_KT (2)_5_QT-LCTP-AE" xfId="542"/>
    <cellStyle name="_KT (2)_5_Sheet2" xfId="543"/>
    <cellStyle name="_KT (2)_5_TEL OUT 2004" xfId="544"/>
    <cellStyle name="_KT (2)_5_Tong hop 3 tinh (11_5)-TTH-QN-QT" xfId="545"/>
    <cellStyle name="_KT (2)_5_XL4Poppy" xfId="546"/>
    <cellStyle name="_KT (2)_5_XL4Test5" xfId="547"/>
    <cellStyle name="_KT (2)_5_ÿÿÿÿÿ" xfId="548"/>
    <cellStyle name="_KT (2)_5_" xfId="549"/>
    <cellStyle name="_KT (2)_Book1" xfId="550"/>
    <cellStyle name="_KT (2)_Book1_1" xfId="551"/>
    <cellStyle name="_KT (2)_Book1_BC-QT-WB-dthao" xfId="552"/>
    <cellStyle name="_KT (2)_Book1_Book1" xfId="553"/>
    <cellStyle name="_KT (2)_Book1_Kiem Tra Don Gia" xfId="554"/>
    <cellStyle name="_KT (2)_khoiluongbdacdoa" xfId="555"/>
    <cellStyle name="_KT (2)_Kiem Tra Don Gia" xfId="556"/>
    <cellStyle name="_KT (2)_Lora-tungchau" xfId="557"/>
    <cellStyle name="_KT (2)_Lora-tungchau_Book1" xfId="558"/>
    <cellStyle name="_KT (2)_Lora-tungchau_Kiem Tra Don Gia" xfId="559"/>
    <cellStyle name="_KT (2)_PERSONAL" xfId="560"/>
    <cellStyle name="_KT (2)_PERSONAL_Book1" xfId="561"/>
    <cellStyle name="_KT (2)_PERSONAL_HTQ.8 GD1" xfId="562"/>
    <cellStyle name="_KT (2)_PERSONAL_HTQ.8 GD1_Book1" xfId="563"/>
    <cellStyle name="_KT (2)_PERSONAL_HTQ.8 GD1_Don gia quy 3 nam 2003 - Ban Dien Luc" xfId="564"/>
    <cellStyle name="_KT (2)_PERSONAL_HTQ.8 GD1_NC-VL2-2003" xfId="565"/>
    <cellStyle name="_KT (2)_PERSONAL_HTQ.8 GD1_NC-VL2-2003_1" xfId="566"/>
    <cellStyle name="_KT (2)_PERSONAL_HTQ.8 GD1_XL4Test5" xfId="567"/>
    <cellStyle name="_KT (2)_PERSONAL_khoiluongbdacdoa" xfId="568"/>
    <cellStyle name="_KT (2)_PERSONAL_Tong hop KHCB 2001" xfId="569"/>
    <cellStyle name="_KT (2)_PERSONAL_" xfId="570"/>
    <cellStyle name="_KT (2)_Qt-HT3PQ1(CauKho)" xfId="571"/>
    <cellStyle name="_KT (2)_Qt-HT3PQ1(CauKho)_Book1" xfId="572"/>
    <cellStyle name="_KT (2)_Qt-HT3PQ1(CauKho)_Don gia quy 3 nam 2003 - Ban Dien Luc" xfId="573"/>
    <cellStyle name="_KT (2)_Qt-HT3PQ1(CauKho)_Kiem Tra Don Gia" xfId="574"/>
    <cellStyle name="_KT (2)_Qt-HT3PQ1(CauKho)_Kiem Tra Don Gia 2" xfId="575"/>
    <cellStyle name="_KT (2)_Qt-HT3PQ1(CauKho)_NC-VL2-2003" xfId="576"/>
    <cellStyle name="_KT (2)_Qt-HT3PQ1(CauKho)_NC-VL2-2003_1" xfId="577"/>
    <cellStyle name="_KT (2)_Qt-HT3PQ1(CauKho)_XL4Test5" xfId="578"/>
    <cellStyle name="_KT (2)_QT-LCTP-AE" xfId="579"/>
    <cellStyle name="_KT (2)_quy luong con lai nam 2004" xfId="580"/>
    <cellStyle name="_KT (2)_TG-TH" xfId="581"/>
    <cellStyle name="_KT (2)_" xfId="582"/>
    <cellStyle name="_KT_TG" xfId="583"/>
    <cellStyle name="_KT_TG_1" xfId="584"/>
    <cellStyle name="_KT_TG_1_BANG TONG HOP TINH HINH THANH QUYET TOAN (MOI I)" xfId="585"/>
    <cellStyle name="_KT_TG_1_BAO CAO KLCT PT2000" xfId="586"/>
    <cellStyle name="_KT_TG_1_BAO CAO PT2000" xfId="587"/>
    <cellStyle name="_KT_TG_1_BAO CAO PT2000_Book1" xfId="588"/>
    <cellStyle name="_KT_TG_1_Bao cao XDCB 2001 - T11 KH dieu chinh 20-11-THAI" xfId="589"/>
    <cellStyle name="_KT_TG_1_BAO GIA NGAY 24-10-08 (co dam)" xfId="590"/>
    <cellStyle name="_KT_TG_1_Biểu KH 5 năm gửi UB sửa biểu VHXH" xfId="591"/>
    <cellStyle name="_KT_TG_1_Book1" xfId="592"/>
    <cellStyle name="_KT_TG_1_Book1_1" xfId="593"/>
    <cellStyle name="_KT_TG_1_Book1_1_Book1" xfId="594"/>
    <cellStyle name="_KT_TG_1_Book1_1_DanhMucDonGiaVTTB_Dien_TAM" xfId="595"/>
    <cellStyle name="_KT_TG_1_Book1_1_khoiluongbdacdoa" xfId="596"/>
    <cellStyle name="_KT_TG_1_Book1_2" xfId="597"/>
    <cellStyle name="_KT_TG_1_Book1_2_Book1" xfId="598"/>
    <cellStyle name="_KT_TG_1_Book1_3" xfId="599"/>
    <cellStyle name="_KT_TG_1_Book1_3_Book1" xfId="600"/>
    <cellStyle name="_KT_TG_1_Book1_3_DT truong thinh phu" xfId="601"/>
    <cellStyle name="_KT_TG_1_Book1_3_XL4Test5" xfId="602"/>
    <cellStyle name="_KT_TG_1_Book1_4" xfId="603"/>
    <cellStyle name="_KT_TG_1_Book1_BC-QT-WB-dthao" xfId="604"/>
    <cellStyle name="_KT_TG_1_Book1_Book1" xfId="605"/>
    <cellStyle name="_KT_TG_1_Book1_DanhMucDonGiaVTTB_Dien_TAM" xfId="606"/>
    <cellStyle name="_KT_TG_1_Book1_khoiluongbdacdoa" xfId="607"/>
    <cellStyle name="_KT_TG_1_Book1_Kiem Tra Don Gia" xfId="608"/>
    <cellStyle name="_KT_TG_1_Book1_Tong hop 3 tinh (11_5)-TTH-QN-QT" xfId="609"/>
    <cellStyle name="_KT_TG_1_Book1_" xfId="610"/>
    <cellStyle name="_KT_TG_1_CAU Khanh Nam(Thi Cong)" xfId="611"/>
    <cellStyle name="_KT_TG_1_DAU NOI PL-CL TAI PHU LAMHC" xfId="612"/>
    <cellStyle name="_KT_TG_1_Dcdtoan-bcnckt " xfId="613"/>
    <cellStyle name="_KT_TG_1_DN_MTP" xfId="614"/>
    <cellStyle name="_KT_TG_1_Dongia2-2003" xfId="615"/>
    <cellStyle name="_KT_TG_1_Dongia2-2003_DT truong thinh phu" xfId="616"/>
    <cellStyle name="_KT_TG_1_DT truong thinh phu" xfId="617"/>
    <cellStyle name="_KT_TG_1_DTCDT MR.2N110.HOCMON.TDTOAN.CCUNG" xfId="618"/>
    <cellStyle name="_KT_TG_1_DTDuong dong tien -sua tham tra 2009 - luong 650" xfId="619"/>
    <cellStyle name="_KT_TG_1_DU TRU VAT TU" xfId="620"/>
    <cellStyle name="_KT_TG_1_khoiluongbdacdoa" xfId="621"/>
    <cellStyle name="_KT_TG_1_Kiem Tra Don Gia" xfId="622"/>
    <cellStyle name="_KT_TG_1_Lora-tungchau" xfId="623"/>
    <cellStyle name="_KT_TG_1_moi" xfId="624"/>
    <cellStyle name="_KT_TG_1_PGIA-phieu tham tra Kho bac" xfId="625"/>
    <cellStyle name="_KT_TG_1_PT02-02" xfId="626"/>
    <cellStyle name="_KT_TG_1_PT02-02_Book1" xfId="627"/>
    <cellStyle name="_KT_TG_1_PT02-03" xfId="628"/>
    <cellStyle name="_KT_TG_1_PT02-03_Book1" xfId="629"/>
    <cellStyle name="_KT_TG_1_Qt-HT3PQ1(CauKho)" xfId="630"/>
    <cellStyle name="_KT_TG_1_Qt-HT3PQ1(CauKho)_Book1" xfId="631"/>
    <cellStyle name="_KT_TG_1_Qt-HT3PQ1(CauKho)_Don gia quy 3 nam 2003 - Ban Dien Luc" xfId="632"/>
    <cellStyle name="_KT_TG_1_Qt-HT3PQ1(CauKho)_Kiem Tra Don Gia" xfId="633"/>
    <cellStyle name="_KT_TG_1_Qt-HT3PQ1(CauKho)_Kiem Tra Don Gia 2" xfId="634"/>
    <cellStyle name="_KT_TG_1_Qt-HT3PQ1(CauKho)_NC-VL2-2003" xfId="635"/>
    <cellStyle name="_KT_TG_1_Qt-HT3PQ1(CauKho)_NC-VL2-2003_1" xfId="636"/>
    <cellStyle name="_KT_TG_1_Qt-HT3PQ1(CauKho)_XL4Test5" xfId="637"/>
    <cellStyle name="_KT_TG_1_QT-LCTP-AE" xfId="638"/>
    <cellStyle name="_KT_TG_1_Sheet2" xfId="639"/>
    <cellStyle name="_KT_TG_1_TEL OUT 2004" xfId="640"/>
    <cellStyle name="_KT_TG_1_Tong hop 3 tinh (11_5)-TTH-QN-QT" xfId="641"/>
    <cellStyle name="_KT_TG_1_XL4Poppy" xfId="642"/>
    <cellStyle name="_KT_TG_1_XL4Test5" xfId="643"/>
    <cellStyle name="_KT_TG_1_ÿÿÿÿÿ" xfId="644"/>
    <cellStyle name="_KT_TG_1_" xfId="645"/>
    <cellStyle name="_KT_TG_2" xfId="646"/>
    <cellStyle name="_KT_TG_2_BANG TONG HOP TINH HINH THANH QUYET TOAN (MOI I)" xfId="647"/>
    <cellStyle name="_KT_TG_2_BAO CAO KLCT PT2000" xfId="648"/>
    <cellStyle name="_KT_TG_2_BAO CAO PT2000" xfId="649"/>
    <cellStyle name="_KT_TG_2_BAO CAO PT2000_Book1" xfId="650"/>
    <cellStyle name="_KT_TG_2_Bao cao XDCB 2001 - T11 KH dieu chinh 20-11-THAI" xfId="651"/>
    <cellStyle name="_KT_TG_2_BAO GIA NGAY 24-10-08 (co dam)" xfId="652"/>
    <cellStyle name="_KT_TG_2_Biểu KH 5 năm gửi UB sửa biểu VHXH" xfId="653"/>
    <cellStyle name="_KT_TG_2_Book1" xfId="654"/>
    <cellStyle name="_KT_TG_2_Book1_1" xfId="655"/>
    <cellStyle name="_KT_TG_2_Book1_1_Book1" xfId="656"/>
    <cellStyle name="_KT_TG_2_Book1_1_DanhMucDonGiaVTTB_Dien_TAM" xfId="657"/>
    <cellStyle name="_KT_TG_2_Book1_1_khoiluongbdacdoa" xfId="658"/>
    <cellStyle name="_KT_TG_2_Book1_2" xfId="659"/>
    <cellStyle name="_KT_TG_2_Book1_2_Book1" xfId="660"/>
    <cellStyle name="_KT_TG_2_Book1_3" xfId="661"/>
    <cellStyle name="_KT_TG_2_Book1_3_Book1" xfId="662"/>
    <cellStyle name="_KT_TG_2_Book1_3_DT truong thinh phu" xfId="663"/>
    <cellStyle name="_KT_TG_2_Book1_3_XL4Test5" xfId="664"/>
    <cellStyle name="_KT_TG_2_Book1_4" xfId="665"/>
    <cellStyle name="_KT_TG_2_Book1_Book1" xfId="666"/>
    <cellStyle name="_KT_TG_2_Book1_DanhMucDonGiaVTTB_Dien_TAM" xfId="667"/>
    <cellStyle name="_KT_TG_2_Book1_khoiluongbdacdoa" xfId="668"/>
    <cellStyle name="_KT_TG_2_Book1_Kiem Tra Don Gia" xfId="669"/>
    <cellStyle name="_KT_TG_2_Book1_Tong hop 3 tinh (11_5)-TTH-QN-QT" xfId="670"/>
    <cellStyle name="_KT_TG_2_Book1_" xfId="671"/>
    <cellStyle name="_KT_TG_2_CAU Khanh Nam(Thi Cong)" xfId="672"/>
    <cellStyle name="_KT_TG_2_DAU NOI PL-CL TAI PHU LAMHC" xfId="673"/>
    <cellStyle name="_KT_TG_2_Dcdtoan-bcnckt " xfId="674"/>
    <cellStyle name="_KT_TG_2_DN_MTP" xfId="675"/>
    <cellStyle name="_KT_TG_2_Dongia2-2003" xfId="676"/>
    <cellStyle name="_KT_TG_2_Dongia2-2003_DT truong thinh phu" xfId="677"/>
    <cellStyle name="_KT_TG_2_DT truong thinh phu" xfId="678"/>
    <cellStyle name="_KT_TG_2_DTCDT MR.2N110.HOCMON.TDTOAN.CCUNG" xfId="679"/>
    <cellStyle name="_KT_TG_2_DTDuong dong tien -sua tham tra 2009 - luong 650" xfId="680"/>
    <cellStyle name="_KT_TG_2_DU TRU VAT TU" xfId="681"/>
    <cellStyle name="_KT_TG_2_khoiluongbdacdoa" xfId="682"/>
    <cellStyle name="_KT_TG_2_Kiem Tra Don Gia" xfId="683"/>
    <cellStyle name="_KT_TG_2_Lora-tungchau" xfId="684"/>
    <cellStyle name="_KT_TG_2_moi" xfId="685"/>
    <cellStyle name="_KT_TG_2_PGIA-phieu tham tra Kho bac" xfId="686"/>
    <cellStyle name="_KT_TG_2_PT02-02" xfId="687"/>
    <cellStyle name="_KT_TG_2_PT02-02_Book1" xfId="688"/>
    <cellStyle name="_KT_TG_2_PT02-03" xfId="689"/>
    <cellStyle name="_KT_TG_2_PT02-03_Book1" xfId="690"/>
    <cellStyle name="_KT_TG_2_Qt-HT3PQ1(CauKho)" xfId="691"/>
    <cellStyle name="_KT_TG_2_Qt-HT3PQ1(CauKho)_Book1" xfId="692"/>
    <cellStyle name="_KT_TG_2_Qt-HT3PQ1(CauKho)_Don gia quy 3 nam 2003 - Ban Dien Luc" xfId="693"/>
    <cellStyle name="_KT_TG_2_Qt-HT3PQ1(CauKho)_Kiem Tra Don Gia" xfId="694"/>
    <cellStyle name="_KT_TG_2_Qt-HT3PQ1(CauKho)_Kiem Tra Don Gia 2" xfId="695"/>
    <cellStyle name="_KT_TG_2_Qt-HT3PQ1(CauKho)_NC-VL2-2003" xfId="696"/>
    <cellStyle name="_KT_TG_2_Qt-HT3PQ1(CauKho)_NC-VL2-2003_1" xfId="697"/>
    <cellStyle name="_KT_TG_2_Qt-HT3PQ1(CauKho)_XL4Test5" xfId="698"/>
    <cellStyle name="_KT_TG_2_QT-LCTP-AE" xfId="699"/>
    <cellStyle name="_KT_TG_2_quy luong con lai nam 2004" xfId="700"/>
    <cellStyle name="_KT_TG_2_Sheet2" xfId="701"/>
    <cellStyle name="_KT_TG_2_TEL OUT 2004" xfId="702"/>
    <cellStyle name="_KT_TG_2_Tong hop 3 tinh (11_5)-TTH-QN-QT" xfId="703"/>
    <cellStyle name="_KT_TG_2_XL4Poppy" xfId="704"/>
    <cellStyle name="_KT_TG_2_XL4Test5" xfId="705"/>
    <cellStyle name="_KT_TG_2_ÿÿÿÿÿ" xfId="706"/>
    <cellStyle name="_KT_TG_2_" xfId="707"/>
    <cellStyle name="_KT_TG_3" xfId="708"/>
    <cellStyle name="_KT_TG_4" xfId="709"/>
    <cellStyle name="_KT_TG_4_Book1" xfId="710"/>
    <cellStyle name="_KT_TG_4_Lora-tungchau" xfId="711"/>
    <cellStyle name="_KT_TG_4_Qt-HT3PQ1(CauKho)" xfId="712"/>
    <cellStyle name="_KT_TG_4_Qt-HT3PQ1(CauKho)_Book1" xfId="713"/>
    <cellStyle name="_KT_TG_4_Qt-HT3PQ1(CauKho)_Don gia quy 3 nam 2003 - Ban Dien Luc" xfId="714"/>
    <cellStyle name="_KT_TG_4_Qt-HT3PQ1(CauKho)_Kiem Tra Don Gia" xfId="715"/>
    <cellStyle name="_KT_TG_4_Qt-HT3PQ1(CauKho)_Kiem Tra Don Gia 2" xfId="716"/>
    <cellStyle name="_KT_TG_4_Qt-HT3PQ1(CauKho)_NC-VL2-2003" xfId="717"/>
    <cellStyle name="_KT_TG_4_Qt-HT3PQ1(CauKho)_NC-VL2-2003_1" xfId="718"/>
    <cellStyle name="_KT_TG_4_Qt-HT3PQ1(CauKho)_XL4Test5" xfId="719"/>
    <cellStyle name="_KT_TG_4_quy luong con lai nam 2004" xfId="720"/>
    <cellStyle name="_KT_TG_4_" xfId="721"/>
    <cellStyle name="_KT_TG_Book1" xfId="722"/>
    <cellStyle name="_KT_TG_DTDuong dong tien -sua tham tra 2009 - luong 650" xfId="723"/>
    <cellStyle name="_KT_TG_quy luong con lai nam 2004" xfId="724"/>
    <cellStyle name="_Lora-tungchau" xfId="725"/>
    <cellStyle name="_Lora-tungchau_Book1" xfId="726"/>
    <cellStyle name="_Lora-tungchau_Kiem Tra Don Gia" xfId="727"/>
    <cellStyle name="_MauThanTKKT-goi7-DonGia2143(vl t7)" xfId="728"/>
    <cellStyle name="_Nhu cau von ung truoc 2011 Tha h Hoa + Nge An gui TW" xfId="729"/>
    <cellStyle name="_PERSONAL" xfId="730"/>
    <cellStyle name="_PERSONAL_Book1" xfId="731"/>
    <cellStyle name="_PERSONAL_HTQ.8 GD1" xfId="732"/>
    <cellStyle name="_PERSONAL_HTQ.8 GD1_Book1" xfId="733"/>
    <cellStyle name="_PERSONAL_HTQ.8 GD1_Don gia quy 3 nam 2003 - Ban Dien Luc" xfId="734"/>
    <cellStyle name="_PERSONAL_HTQ.8 GD1_NC-VL2-2003" xfId="735"/>
    <cellStyle name="_PERSONAL_HTQ.8 GD1_NC-VL2-2003_1" xfId="736"/>
    <cellStyle name="_PERSONAL_HTQ.8 GD1_XL4Test5" xfId="737"/>
    <cellStyle name="_PERSONAL_khoiluongbdacdoa" xfId="738"/>
    <cellStyle name="_PERSONAL_Tong hop KHCB 2001" xfId="739"/>
    <cellStyle name="_PERSONAL_" xfId="740"/>
    <cellStyle name="_Q TOAN  SCTX QL.62 QUI I ( oanh)" xfId="741"/>
    <cellStyle name="_Q TOAN  SCTX QL.62 QUI II ( oanh)" xfId="742"/>
    <cellStyle name="_QT SCTXQL62_QT1 (Cty QL)" xfId="743"/>
    <cellStyle name="_Qt-HT3PQ1(CauKho)" xfId="744"/>
    <cellStyle name="_Qt-HT3PQ1(CauKho)_Book1" xfId="745"/>
    <cellStyle name="_Qt-HT3PQ1(CauKho)_Don gia quy 3 nam 2003 - Ban Dien Luc" xfId="746"/>
    <cellStyle name="_Qt-HT3PQ1(CauKho)_Kiem Tra Don Gia" xfId="747"/>
    <cellStyle name="_Qt-HT3PQ1(CauKho)_Kiem Tra Don Gia 2" xfId="748"/>
    <cellStyle name="_Qt-HT3PQ1(CauKho)_NC-VL2-2003" xfId="749"/>
    <cellStyle name="_Qt-HT3PQ1(CauKho)_NC-VL2-2003_1" xfId="750"/>
    <cellStyle name="_Qt-HT3PQ1(CauKho)_XL4Test5" xfId="751"/>
    <cellStyle name="_QT-LCTP-AE" xfId="752"/>
    <cellStyle name="_quy luong con lai nam 2004" xfId="753"/>
    <cellStyle name="_Sheet1" xfId="754"/>
    <cellStyle name="_Sheet2" xfId="755"/>
    <cellStyle name="_TG-TH" xfId="756"/>
    <cellStyle name="_TG-TH_1" xfId="757"/>
    <cellStyle name="_TG-TH_1_BANG TONG HOP TINH HINH THANH QUYET TOAN (MOI I)" xfId="758"/>
    <cellStyle name="_TG-TH_1_BAO CAO KLCT PT2000" xfId="759"/>
    <cellStyle name="_TG-TH_1_BAO CAO PT2000" xfId="760"/>
    <cellStyle name="_TG-TH_1_BAO CAO PT2000_Book1" xfId="761"/>
    <cellStyle name="_TG-TH_1_Bao cao XDCB 2001 - T11 KH dieu chinh 20-11-THAI" xfId="762"/>
    <cellStyle name="_TG-TH_1_BAO GIA NGAY 24-10-08 (co dam)" xfId="763"/>
    <cellStyle name="_TG-TH_1_Biểu KH 5 năm gửi UB sửa biểu VHXH" xfId="764"/>
    <cellStyle name="_TG-TH_1_Book1" xfId="765"/>
    <cellStyle name="_TG-TH_1_Book1_1" xfId="766"/>
    <cellStyle name="_TG-TH_1_Book1_1_Book1" xfId="767"/>
    <cellStyle name="_TG-TH_1_Book1_1_DanhMucDonGiaVTTB_Dien_TAM" xfId="768"/>
    <cellStyle name="_TG-TH_1_Book1_1_khoiluongbdacdoa" xfId="769"/>
    <cellStyle name="_TG-TH_1_Book1_2" xfId="770"/>
    <cellStyle name="_TG-TH_1_Book1_2_Book1" xfId="771"/>
    <cellStyle name="_TG-TH_1_Book1_3" xfId="772"/>
    <cellStyle name="_TG-TH_1_Book1_3_Book1" xfId="773"/>
    <cellStyle name="_TG-TH_1_Book1_3_DT truong thinh phu" xfId="774"/>
    <cellStyle name="_TG-TH_1_Book1_3_XL4Test5" xfId="775"/>
    <cellStyle name="_TG-TH_1_Book1_4" xfId="776"/>
    <cellStyle name="_TG-TH_1_Book1_BC-QT-WB-dthao" xfId="777"/>
    <cellStyle name="_TG-TH_1_Book1_Book1" xfId="778"/>
    <cellStyle name="_TG-TH_1_Book1_DanhMucDonGiaVTTB_Dien_TAM" xfId="779"/>
    <cellStyle name="_TG-TH_1_Book1_khoiluongbdacdoa" xfId="780"/>
    <cellStyle name="_TG-TH_1_Book1_Kiem Tra Don Gia" xfId="781"/>
    <cellStyle name="_TG-TH_1_Book1_Tong hop 3 tinh (11_5)-TTH-QN-QT" xfId="782"/>
    <cellStyle name="_TG-TH_1_Book1_" xfId="783"/>
    <cellStyle name="_TG-TH_1_CAU Khanh Nam(Thi Cong)" xfId="784"/>
    <cellStyle name="_TG-TH_1_DAU NOI PL-CL TAI PHU LAMHC" xfId="785"/>
    <cellStyle name="_TG-TH_1_Dcdtoan-bcnckt " xfId="786"/>
    <cellStyle name="_TG-TH_1_DN_MTP" xfId="787"/>
    <cellStyle name="_TG-TH_1_Dongia2-2003" xfId="788"/>
    <cellStyle name="_TG-TH_1_Dongia2-2003_DT truong thinh phu" xfId="789"/>
    <cellStyle name="_TG-TH_1_DT truong thinh phu" xfId="790"/>
    <cellStyle name="_TG-TH_1_DTCDT MR.2N110.HOCMON.TDTOAN.CCUNG" xfId="791"/>
    <cellStyle name="_TG-TH_1_DTDuong dong tien -sua tham tra 2009 - luong 650" xfId="792"/>
    <cellStyle name="_TG-TH_1_DU TRU VAT TU" xfId="793"/>
    <cellStyle name="_TG-TH_1_khoiluongbdacdoa" xfId="794"/>
    <cellStyle name="_TG-TH_1_Kiem Tra Don Gia" xfId="795"/>
    <cellStyle name="_TG-TH_1_Lora-tungchau" xfId="796"/>
    <cellStyle name="_TG-TH_1_moi" xfId="797"/>
    <cellStyle name="_TG-TH_1_PGIA-phieu tham tra Kho bac" xfId="798"/>
    <cellStyle name="_TG-TH_1_PT02-02" xfId="799"/>
    <cellStyle name="_TG-TH_1_PT02-02_Book1" xfId="800"/>
    <cellStyle name="_TG-TH_1_PT02-03" xfId="801"/>
    <cellStyle name="_TG-TH_1_PT02-03_Book1" xfId="802"/>
    <cellStyle name="_TG-TH_1_Qt-HT3PQ1(CauKho)" xfId="803"/>
    <cellStyle name="_TG-TH_1_Qt-HT3PQ1(CauKho)_Book1" xfId="804"/>
    <cellStyle name="_TG-TH_1_Qt-HT3PQ1(CauKho)_Don gia quy 3 nam 2003 - Ban Dien Luc" xfId="805"/>
    <cellStyle name="_TG-TH_1_Qt-HT3PQ1(CauKho)_Kiem Tra Don Gia" xfId="806"/>
    <cellStyle name="_TG-TH_1_Qt-HT3PQ1(CauKho)_Kiem Tra Don Gia 2" xfId="807"/>
    <cellStyle name="_TG-TH_1_Qt-HT3PQ1(CauKho)_NC-VL2-2003" xfId="808"/>
    <cellStyle name="_TG-TH_1_Qt-HT3PQ1(CauKho)_NC-VL2-2003_1" xfId="809"/>
    <cellStyle name="_TG-TH_1_Qt-HT3PQ1(CauKho)_XL4Test5" xfId="810"/>
    <cellStyle name="_TG-TH_1_QT-LCTP-AE" xfId="811"/>
    <cellStyle name="_TG-TH_1_Sheet2" xfId="812"/>
    <cellStyle name="_TG-TH_1_TEL OUT 2004" xfId="813"/>
    <cellStyle name="_TG-TH_1_Tong hop 3 tinh (11_5)-TTH-QN-QT" xfId="814"/>
    <cellStyle name="_TG-TH_1_XL4Poppy" xfId="815"/>
    <cellStyle name="_TG-TH_1_XL4Test5" xfId="816"/>
    <cellStyle name="_TG-TH_1_ÿÿÿÿÿ" xfId="817"/>
    <cellStyle name="_TG-TH_1_" xfId="818"/>
    <cellStyle name="_TG-TH_2" xfId="819"/>
    <cellStyle name="_TG-TH_2_BANG TONG HOP TINH HINH THANH QUYET TOAN (MOI I)" xfId="820"/>
    <cellStyle name="_TG-TH_2_BAO CAO KLCT PT2000" xfId="821"/>
    <cellStyle name="_TG-TH_2_BAO CAO PT2000" xfId="822"/>
    <cellStyle name="_TG-TH_2_BAO CAO PT2000_Book1" xfId="823"/>
    <cellStyle name="_TG-TH_2_Bao cao XDCB 2001 - T11 KH dieu chinh 20-11-THAI" xfId="824"/>
    <cellStyle name="_TG-TH_2_BAO GIA NGAY 24-10-08 (co dam)" xfId="825"/>
    <cellStyle name="_TG-TH_2_Biểu KH 5 năm gửi UB sửa biểu VHXH" xfId="826"/>
    <cellStyle name="_TG-TH_2_Book1" xfId="827"/>
    <cellStyle name="_TG-TH_2_Book1_1" xfId="828"/>
    <cellStyle name="_TG-TH_2_Book1_1_Book1" xfId="829"/>
    <cellStyle name="_TG-TH_2_Book1_1_DanhMucDonGiaVTTB_Dien_TAM" xfId="830"/>
    <cellStyle name="_TG-TH_2_Book1_1_khoiluongbdacdoa" xfId="831"/>
    <cellStyle name="_TG-TH_2_Book1_2" xfId="832"/>
    <cellStyle name="_TG-TH_2_Book1_2_Book1" xfId="833"/>
    <cellStyle name="_TG-TH_2_Book1_3" xfId="834"/>
    <cellStyle name="_TG-TH_2_Book1_3_Book1" xfId="835"/>
    <cellStyle name="_TG-TH_2_Book1_3_DT truong thinh phu" xfId="836"/>
    <cellStyle name="_TG-TH_2_Book1_3_XL4Test5" xfId="837"/>
    <cellStyle name="_TG-TH_2_Book1_4" xfId="838"/>
    <cellStyle name="_TG-TH_2_Book1_Book1" xfId="839"/>
    <cellStyle name="_TG-TH_2_Book1_DanhMucDonGiaVTTB_Dien_TAM" xfId="840"/>
    <cellStyle name="_TG-TH_2_Book1_khoiluongbdacdoa" xfId="841"/>
    <cellStyle name="_TG-TH_2_Book1_Kiem Tra Don Gia" xfId="842"/>
    <cellStyle name="_TG-TH_2_Book1_Tong hop 3 tinh (11_5)-TTH-QN-QT" xfId="843"/>
    <cellStyle name="_TG-TH_2_Book1_" xfId="844"/>
    <cellStyle name="_TG-TH_2_CAU Khanh Nam(Thi Cong)" xfId="845"/>
    <cellStyle name="_TG-TH_2_DAU NOI PL-CL TAI PHU LAMHC" xfId="846"/>
    <cellStyle name="_TG-TH_2_Dcdtoan-bcnckt " xfId="847"/>
    <cellStyle name="_TG-TH_2_DN_MTP" xfId="848"/>
    <cellStyle name="_TG-TH_2_Dongia2-2003" xfId="849"/>
    <cellStyle name="_TG-TH_2_Dongia2-2003_DT truong thinh phu" xfId="850"/>
    <cellStyle name="_TG-TH_2_DT truong thinh phu" xfId="851"/>
    <cellStyle name="_TG-TH_2_DTCDT MR.2N110.HOCMON.TDTOAN.CCUNG" xfId="852"/>
    <cellStyle name="_TG-TH_2_DTDuong dong tien -sua tham tra 2009 - luong 650" xfId="853"/>
    <cellStyle name="_TG-TH_2_DU TRU VAT TU" xfId="854"/>
    <cellStyle name="_TG-TH_2_khoiluongbdacdoa" xfId="855"/>
    <cellStyle name="_TG-TH_2_Kiem Tra Don Gia" xfId="856"/>
    <cellStyle name="_TG-TH_2_Lora-tungchau" xfId="857"/>
    <cellStyle name="_TG-TH_2_moi" xfId="858"/>
    <cellStyle name="_TG-TH_2_PGIA-phieu tham tra Kho bac" xfId="859"/>
    <cellStyle name="_TG-TH_2_PT02-02" xfId="860"/>
    <cellStyle name="_TG-TH_2_PT02-02_Book1" xfId="861"/>
    <cellStyle name="_TG-TH_2_PT02-03" xfId="862"/>
    <cellStyle name="_TG-TH_2_PT02-03_Book1" xfId="863"/>
    <cellStyle name="_TG-TH_2_Qt-HT3PQ1(CauKho)" xfId="864"/>
    <cellStyle name="_TG-TH_2_Qt-HT3PQ1(CauKho)_Book1" xfId="865"/>
    <cellStyle name="_TG-TH_2_Qt-HT3PQ1(CauKho)_Don gia quy 3 nam 2003 - Ban Dien Luc" xfId="866"/>
    <cellStyle name="_TG-TH_2_Qt-HT3PQ1(CauKho)_Kiem Tra Don Gia" xfId="867"/>
    <cellStyle name="_TG-TH_2_Qt-HT3PQ1(CauKho)_Kiem Tra Don Gia 2" xfId="868"/>
    <cellStyle name="_TG-TH_2_Qt-HT3PQ1(CauKho)_NC-VL2-2003" xfId="869"/>
    <cellStyle name="_TG-TH_2_Qt-HT3PQ1(CauKho)_NC-VL2-2003_1" xfId="870"/>
    <cellStyle name="_TG-TH_2_Qt-HT3PQ1(CauKho)_XL4Test5" xfId="871"/>
    <cellStyle name="_TG-TH_2_QT-LCTP-AE" xfId="872"/>
    <cellStyle name="_TG-TH_2_quy luong con lai nam 2004" xfId="873"/>
    <cellStyle name="_TG-TH_2_Sheet2" xfId="874"/>
    <cellStyle name="_TG-TH_2_TEL OUT 2004" xfId="875"/>
    <cellStyle name="_TG-TH_2_Tong hop 3 tinh (11_5)-TTH-QN-QT" xfId="876"/>
    <cellStyle name="_TG-TH_2_XL4Poppy" xfId="877"/>
    <cellStyle name="_TG-TH_2_XL4Test5" xfId="878"/>
    <cellStyle name="_TG-TH_2_ÿÿÿÿÿ" xfId="879"/>
    <cellStyle name="_TG-TH_2_" xfId="880"/>
    <cellStyle name="_TG-TH_3" xfId="881"/>
    <cellStyle name="_TG-TH_3_Book1" xfId="882"/>
    <cellStyle name="_TG-TH_3_Lora-tungchau" xfId="883"/>
    <cellStyle name="_TG-TH_3_Qt-HT3PQ1(CauKho)" xfId="884"/>
    <cellStyle name="_TG-TH_3_Qt-HT3PQ1(CauKho)_Book1" xfId="885"/>
    <cellStyle name="_TG-TH_3_Qt-HT3PQ1(CauKho)_Don gia quy 3 nam 2003 - Ban Dien Luc" xfId="886"/>
    <cellStyle name="_TG-TH_3_Qt-HT3PQ1(CauKho)_Kiem Tra Don Gia" xfId="887"/>
    <cellStyle name="_TG-TH_3_Qt-HT3PQ1(CauKho)_Kiem Tra Don Gia 2" xfId="888"/>
    <cellStyle name="_TG-TH_3_Qt-HT3PQ1(CauKho)_NC-VL2-2003" xfId="889"/>
    <cellStyle name="_TG-TH_3_Qt-HT3PQ1(CauKho)_NC-VL2-2003_1" xfId="890"/>
    <cellStyle name="_TG-TH_3_Qt-HT3PQ1(CauKho)_XL4Test5" xfId="891"/>
    <cellStyle name="_TG-TH_3_quy luong con lai nam 2004" xfId="892"/>
    <cellStyle name="_TG-TH_3_" xfId="893"/>
    <cellStyle name="_TG-TH_4" xfId="894"/>
    <cellStyle name="_TG-TH_4_Book1" xfId="895"/>
    <cellStyle name="_TG-TH_4_DTDuong dong tien -sua tham tra 2009 - luong 650" xfId="896"/>
    <cellStyle name="_TG-TH_4_quy luong con lai nam 2004" xfId="897"/>
    <cellStyle name="_TH KHAI TOAN THU THIEM cac tuyen TT noi" xfId="898"/>
    <cellStyle name="_TKP" xfId="899"/>
    <cellStyle name="_Tong dutoan PP LAHAI" xfId="900"/>
    <cellStyle name="_Tong hop 3 tinh (11_5)-TTH-QN-QT" xfId="901"/>
    <cellStyle name="_Tong hop may cheu nganh 1" xfId="902"/>
    <cellStyle name="_ung 2011 - 11-6-Thanh hoa-Nghe an" xfId="903"/>
    <cellStyle name="_ung truoc 2011 NSTW Thanh Hoa + Nge An gui Thu 12-5" xfId="904"/>
    <cellStyle name="_ung truoc cua long an (6-5-2010)" xfId="905"/>
    <cellStyle name="_ung von chinh thuc doan kiem tra TAY NAM BO" xfId="906"/>
    <cellStyle name="_Ung von nam 2011 vung TNB - Doan Cong tac (12-5-2010)" xfId="907"/>
    <cellStyle name="_Ung von nam 2011 vung TNB - Doan Cong tac (12-5-2010)_Copy of ghep 3 bieu trinh LD BO 28-6 (TPCP)" xfId="908"/>
    <cellStyle name="_ÿÿÿÿÿ" xfId="909"/>
    <cellStyle name="_ÿÿÿÿÿ_Kh ql62 (2010) 11-09" xfId="910"/>
    <cellStyle name="_" xfId="911"/>
    <cellStyle name="__1" xfId="912"/>
    <cellStyle name="__Bao gia TB Kon Dao 2010" xfId="913"/>
    <cellStyle name="Accent1 2" xfId="914"/>
    <cellStyle name="Accent2 2" xfId="915"/>
    <cellStyle name="Accent3 2" xfId="916"/>
    <cellStyle name="Accent4 2" xfId="917"/>
    <cellStyle name="Accent5 2" xfId="918"/>
    <cellStyle name="Accent6 2" xfId="919"/>
    <cellStyle name="AeE­ [0]_INQUIRY ¿?¾÷AßAø " xfId="920"/>
    <cellStyle name="AeE­_INQUIRY ¿?¾÷AßAø " xfId="921"/>
    <cellStyle name="args.style" xfId="922"/>
    <cellStyle name="at" xfId="923"/>
    <cellStyle name="AutoFormat Options" xfId="924"/>
    <cellStyle name="AutoFormat-Optionen" xfId="925"/>
    <cellStyle name="AutoFormat-Optionen 2 2" xfId="926"/>
    <cellStyle name="AÞ¸¶ [0]_INQUIRY ¿?¾÷AßAø " xfId="927"/>
    <cellStyle name="AÞ¸¶_INQUIRY ¿?¾÷AßAø " xfId="928"/>
    <cellStyle name="Bad 2" xfId="929"/>
    <cellStyle name="Body" xfId="930"/>
    <cellStyle name="C?AØ_¿?¾÷CoE² " xfId="931"/>
    <cellStyle name="Calc Currency (0)" xfId="932"/>
    <cellStyle name="Calc Currency (2)" xfId="933"/>
    <cellStyle name="Calc Percent (0)" xfId="934"/>
    <cellStyle name="Calc Percent (1)" xfId="935"/>
    <cellStyle name="Calc Percent (2)" xfId="936"/>
    <cellStyle name="Calc Units (0)" xfId="937"/>
    <cellStyle name="Calc Units (1)" xfId="938"/>
    <cellStyle name="Calc Units (2)" xfId="939"/>
    <cellStyle name="Calculation 2" xfId="940"/>
    <cellStyle name="category" xfId="941"/>
    <cellStyle name="Cerrency_Sheet2_XANGDAU" xfId="942"/>
    <cellStyle name="Check Cell 2" xfId="943"/>
    <cellStyle name="Chi phÝ kh¸c_Book1" xfId="944"/>
    <cellStyle name="chu" xfId="945"/>
    <cellStyle name="CHUONG" xfId="946"/>
    <cellStyle name="Co?ma_Sheet1" xfId="947"/>
    <cellStyle name="Comma  - Style1" xfId="948"/>
    <cellStyle name="Comma  - Style2" xfId="949"/>
    <cellStyle name="Comma  - Style3" xfId="950"/>
    <cellStyle name="Comma  - Style4" xfId="951"/>
    <cellStyle name="Comma  - Style5" xfId="952"/>
    <cellStyle name="Comma  - Style6" xfId="953"/>
    <cellStyle name="Comma  - Style7" xfId="954"/>
    <cellStyle name="Comma  - Style8" xfId="955"/>
    <cellStyle name="Comma 10 2" xfId="956"/>
    <cellStyle name="Comma 2" xfId="957"/>
    <cellStyle name="Comma 2 2" xfId="958"/>
    <cellStyle name="Comma 2_Book1" xfId="959"/>
    <cellStyle name="Comma 3" xfId="960"/>
    <cellStyle name="Comma 3 2" xfId="961"/>
    <cellStyle name="Comma 3_VBPL kiểm toán Đầu tư XDCB 2010" xfId="962"/>
    <cellStyle name="Comma 4" xfId="963"/>
    <cellStyle name="Comma 4 2" xfId="964"/>
    <cellStyle name="Comma 4_Bieu mau KH 2011 (gui Vu DP)" xfId="965"/>
    <cellStyle name="Comma 5" xfId="966"/>
    <cellStyle name="Comma 6" xfId="967"/>
    <cellStyle name="Comma 7" xfId="968"/>
    <cellStyle name="Comma [00]" xfId="969"/>
    <cellStyle name="Comma [0] 2" xfId="970"/>
    <cellStyle name="Comma [0] 3" xfId="971"/>
    <cellStyle name="Comma [0] 4" xfId="972"/>
    <cellStyle name="Comma [0] 5" xfId="973"/>
    <cellStyle name="comma zerodec" xfId="974"/>
    <cellStyle name="comma zerodec 2" xfId="975"/>
    <cellStyle name="Comma0" xfId="976"/>
    <cellStyle name="Comma0 - Modelo1" xfId="977"/>
    <cellStyle name="Comma0 - Style1" xfId="978"/>
    <cellStyle name="Comma0 2" xfId="979"/>
    <cellStyle name="Comma0_Dat TP Kon Tum Ko Dung QD" xfId="980"/>
    <cellStyle name="Comma1 - Modelo2" xfId="981"/>
    <cellStyle name="Comma1 - Style2" xfId="982"/>
    <cellStyle name="cong" xfId="983"/>
    <cellStyle name="Copied" xfId="984"/>
    <cellStyle name="Currency [00]" xfId="985"/>
    <cellStyle name="Currency0" xfId="986"/>
    <cellStyle name="Currency0 2" xfId="987"/>
    <cellStyle name="Currency0 2 2" xfId="988"/>
    <cellStyle name="Currency0 2 2 2" xfId="989"/>
    <cellStyle name="Currency0 2 3" xfId="990"/>
    <cellStyle name="Currency0 2 3 2" xfId="991"/>
    <cellStyle name="Currency0 2 4" xfId="992"/>
    <cellStyle name="Currency0 2 4 2" xfId="993"/>
    <cellStyle name="Currency0 2 5" xfId="994"/>
    <cellStyle name="Currency0 2_Khoi cong moi 1" xfId="995"/>
    <cellStyle name="Currency0 3" xfId="996"/>
    <cellStyle name="Currency0 3 2" xfId="997"/>
    <cellStyle name="Currency0 4" xfId="998"/>
    <cellStyle name="Currency0 4 2" xfId="999"/>
    <cellStyle name="Currency0_Book1" xfId="1000"/>
    <cellStyle name="Currency1" xfId="1001"/>
    <cellStyle name="C~1" xfId="1002"/>
    <cellStyle name="Cࡵrrency_Sheet1_PRODUCTĠ" xfId="1003"/>
    <cellStyle name="C￥AØ_Sheet1_¿μ¾÷CoE² " xfId="1004"/>
    <cellStyle name="C￥AØ_¿μ¾÷CoE² " xfId="1005"/>
    <cellStyle name="D1" xfId="1006"/>
    <cellStyle name="Date" xfId="1007"/>
    <cellStyle name="Date 2" xfId="1008"/>
    <cellStyle name="Date Short" xfId="1009"/>
    <cellStyle name="Date_17 bieu (hung cap nhap)" xfId="1010"/>
    <cellStyle name="DAUDE" xfId="1011"/>
    <cellStyle name="Decimal" xfId="1012"/>
    <cellStyle name="Decimal 2" xfId="1013"/>
    <cellStyle name="Decimal 3" xfId="1014"/>
    <cellStyle name="Decimal 4" xfId="1015"/>
    <cellStyle name="DELTA" xfId="1016"/>
    <cellStyle name="Dezimal [0]_35ERI8T2gbIEMixb4v26icuOo" xfId="1017"/>
    <cellStyle name="Dezimal_35ERI8T2gbIEMixb4v26icuOo" xfId="1018"/>
    <cellStyle name="Dg" xfId="1019"/>
    <cellStyle name="Dgia" xfId="1020"/>
    <cellStyle name="Dia" xfId="1021"/>
    <cellStyle name="Dollar (zero dec)" xfId="1022"/>
    <cellStyle name="Don gia" xfId="1023"/>
    <cellStyle name="DuToanBXD" xfId="1024"/>
    <cellStyle name="Dziesi?tny [0]_Invoices2001Slovakia" xfId="1025"/>
    <cellStyle name="Dziesi?tny_Invoices2001Slovakia" xfId="1026"/>
    <cellStyle name="Dziesietny [0]_Invoices2001Slovakia" xfId="1027"/>
    <cellStyle name="Dziesietny [0]_Invoices2001Slovakia_01_Nha so 1_Dien" xfId="1028"/>
    <cellStyle name="Dziesietny [0]_Invoices2001Slovakia_01_Nha so 1_Dien 2" xfId="1029"/>
    <cellStyle name="Dziesietny [0]_Invoices2001Slovakia_10_Nha so 10_Dien1" xfId="1030"/>
    <cellStyle name="Dziesietny [0]_Invoices2001Slovakia_10_Nha so 10_Dien1 2" xfId="1031"/>
    <cellStyle name="Dziesietny [0]_Invoices2001Slovakia_Book1" xfId="1032"/>
    <cellStyle name="Dziesietny [0]_Invoices2001Slovakia_Book1_1" xfId="1033"/>
    <cellStyle name="Dziesietny [0]_Invoices2001Slovakia_Book1_1 2" xfId="1034"/>
    <cellStyle name="Dziesietny [0]_Invoices2001Slovakia_Book1_1_Book1" xfId="1035"/>
    <cellStyle name="Dziesietny [0]_Invoices2001Slovakia_Book1_2" xfId="1036"/>
    <cellStyle name="Dziesietny [0]_Invoices2001Slovakia_Book1_Nhu cau von ung truoc 2011 Tha h Hoa + Nge An gui TW" xfId="1037"/>
    <cellStyle name="Dziesietny [0]_Invoices2001Slovakia_Book1_Tong hop Cac tuyen(9-1-06)" xfId="1038"/>
    <cellStyle name="Dziesietny [0]_Invoices2001Slovakia_Book1_ung 2011 - 11-6-Thanh hoa-Nghe an" xfId="1039"/>
    <cellStyle name="Dziesietny [0]_Invoices2001Slovakia_Book1_ung truoc 2011 NSTW Thanh Hoa + Nge An gui Thu 12-5" xfId="1040"/>
    <cellStyle name="Dziesietny [0]_Invoices2001Slovakia_d-uong+TDT" xfId="1041"/>
    <cellStyle name="Dziesietny [0]_Invoices2001Slovakia_Nha bao ve(28-7-05)" xfId="1042"/>
    <cellStyle name="Dziesietny [0]_Invoices2001Slovakia_NHA de xe nguyen du" xfId="1043"/>
    <cellStyle name="Dziesietny [0]_Invoices2001Slovakia_Nhalamviec VTC(25-1-05)" xfId="1044"/>
    <cellStyle name="Dziesietny [0]_Invoices2001Slovakia_Nhu cau von ung truoc 2011 Tha h Hoa + Nge An gui TW" xfId="1045"/>
    <cellStyle name="Dziesietny [0]_Invoices2001Slovakia_TDT KHANH HOA_Tong hop Cac tuyen(9-1-06)" xfId="1046"/>
    <cellStyle name="Dziesietny [0]_Invoices2001Slovakia_TDT quangngai" xfId="1047"/>
    <cellStyle name="Dziesietny [0]_Invoices2001Slovakia_TMDT(10-5-06)" xfId="1048"/>
    <cellStyle name="Dziesietny_Invoices2001Slovakia" xfId="1049"/>
    <cellStyle name="Dziesietny_Invoices2001Slovakia_01_Nha so 1_Dien" xfId="1050"/>
    <cellStyle name="Dziesietny_Invoices2001Slovakia_01_Nha so 1_Dien 2" xfId="1051"/>
    <cellStyle name="Dziesietny_Invoices2001Slovakia_10_Nha so 10_Dien1" xfId="1052"/>
    <cellStyle name="Dziesietny_Invoices2001Slovakia_10_Nha so 10_Dien1 2" xfId="1053"/>
    <cellStyle name="Dziesietny_Invoices2001Slovakia_Book1" xfId="1054"/>
    <cellStyle name="Dziesietny_Invoices2001Slovakia_Book1_1" xfId="1055"/>
    <cellStyle name="Dziesietny_Invoices2001Slovakia_Book1_1 2" xfId="1056"/>
    <cellStyle name="Dziesietny_Invoices2001Slovakia_Book1_1_Book1" xfId="1057"/>
    <cellStyle name="Dziesietny_Invoices2001Slovakia_Book1_2" xfId="1058"/>
    <cellStyle name="Dziesietny_Invoices2001Slovakia_Book1_Nhu cau von ung truoc 2011 Tha h Hoa + Nge An gui TW" xfId="1059"/>
    <cellStyle name="Dziesietny_Invoices2001Slovakia_Book1_Tong hop Cac tuyen(9-1-06)" xfId="1060"/>
    <cellStyle name="Dziesietny_Invoices2001Slovakia_Book1_ung 2011 - 11-6-Thanh hoa-Nghe an" xfId="1061"/>
    <cellStyle name="Dziesietny_Invoices2001Slovakia_Book1_ung truoc 2011 NSTW Thanh Hoa + Nge An gui Thu 12-5" xfId="1062"/>
    <cellStyle name="Dziesietny_Invoices2001Slovakia_d-uong+TDT" xfId="1063"/>
    <cellStyle name="Dziesietny_Invoices2001Slovakia_Nha bao ve(28-7-05)" xfId="1064"/>
    <cellStyle name="Dziesietny_Invoices2001Slovakia_NHA de xe nguyen du" xfId="1065"/>
    <cellStyle name="Dziesietny_Invoices2001Slovakia_Nhalamviec VTC(25-1-05)" xfId="1066"/>
    <cellStyle name="Dziesietny_Invoices2001Slovakia_Nhu cau von ung truoc 2011 Tha h Hoa + Nge An gui TW" xfId="1067"/>
    <cellStyle name="Dziesietny_Invoices2001Slovakia_TDT KHANH HOA_Tong hop Cac tuyen(9-1-06)" xfId="1068"/>
    <cellStyle name="Dziesietny_Invoices2001Slovakia_TDT quangngai" xfId="1069"/>
    <cellStyle name="Dziesietny_Invoices2001Slovakia_TMDT(10-5-06)" xfId="1070"/>
    <cellStyle name="Dziesiętny [0]_Invoices2001Slovakia" xfId="1071"/>
    <cellStyle name="Dziesiętny [0]_Invoices2001Slovakia_01_Nha so 1_Dien" xfId="1072"/>
    <cellStyle name="Dziesiętny [0]_Invoices2001Slovakia_01_Nha so 1_Dien 2" xfId="1073"/>
    <cellStyle name="Dziesiętny [0]_Invoices2001Slovakia_10_Nha so 10_Dien1" xfId="1074"/>
    <cellStyle name="Dziesiętny [0]_Invoices2001Slovakia_10_Nha so 10_Dien1 2" xfId="1075"/>
    <cellStyle name="Dziesiętny [0]_Invoices2001Slovakia_Book1" xfId="1076"/>
    <cellStyle name="Dziesiętny [0]_Invoices2001Slovakia_Book1_1" xfId="1077"/>
    <cellStyle name="Dziesiętny [0]_Invoices2001Slovakia_Book1_1 2" xfId="1078"/>
    <cellStyle name="Dziesiętny [0]_Invoices2001Slovakia_Book1_1_Book1" xfId="1079"/>
    <cellStyle name="Dziesiętny [0]_Invoices2001Slovakia_Book1_2" xfId="1080"/>
    <cellStyle name="Dziesiętny [0]_Invoices2001Slovakia_Book1_Nhu cau von ung truoc 2011 Tha h Hoa + Nge An gui TW" xfId="1081"/>
    <cellStyle name="Dziesiętny [0]_Invoices2001Slovakia_Book1_Tong hop Cac tuyen(9-1-06)" xfId="1082"/>
    <cellStyle name="Dziesiętny [0]_Invoices2001Slovakia_Book1_ung 2011 - 11-6-Thanh hoa-Nghe an" xfId="1083"/>
    <cellStyle name="Dziesiętny [0]_Invoices2001Slovakia_Book1_ung truoc 2011 NSTW Thanh Hoa + Nge An gui Thu 12-5" xfId="1084"/>
    <cellStyle name="Dziesiętny [0]_Invoices2001Slovakia_Nha bao ve(28-7-05)" xfId="1085"/>
    <cellStyle name="Dziesiętny [0]_Invoices2001Slovakia_NHA de xe nguyen du" xfId="1086"/>
    <cellStyle name="Dziesiętny [0]_Invoices2001Slovakia_Nhalamviec VTC(25-1-05)" xfId="1087"/>
    <cellStyle name="Dziesiętny [0]_Invoices2001Slovakia_Nhµ ®Ó xe" xfId="1088"/>
    <cellStyle name="Dziesiętny [0]_Invoices2001Slovakia_TDT KHANH HOA" xfId="1089"/>
    <cellStyle name="Dziesiętny [0]_Invoices2001Slovakia_TDT KHANH HOA_Tong hop Cac tuyen(9-1-06)" xfId="1090"/>
    <cellStyle name="Dziesiętny [0]_Invoices2001Slovakia_TDT quangngai" xfId="1091"/>
    <cellStyle name="Dziesiętny_Invoices2001Slovakia" xfId="1092"/>
    <cellStyle name="Dziesiętny_Invoices2001Slovakia_01_Nha so 1_Dien" xfId="1093"/>
    <cellStyle name="Dziesiętny_Invoices2001Slovakia_01_Nha so 1_Dien 2" xfId="1094"/>
    <cellStyle name="Dziesiętny_Invoices2001Slovakia_10_Nha so 10_Dien1" xfId="1095"/>
    <cellStyle name="Dziesiętny_Invoices2001Slovakia_10_Nha so 10_Dien1 2" xfId="1096"/>
    <cellStyle name="Dziesiętny_Invoices2001Slovakia_Book1" xfId="1097"/>
    <cellStyle name="Dziesiętny_Invoices2001Slovakia_Book1_1" xfId="1098"/>
    <cellStyle name="Dziesiętny_Invoices2001Slovakia_Book1_1 2" xfId="1099"/>
    <cellStyle name="Dziesiętny_Invoices2001Slovakia_Book1_1_Book1" xfId="1100"/>
    <cellStyle name="Dziesiętny_Invoices2001Slovakia_Book1_2" xfId="1101"/>
    <cellStyle name="Dziesiętny_Invoices2001Slovakia_Book1_Nhu cau von ung truoc 2011 Tha h Hoa + Nge An gui TW" xfId="1102"/>
    <cellStyle name="Dziesiętny_Invoices2001Slovakia_Book1_Tong hop Cac tuyen(9-1-06)" xfId="1103"/>
    <cellStyle name="Dziesiętny_Invoices2001Slovakia_Book1_ung 2011 - 11-6-Thanh hoa-Nghe an" xfId="1104"/>
    <cellStyle name="Dziesiętny_Invoices2001Slovakia_Book1_ung truoc 2011 NSTW Thanh Hoa + Nge An gui Thu 12-5" xfId="1105"/>
    <cellStyle name="Dziesiętny_Invoices2001Slovakia_Nha bao ve(28-7-05)" xfId="1106"/>
    <cellStyle name="Dziesiętny_Invoices2001Slovakia_NHA de xe nguyen du" xfId="1107"/>
    <cellStyle name="Dziesiętny_Invoices2001Slovakia_Nhalamviec VTC(25-1-05)" xfId="1108"/>
    <cellStyle name="Dziesiętny_Invoices2001Slovakia_Nhµ ®Ó xe" xfId="1109"/>
    <cellStyle name="Dziesiętny_Invoices2001Slovakia_TDT KHANH HOA" xfId="1110"/>
    <cellStyle name="Dziesiętny_Invoices2001Slovakia_TDT KHANH HOA_Tong hop Cac tuyen(9-1-06)" xfId="1111"/>
    <cellStyle name="Dziesiętny_Invoices2001Slovakia_TDT quangngai" xfId="1112"/>
    <cellStyle name="e" xfId="1113"/>
    <cellStyle name="En-tete1" xfId="1114"/>
    <cellStyle name="En-tete2" xfId="1115"/>
    <cellStyle name="Encabez1" xfId="1116"/>
    <cellStyle name="Encabez2" xfId="1117"/>
    <cellStyle name="Enter Currency (0)" xfId="1118"/>
    <cellStyle name="Enter Currency (2)" xfId="1119"/>
    <cellStyle name="Enter Units (0)" xfId="1120"/>
    <cellStyle name="Enter Units (1)" xfId="1121"/>
    <cellStyle name="Enter Units (2)" xfId="1122"/>
    <cellStyle name="Entered" xfId="1123"/>
    <cellStyle name="Euro" xfId="1124"/>
    <cellStyle name="Explanatory Text 2" xfId="1125"/>
    <cellStyle name="f" xfId="1126"/>
    <cellStyle name="F2" xfId="1127"/>
    <cellStyle name="F3" xfId="1128"/>
    <cellStyle name="F4" xfId="1129"/>
    <cellStyle name="F5" xfId="1130"/>
    <cellStyle name="F6" xfId="1131"/>
    <cellStyle name="F7" xfId="1132"/>
    <cellStyle name="F8" xfId="1133"/>
    <cellStyle name="Fijo" xfId="1134"/>
    <cellStyle name="Financier" xfId="1135"/>
    <cellStyle name="Financiero" xfId="1136"/>
    <cellStyle name="Fixe" xfId="1137"/>
    <cellStyle name="Fixed" xfId="1138"/>
    <cellStyle name="Fixed 2" xfId="1139"/>
    <cellStyle name="Font Britannic16" xfId="1140"/>
    <cellStyle name="Font Britannic18" xfId="1141"/>
    <cellStyle name="Font CenturyCond 18" xfId="1142"/>
    <cellStyle name="Font Cond20" xfId="1143"/>
    <cellStyle name="Font LucidaSans16" xfId="1144"/>
    <cellStyle name="Font NewCenturyCond18" xfId="1145"/>
    <cellStyle name="Font Ottawa14" xfId="1146"/>
    <cellStyle name="Font Ottawa16" xfId="1147"/>
    <cellStyle name="Formulas" xfId="1148"/>
    <cellStyle name="Ghi chú" xfId="1149"/>
    <cellStyle name="Ghi chú 2" xfId="1150"/>
    <cellStyle name="gia" xfId="1151"/>
    <cellStyle name="Good 2" xfId="1152"/>
    <cellStyle name="Grey" xfId="1153"/>
    <cellStyle name="Group" xfId="1154"/>
    <cellStyle name="H" xfId="1155"/>
    <cellStyle name="ha" xfId="1156"/>
    <cellStyle name="Head 1" xfId="1157"/>
    <cellStyle name="HEADER" xfId="1158"/>
    <cellStyle name="Header1" xfId="1159"/>
    <cellStyle name="Header2" xfId="1160"/>
    <cellStyle name="Heading 1 2" xfId="1161"/>
    <cellStyle name="Heading 2 2" xfId="1162"/>
    <cellStyle name="Heading 3 2" xfId="1163"/>
    <cellStyle name="Heading 4 2" xfId="1164"/>
    <cellStyle name="Heading 1" xfId="1165"/>
    <cellStyle name="Heading2" xfId="1166"/>
    <cellStyle name="HEADINGS" xfId="1167"/>
    <cellStyle name="HEADINGSTOP" xfId="1168"/>
    <cellStyle name="headoption" xfId="1169"/>
    <cellStyle name="hoa" xfId="1170"/>
    <cellStyle name="Hoa-Scholl" xfId="1171"/>
    <cellStyle name="HUY" xfId="1172"/>
    <cellStyle name="i phÝ kh¸c_B¶ng 2" xfId="1173"/>
    <cellStyle name="I.3" xfId="1174"/>
    <cellStyle name="Input 2" xfId="1175"/>
    <cellStyle name="Input [yellow]" xfId="1176"/>
    <cellStyle name="i·0" xfId="1177"/>
    <cellStyle name="k" xfId="1178"/>
    <cellStyle name="k_TONG HOP KINH PHI" xfId="1179"/>
    <cellStyle name="k_ÿÿÿÿÿ" xfId="1180"/>
    <cellStyle name="k_ÿÿÿÿÿ 2" xfId="1181"/>
    <cellStyle name="k_ÿÿÿÿÿ_1" xfId="1182"/>
    <cellStyle name="k_ÿÿÿÿÿ_2" xfId="1183"/>
    <cellStyle name="khanh" xfId="1184"/>
    <cellStyle name="khoa2" xfId="1185"/>
    <cellStyle name="khung" xfId="1186"/>
    <cellStyle name="kh¸c_Bang Chi tieu" xfId="1187"/>
    <cellStyle name="Kiểm tra Ô" xfId="1188"/>
    <cellStyle name="KL" xfId="1189"/>
    <cellStyle name="Kẻ khung" xfId="1190"/>
    <cellStyle name="LAS - XD 354" xfId="1191"/>
    <cellStyle name="LAS - XD 354 2" xfId="1192"/>
    <cellStyle name="Ledger 17 x 11 in" xfId="1193"/>
    <cellStyle name="left" xfId="1194"/>
    <cellStyle name="Line" xfId="1195"/>
    <cellStyle name="Line 2" xfId="1196"/>
    <cellStyle name="Link Currency (0)" xfId="1197"/>
    <cellStyle name="Link Currency (2)" xfId="1198"/>
    <cellStyle name="Link Units (0)" xfId="1199"/>
    <cellStyle name="Link Units (1)" xfId="1200"/>
    <cellStyle name="Link Units (2)" xfId="1201"/>
    <cellStyle name="Linked Cell 2" xfId="1202"/>
    <cellStyle name="MAU" xfId="1203"/>
    <cellStyle name="Migliaia (0)_CALPREZZ" xfId="1204"/>
    <cellStyle name="Migliaia_ PESO ELETTR." xfId="1205"/>
    <cellStyle name="Millares [0]_10 AVERIAS MASIVAS + ANT" xfId="1206"/>
    <cellStyle name="Millares_Well Timing" xfId="1207"/>
    <cellStyle name="Milliers [0]_      " xfId="1208"/>
    <cellStyle name="Milliers_      " xfId="1209"/>
    <cellStyle name="Model" xfId="1210"/>
    <cellStyle name="moi" xfId="1211"/>
    <cellStyle name="Moneda [0]_Well Timing" xfId="1212"/>
    <cellStyle name="Moneda_Well Timing" xfId="1213"/>
    <cellStyle name="Monetaire" xfId="1214"/>
    <cellStyle name="Monétaire [0]_      " xfId="1215"/>
    <cellStyle name="Monétaire_      " xfId="1216"/>
    <cellStyle name="n" xfId="1217"/>
    <cellStyle name="n_17 bieu (hung cap nhap)" xfId="1218"/>
    <cellStyle name="n_Bao cao doan cong tac cua Bo thang 4-2010" xfId="1219"/>
    <cellStyle name="n_goi 4 - qt" xfId="1220"/>
    <cellStyle name="n_VBPL kiểm toán Đầu tư XDCB 2010" xfId="1221"/>
    <cellStyle name="Neutral 2" xfId="1222"/>
    <cellStyle name="New" xfId="1223"/>
    <cellStyle name="New Times Roman" xfId="1224"/>
    <cellStyle name="New Times Roman 2" xfId="1225"/>
    <cellStyle name="nga" xfId="1226"/>
    <cellStyle name="Nhấn1" xfId="1227"/>
    <cellStyle name="Nhấn2" xfId="1228"/>
    <cellStyle name="Nhấn3" xfId="1229"/>
    <cellStyle name="Nhấn4" xfId="1230"/>
    <cellStyle name="Nhấn5" xfId="1231"/>
    <cellStyle name="Nhấn6" xfId="1232"/>
    <cellStyle name="no dec" xfId="1233"/>
    <cellStyle name="Normal - ??1" xfId="1234"/>
    <cellStyle name="Normal - Style1" xfId="1235"/>
    <cellStyle name="Normal - Style1 2" xfId="1236"/>
    <cellStyle name="Normal - Style1 2 2" xfId="1237"/>
    <cellStyle name="Normal - Style1 2 3" xfId="1238"/>
    <cellStyle name="Normal - Style1 2 4" xfId="1239"/>
    <cellStyle name="Normal - Style1 2_Khoi cong moi 1" xfId="1240"/>
    <cellStyle name="Normal - Style1 3" xfId="1241"/>
    <cellStyle name="Normal - Style1 4" xfId="1242"/>
    <cellStyle name="Normal - Style1_Bao cao kiem toan kh 2010" xfId="1243"/>
    <cellStyle name="Normal - 유형1" xfId="1244"/>
    <cellStyle name="Normal 10" xfId="1245"/>
    <cellStyle name="Normal 11" xfId="1246"/>
    <cellStyle name="Normal 12" xfId="1247"/>
    <cellStyle name="Normal 13" xfId="1248"/>
    <cellStyle name="Normal 14" xfId="1249"/>
    <cellStyle name="Normal 15" xfId="1250"/>
    <cellStyle name="Normal 2" xfId="1251"/>
    <cellStyle name="Normal 2 2" xfId="1252"/>
    <cellStyle name="Normal 2 3" xfId="1253"/>
    <cellStyle name="Normal 2_17 bieu (hung cap nhap)" xfId="1254"/>
    <cellStyle name="Normal 3" xfId="1255"/>
    <cellStyle name="Normal 3 2" xfId="1256"/>
    <cellStyle name="Normal 3 2 2" xfId="1257"/>
    <cellStyle name="Normal 3_17 bieu (hung cap nhap)" xfId="1258"/>
    <cellStyle name="Normal 4" xfId="1259"/>
    <cellStyle name="Normal 4 2" xfId="1260"/>
    <cellStyle name="Normal 4_Bieu mau KH 2011 (gui Vu DP)" xfId="1261"/>
    <cellStyle name="Normal 5" xfId="1262"/>
    <cellStyle name="Normal 5 2" xfId="1263"/>
    <cellStyle name="Normal 5 3" xfId="1264"/>
    <cellStyle name="Normal 5 4" xfId="1265"/>
    <cellStyle name="Normal 5_VBPL kiểm toán Đầu tư XDCB 2010" xfId="1266"/>
    <cellStyle name="Normal 6" xfId="1267"/>
    <cellStyle name="Normal 6 2" xfId="1268"/>
    <cellStyle name="Normal 6_Bieu mau KH 2011 (gui Vu DP)" xfId="1269"/>
    <cellStyle name="Normal 7" xfId="1270"/>
    <cellStyle name="Normal 8" xfId="1271"/>
    <cellStyle name="Normal 9" xfId="1272"/>
    <cellStyle name="NORMAL-ADB" xfId="1273"/>
    <cellStyle name="Normal1" xfId="1274"/>
    <cellStyle name="Normal8" xfId="1275"/>
    <cellStyle name="Normal_Bieu DT 2009 (HDND)" xfId="1276"/>
    <cellStyle name="Normal_Ket qua thao luan DT NSH 2002" xfId="1277"/>
    <cellStyle name="Normale_ PESO ELETTR." xfId="1278"/>
    <cellStyle name="Normalny_Cennik obowiazuje od 06-08-2001 r (1)" xfId="1279"/>
    <cellStyle name="Note 2" xfId="1280"/>
    <cellStyle name="Note 2 2" xfId="1281"/>
    <cellStyle name="Note 3" xfId="1282"/>
    <cellStyle name="NWM" xfId="1283"/>
    <cellStyle name="oft Excel]&#13;&#10;Comment=open=/f ‚ðw’è‚·‚é‚ÆAƒ†[ƒU[’è‹`ŠÖ”‚ðŠÖ”“\‚è•t‚¯‚Ìˆê——‚É“o˜^‚·‚é‚±‚Æ‚ª‚Å‚«‚Ü‚·B&#13;&#10;Maximized" xfId="1284"/>
    <cellStyle name="oft Excel]&#13;&#10;Comment=open=/f ‚ðŽw’è‚·‚é‚ÆAƒ†[ƒU[’è‹`ŠÖ”‚ðŠÖ”“\‚è•t‚¯‚Ìˆê——‚É“o˜^‚·‚é‚±‚Æ‚ª‚Å‚«‚Ü‚·B&#13;&#10;Maximized" xfId="1285"/>
    <cellStyle name="oft Excel]&#13;&#10;Comment=The open=/f lines load custom functions into the Paste Function list.&#13;&#10;Maximized=2&#13;&#10;Basics=1&#13;&#10;A" xfId="1286"/>
    <cellStyle name="oft Excel]&#13;&#10;Comment=The open=/f lines load custom functions into the Paste Function list.&#13;&#10;Maximized=3&#13;&#10;Basics=1&#13;&#10;A" xfId="1287"/>
    <cellStyle name="omma [0]_Mktg Prog" xfId="1288"/>
    <cellStyle name="ormal_Sheet1_1" xfId="1289"/>
    <cellStyle name="Output 2" xfId="1290"/>
    <cellStyle name="p" xfId="1291"/>
    <cellStyle name="paint" xfId="1292"/>
    <cellStyle name="Pattern" xfId="1293"/>
    <cellStyle name="Pattern 2" xfId="1294"/>
    <cellStyle name="per.style" xfId="1295"/>
    <cellStyle name="Percent 2" xfId="1296"/>
    <cellStyle name="Percent 3" xfId="1297"/>
    <cellStyle name="Percent [00]" xfId="1298"/>
    <cellStyle name="Percent [0]" xfId="1299"/>
    <cellStyle name="Percent [2]" xfId="1300"/>
    <cellStyle name="PERCENTAGE" xfId="1301"/>
    <cellStyle name="PHONG" xfId="1302"/>
    <cellStyle name="PHONG 2" xfId="1303"/>
    <cellStyle name="Pourcentage" xfId="1304"/>
    <cellStyle name="PrePop Currency (0)" xfId="1305"/>
    <cellStyle name="PrePop Currency (2)" xfId="1306"/>
    <cellStyle name="PrePop Units (0)" xfId="1307"/>
    <cellStyle name="PrePop Units (1)" xfId="1308"/>
    <cellStyle name="PrePop Units (2)" xfId="1309"/>
    <cellStyle name="pricing" xfId="1310"/>
    <cellStyle name="PSChar" xfId="1311"/>
    <cellStyle name="PSHeading" xfId="1312"/>
    <cellStyle name="regstoresfromspecstores" xfId="1313"/>
    <cellStyle name="RevList" xfId="1314"/>
    <cellStyle name="rlink_tiªn l­în_x001b_Hyperlink_TONG HOP KINH PHI" xfId="1315"/>
    <cellStyle name="rmal_ADAdot" xfId="1316"/>
    <cellStyle name="s]&#13;&#10;spooler=yes&#13;&#10;load=&#13;&#10;Beep=yes&#13;&#10;NullPort=None&#13;&#10;BorderWidth=3&#13;&#10;CursorBlinkRate=1200&#13;&#10;DoubleClickSpeed=452&#13;&#10;Programs=co" xfId="1317"/>
    <cellStyle name="SAPBEXaggData" xfId="1318"/>
    <cellStyle name="SAPBEXaggDataEmph" xfId="1319"/>
    <cellStyle name="SAPBEXaggItem" xfId="1320"/>
    <cellStyle name="SAPBEXchaText" xfId="1321"/>
    <cellStyle name="SAPBEXexcBad7" xfId="1322"/>
    <cellStyle name="SAPBEXexcBad8" xfId="1323"/>
    <cellStyle name="SAPBEXexcBad9" xfId="1324"/>
    <cellStyle name="SAPBEXexcCritical4" xfId="1325"/>
    <cellStyle name="SAPBEXexcCritical5" xfId="1326"/>
    <cellStyle name="SAPBEXexcCritical6" xfId="1327"/>
    <cellStyle name="SAPBEXexcGood1" xfId="1328"/>
    <cellStyle name="SAPBEXexcGood2" xfId="1329"/>
    <cellStyle name="SAPBEXexcGood3" xfId="1330"/>
    <cellStyle name="SAPBEXfilterDrill" xfId="1331"/>
    <cellStyle name="SAPBEXfilterItem" xfId="1332"/>
    <cellStyle name="SAPBEXfilterText" xfId="1333"/>
    <cellStyle name="SAPBEXformats" xfId="1334"/>
    <cellStyle name="SAPBEXheaderItem" xfId="1335"/>
    <cellStyle name="SAPBEXheaderText" xfId="1336"/>
    <cellStyle name="SAPBEXresData" xfId="1337"/>
    <cellStyle name="SAPBEXresDataEmph" xfId="1338"/>
    <cellStyle name="SAPBEXresItem" xfId="1339"/>
    <cellStyle name="SAPBEXstdData" xfId="1340"/>
    <cellStyle name="SAPBEXstdDataEmph" xfId="1341"/>
    <cellStyle name="SAPBEXstdItem" xfId="1342"/>
    <cellStyle name="SAPBEXtitle" xfId="1343"/>
    <cellStyle name="SAPBEXundefined" xfId="1344"/>
    <cellStyle name="serJet 1200 Series PCL 6" xfId="1345"/>
    <cellStyle name="SHADEDSTORES" xfId="1346"/>
    <cellStyle name="so" xfId="1347"/>
    <cellStyle name="so 2" xfId="1348"/>
    <cellStyle name="SO%" xfId="1349"/>
    <cellStyle name="SO% 2" xfId="1350"/>
    <cellStyle name="so_Book1" xfId="1351"/>
    <cellStyle name="songuyen" xfId="1352"/>
    <cellStyle name="specstores" xfId="1353"/>
    <cellStyle name="Standard_AAbgleich" xfId="1354"/>
    <cellStyle name="STT" xfId="1355"/>
    <cellStyle name="STT 2" xfId="1356"/>
    <cellStyle name="STTDG" xfId="1357"/>
    <cellStyle name="Style 1" xfId="1358"/>
    <cellStyle name="Style 10" xfId="1359"/>
    <cellStyle name="Style 100" xfId="1360"/>
    <cellStyle name="Style 101" xfId="1361"/>
    <cellStyle name="Style 102" xfId="1362"/>
    <cellStyle name="Style 103" xfId="1363"/>
    <cellStyle name="Style 104" xfId="1364"/>
    <cellStyle name="Style 105" xfId="1365"/>
    <cellStyle name="Style 106" xfId="1366"/>
    <cellStyle name="Style 107" xfId="1367"/>
    <cellStyle name="Style 108" xfId="1368"/>
    <cellStyle name="Style 109" xfId="1369"/>
    <cellStyle name="Style 11" xfId="1370"/>
    <cellStyle name="Style 110" xfId="1371"/>
    <cellStyle name="Style 111" xfId="1372"/>
    <cellStyle name="Style 112" xfId="1373"/>
    <cellStyle name="Style 113" xfId="1374"/>
    <cellStyle name="Style 114" xfId="1375"/>
    <cellStyle name="Style 115" xfId="1376"/>
    <cellStyle name="Style 115 2" xfId="1377"/>
    <cellStyle name="Style 116" xfId="1378"/>
    <cellStyle name="Style 117" xfId="1379"/>
    <cellStyle name="Style 118" xfId="1380"/>
    <cellStyle name="Style 118 2" xfId="1381"/>
    <cellStyle name="Style 119" xfId="1382"/>
    <cellStyle name="Style 12" xfId="1383"/>
    <cellStyle name="Style 120" xfId="1384"/>
    <cellStyle name="Style 121" xfId="1385"/>
    <cellStyle name="Style 122" xfId="1386"/>
    <cellStyle name="Style 123" xfId="1387"/>
    <cellStyle name="Style 124" xfId="1388"/>
    <cellStyle name="Style 125" xfId="1389"/>
    <cellStyle name="Style 126" xfId="1390"/>
    <cellStyle name="Style 127" xfId="1391"/>
    <cellStyle name="Style 128" xfId="1392"/>
    <cellStyle name="Style 129" xfId="1393"/>
    <cellStyle name="Style 13" xfId="1394"/>
    <cellStyle name="Style 130" xfId="1395"/>
    <cellStyle name="Style 131" xfId="1396"/>
    <cellStyle name="Style 132" xfId="1397"/>
    <cellStyle name="Style 133" xfId="1398"/>
    <cellStyle name="Style 134" xfId="1399"/>
    <cellStyle name="Style 135" xfId="1400"/>
    <cellStyle name="Style 136" xfId="1401"/>
    <cellStyle name="Style 137" xfId="1402"/>
    <cellStyle name="Style 138" xfId="1403"/>
    <cellStyle name="Style 139" xfId="1404"/>
    <cellStyle name="Style 14" xfId="1405"/>
    <cellStyle name="Style 140" xfId="1406"/>
    <cellStyle name="Style 141" xfId="1407"/>
    <cellStyle name="Style 142" xfId="1408"/>
    <cellStyle name="Style 143" xfId="1409"/>
    <cellStyle name="Style 144" xfId="1410"/>
    <cellStyle name="Style 145" xfId="1411"/>
    <cellStyle name="Style 146" xfId="1412"/>
    <cellStyle name="Style 147" xfId="1413"/>
    <cellStyle name="Style 148" xfId="1414"/>
    <cellStyle name="Style 149" xfId="1415"/>
    <cellStyle name="Style 15" xfId="1416"/>
    <cellStyle name="Style 150" xfId="1417"/>
    <cellStyle name="Style 151" xfId="1418"/>
    <cellStyle name="Style 152" xfId="1419"/>
    <cellStyle name="Style 153" xfId="1420"/>
    <cellStyle name="Style 154" xfId="1421"/>
    <cellStyle name="Style 155" xfId="1422"/>
    <cellStyle name="Style 155 2" xfId="1423"/>
    <cellStyle name="Style 156" xfId="1424"/>
    <cellStyle name="Style 157" xfId="1425"/>
    <cellStyle name="Style 158" xfId="1426"/>
    <cellStyle name="Style 159" xfId="1427"/>
    <cellStyle name="Style 16" xfId="1428"/>
    <cellStyle name="Style 160" xfId="1429"/>
    <cellStyle name="Style 161" xfId="1430"/>
    <cellStyle name="Style 162" xfId="1431"/>
    <cellStyle name="Style 163" xfId="1432"/>
    <cellStyle name="Style 17" xfId="1433"/>
    <cellStyle name="Style 18" xfId="1434"/>
    <cellStyle name="Style 19" xfId="1435"/>
    <cellStyle name="Style 2" xfId="1436"/>
    <cellStyle name="Style 20" xfId="1437"/>
    <cellStyle name="Style 21" xfId="1438"/>
    <cellStyle name="Style 22" xfId="1439"/>
    <cellStyle name="Style 23" xfId="1440"/>
    <cellStyle name="Style 24" xfId="1441"/>
    <cellStyle name="Style 25" xfId="1442"/>
    <cellStyle name="Style 26" xfId="1443"/>
    <cellStyle name="Style 27" xfId="1444"/>
    <cellStyle name="Style 28" xfId="1445"/>
    <cellStyle name="Style 29" xfId="1446"/>
    <cellStyle name="Style 3" xfId="1447"/>
    <cellStyle name="Style 30" xfId="1448"/>
    <cellStyle name="Style 31" xfId="1449"/>
    <cellStyle name="Style 32" xfId="1450"/>
    <cellStyle name="Style 33" xfId="1451"/>
    <cellStyle name="Style 34" xfId="1452"/>
    <cellStyle name="Style 35" xfId="1453"/>
    <cellStyle name="Style 36" xfId="1454"/>
    <cellStyle name="Style 37" xfId="1455"/>
    <cellStyle name="Style 38" xfId="1456"/>
    <cellStyle name="Style 39" xfId="1457"/>
    <cellStyle name="Style 4" xfId="1458"/>
    <cellStyle name="Style 40" xfId="1459"/>
    <cellStyle name="Style 41" xfId="1460"/>
    <cellStyle name="Style 41 2" xfId="1461"/>
    <cellStyle name="Style 42" xfId="1462"/>
    <cellStyle name="Style 42 2" xfId="1463"/>
    <cellStyle name="Style 43" xfId="1464"/>
    <cellStyle name="Style 43 2" xfId="1465"/>
    <cellStyle name="Style 44" xfId="1466"/>
    <cellStyle name="Style 44 2" xfId="1467"/>
    <cellStyle name="Style 45" xfId="1468"/>
    <cellStyle name="Style 45 2" xfId="1469"/>
    <cellStyle name="Style 46" xfId="1470"/>
    <cellStyle name="Style 46 2" xfId="1471"/>
    <cellStyle name="Style 47" xfId="1472"/>
    <cellStyle name="Style 48" xfId="1473"/>
    <cellStyle name="Style 49" xfId="1474"/>
    <cellStyle name="Style 5" xfId="1475"/>
    <cellStyle name="Style 50" xfId="1476"/>
    <cellStyle name="Style 51" xfId="1477"/>
    <cellStyle name="Style 52" xfId="1478"/>
    <cellStyle name="Style 52 2" xfId="1479"/>
    <cellStyle name="Style 53" xfId="1480"/>
    <cellStyle name="Style 54" xfId="1481"/>
    <cellStyle name="Style 54 2" xfId="1482"/>
    <cellStyle name="Style 55" xfId="1483"/>
    <cellStyle name="Style 55 2" xfId="1484"/>
    <cellStyle name="Style 56" xfId="1485"/>
    <cellStyle name="Style 57" xfId="1486"/>
    <cellStyle name="Style 58" xfId="1487"/>
    <cellStyle name="Style 59" xfId="1488"/>
    <cellStyle name="Style 6" xfId="1489"/>
    <cellStyle name="Style 60" xfId="1490"/>
    <cellStyle name="Style 61" xfId="1491"/>
    <cellStyle name="Style 62" xfId="1492"/>
    <cellStyle name="Style 63" xfId="1493"/>
    <cellStyle name="Style 64" xfId="1494"/>
    <cellStyle name="Style 65" xfId="1495"/>
    <cellStyle name="Style 66" xfId="1496"/>
    <cellStyle name="Style 67" xfId="1497"/>
    <cellStyle name="Style 68" xfId="1498"/>
    <cellStyle name="Style 69" xfId="1499"/>
    <cellStyle name="Style 7" xfId="1500"/>
    <cellStyle name="Style 70" xfId="1501"/>
    <cellStyle name="Style 71" xfId="1502"/>
    <cellStyle name="Style 72" xfId="1503"/>
    <cellStyle name="Style 73" xfId="1504"/>
    <cellStyle name="Style 74" xfId="1505"/>
    <cellStyle name="Style 75" xfId="1506"/>
    <cellStyle name="Style 76" xfId="1507"/>
    <cellStyle name="Style 77" xfId="1508"/>
    <cellStyle name="Style 78" xfId="1509"/>
    <cellStyle name="Style 79" xfId="1510"/>
    <cellStyle name="Style 8" xfId="1511"/>
    <cellStyle name="Style 80" xfId="1512"/>
    <cellStyle name="Style 81" xfId="1513"/>
    <cellStyle name="Style 82" xfId="1514"/>
    <cellStyle name="Style 83" xfId="1515"/>
    <cellStyle name="Style 84" xfId="1516"/>
    <cellStyle name="Style 85" xfId="1517"/>
    <cellStyle name="Style 86" xfId="1518"/>
    <cellStyle name="Style 87" xfId="1519"/>
    <cellStyle name="Style 88" xfId="1520"/>
    <cellStyle name="Style 89" xfId="1521"/>
    <cellStyle name="Style 9" xfId="1522"/>
    <cellStyle name="Style 90" xfId="1523"/>
    <cellStyle name="Style 91" xfId="1524"/>
    <cellStyle name="Style 92" xfId="1525"/>
    <cellStyle name="Style 93" xfId="1526"/>
    <cellStyle name="Style 94" xfId="1527"/>
    <cellStyle name="Style 95" xfId="1528"/>
    <cellStyle name="Style 96" xfId="1529"/>
    <cellStyle name="Style 97" xfId="1530"/>
    <cellStyle name="Style 98" xfId="1531"/>
    <cellStyle name="Style 99" xfId="1532"/>
    <cellStyle name="Style Date" xfId="1533"/>
    <cellStyle name="style_1" xfId="1534"/>
    <cellStyle name="subhead" xfId="1535"/>
    <cellStyle name="Subtotal" xfId="1536"/>
    <cellStyle name="symbol" xfId="1537"/>
    <cellStyle name="S—_x0008_" xfId="1538"/>
    <cellStyle name="T" xfId="1539"/>
    <cellStyle name="T 2" xfId="1540"/>
    <cellStyle name="T_BANG LUONG MOI KSDH va KSDC (co phu cap khu vuc)" xfId="1541"/>
    <cellStyle name="T_bao cao" xfId="1542"/>
    <cellStyle name="T_Bao cao so lieu kiem toan nam 2007 sua" xfId="1543"/>
    <cellStyle name="T_BBTNG-06" xfId="1544"/>
    <cellStyle name="T_BC CTMT-2008 Ttinh" xfId="1545"/>
    <cellStyle name="T_BC CTMT-2008 Ttinh_bieu tong hop" xfId="1546"/>
    <cellStyle name="T_BC CTMT-2008 Ttinh_Tong hop -Yte-Giao thong-Thuy loi-24-6" xfId="1547"/>
    <cellStyle name="T_BC CTMT-2008 Ttinh_Tong hop ra soat von ung 2011 -Chau" xfId="1548"/>
    <cellStyle name="T_Bc_tuan_1_CKy_6_KONTUM" xfId="1549"/>
    <cellStyle name="T_Bc_tuan_1_CKy_6_KONTUM_Book1" xfId="1550"/>
    <cellStyle name="T_Bieu mau danh muc du an thuoc CTMTQG nam 2008" xfId="1551"/>
    <cellStyle name="T_Bieu mau danh muc du an thuoc CTMTQG nam 2008_bieu tong hop" xfId="1552"/>
    <cellStyle name="T_Bieu mau danh muc du an thuoc CTMTQG nam 2008_Tong hop -Yte-Giao thong-Thuy loi-24-6" xfId="1553"/>
    <cellStyle name="T_Bieu mau danh muc du an thuoc CTMTQG nam 2008_Tong hop ra soat von ung 2011 -Chau" xfId="1554"/>
    <cellStyle name="T_Bieu tong hop nhu cau ung 2011 da chon loc -Mien nui" xfId="1555"/>
    <cellStyle name="T_Book1" xfId="0"/>
    <cellStyle name="T_Book1 2" xfId="0"/>
    <cellStyle name="T_Book1_1" xfId="0"/>
    <cellStyle name="T_Book1_1_Bieu mau ung 2011-Mien Trung-TPCP-11-6" xfId="0"/>
    <cellStyle name="T_Book1_1_bieu tong hop" xfId="0"/>
    <cellStyle name="T_Book1_1_Bieu tong hop nhu cau ung 2011 da chon loc -Mien nui" xfId="0"/>
    <cellStyle name="T_Book1_1_Book1" xfId="0"/>
    <cellStyle name="T_Book1_1_CPK" xfId="0"/>
    <cellStyle name="T_Book1_1_Khoi luong cac hang muc chi tiet-702" xfId="0"/>
    <cellStyle name="T_Book1_1_khoiluongbdacdoa" xfId="0"/>
    <cellStyle name="T_Book1_1_KL NT dap nen Dot 3" xfId="0"/>
    <cellStyle name="T_Book1_1_KL NT Dot 3" xfId="0"/>
    <cellStyle name="T_Book1_1_mau KL vach son" xfId="0"/>
    <cellStyle name="T_Book1_1_Nhu cau tam ung NSNN&amp;TPCP&amp;ODA theo tieu chi cua Bo (CV410_BKH-TH)_vung Tay Nguyen (11.6.2010)" xfId="0"/>
    <cellStyle name="T_Book1_1_Thiet bi" xfId="0"/>
    <cellStyle name="T_Book1_1_Thong ke cong" xfId="0"/>
    <cellStyle name="T_Book1_1_Tong hop -Yte-Giao thong-Thuy loi-24-6" xfId="0"/>
    <cellStyle name="T_Book1_1_Tong hop ra soat von ung 2011 -Chau" xfId="0"/>
    <cellStyle name="T_Book1_2" xfId="0"/>
    <cellStyle name="T_Book1_2_DTDuong dong tien -sua tham tra 2009 - luong 650" xfId="0"/>
    <cellStyle name="T_Book1_3" xfId="0"/>
    <cellStyle name="T_Book1_Bao cao kiem toan kh 2010" xfId="0"/>
    <cellStyle name="T_Book1_Bieu mau danh muc du an thuoc CTMTQG nam 2008" xfId="0"/>
    <cellStyle name="T_Book1_Bieu mau danh muc du an thuoc CTMTQG nam 2008_bieu tong hop" xfId="0"/>
    <cellStyle name="T_Book1_Bieu mau danh muc du an thuoc CTMTQG nam 2008_Tong hop -Yte-Giao thong-Thuy loi-24-6" xfId="0"/>
    <cellStyle name="T_Book1_Bieu mau danh muc du an thuoc CTMTQG nam 2008_Tong hop ra soat von ung 2011 -Chau" xfId="0"/>
    <cellStyle name="T_Book1_Bieu tong hop nhu cau ung 2011 da chon loc -Mien nui" xfId="0"/>
    <cellStyle name="T_Book1_Book1" xfId="0"/>
    <cellStyle name="T_Book1_Book1_1" xfId="0"/>
    <cellStyle name="T_Book1_Book1_2" xfId="0"/>
    <cellStyle name="T_Book1_CPK" xfId="0"/>
    <cellStyle name="T_Book1_DT492" xfId="0"/>
    <cellStyle name="T_Book1_DT972000" xfId="0"/>
    <cellStyle name="T_Book1_DTDuong dong tien -sua tham tra 2009 - luong 650" xfId="0"/>
    <cellStyle name="T_Book1_Du an khoi cong moi nam 2010" xfId="0"/>
    <cellStyle name="T_Book1_Du an khoi cong moi nam 2010_bieu tong hop" xfId="0"/>
    <cellStyle name="T_Book1_Du an khoi cong moi nam 2010_Tong hop -Yte-Giao thong-Thuy loi-24-6" xfId="0"/>
    <cellStyle name="T_Book1_Du an khoi cong moi nam 2010_Tong hop ra soat von ung 2011 -Chau" xfId="0"/>
    <cellStyle name="T_Book1_Du toan khao sat (bo sung 2009)" xfId="0"/>
    <cellStyle name="T_Book1_Hang Tom goi9 9-07(Cau 12 sua)" xfId="0"/>
    <cellStyle name="T_Book1_HECO-NR78-Gui a-Vinh(15-5-07)" xfId="0"/>
    <cellStyle name="T_Book1_Ke hoach 2010 (theo doi)2" xfId="0"/>
    <cellStyle name="T_Book1_Ket qua phan bo von nam 2008" xfId="0"/>
    <cellStyle name="T_Book1_KH XDCB_2008 lan 2 sua ngay 10-11" xfId="0"/>
    <cellStyle name="T_Book1_Khoi luong cac hang muc chi tiet-702" xfId="0"/>
    <cellStyle name="T_Book1_Khoi luong chinh Hang Tom" xfId="0"/>
    <cellStyle name="T_Book1_khoiluongbdacdoa" xfId="0"/>
    <cellStyle name="T_Book1_khoiluongbdacdoa 2" xfId="0"/>
    <cellStyle name="T_Book1_KL NT dap nen Dot 3" xfId="0"/>
    <cellStyle name="T_Book1_KL NT Dot 3" xfId="0"/>
    <cellStyle name="T_Book1_mau bieu doan giam sat 2010 (version 2)" xfId="0"/>
    <cellStyle name="T_Book1_mau KL vach son" xfId="0"/>
    <cellStyle name="T_Book1_Nhu cau von ung truoc 2011 Tha h Hoa + Nge An gui TW" xfId="0"/>
    <cellStyle name="T_Book1_QD UBND tinh" xfId="0"/>
    <cellStyle name="T_Book1_San sat hach moi" xfId="0"/>
    <cellStyle name="T_Book1_Thiet bi" xfId="0"/>
    <cellStyle name="T_Book1_Thong ke cong" xfId="0"/>
    <cellStyle name="T_Book1_Tong hop 3 tinh (11_5)-TTH-QN-QT" xfId="0"/>
    <cellStyle name="T_Book1_ung 2011 - 11-6-Thanh hoa-Nghe an" xfId="0"/>
    <cellStyle name="T_Book1_ung truoc 2011 NSTW Thanh Hoa + Nge An gui Thu 12-5" xfId="0"/>
    <cellStyle name="T_Book1_VBPL kiểm toán Đầu tư XDCB 2010" xfId="0"/>
    <cellStyle name="T_Book1_Worksheet in D: My Documents Luc Van ban xu ly Nam 2011 Bao cao ra soat tam ung TPCP" xfId="0"/>
    <cellStyle name="T_CDKT" xfId="0"/>
    <cellStyle name="T_Chuan bi dau tu nam 2008" xfId="0"/>
    <cellStyle name="T_Chuan bi dau tu nam 2008_bieu tong hop" xfId="0"/>
    <cellStyle name="T_Chuan bi dau tu nam 2008_Tong hop -Yte-Giao thong-Thuy loi-24-6" xfId="0"/>
    <cellStyle name="T_Chuan bi dau tu nam 2008_Tong hop ra soat von ung 2011 -Chau" xfId="0"/>
    <cellStyle name="T_Copy of Bao cao  XDCB 7 thang nam 2008_So KH&amp;DT SUA" xfId="0"/>
    <cellStyle name="T_Copy of Bao cao  XDCB 7 thang nam 2008_So KH&amp;DT SUA_bieu tong hop" xfId="0"/>
    <cellStyle name="T_Copy of Bao cao  XDCB 7 thang nam 2008_So KH&amp;DT SUA_Tong hop -Yte-Giao thong-Thuy loi-24-6" xfId="0"/>
    <cellStyle name="T_Copy of Bao cao  XDCB 7 thang nam 2008_So KH&amp;DT SUA_Tong hop ra soat von ung 2011 -Chau" xfId="0"/>
    <cellStyle name="T_Copy of KS Du an dau tu" xfId="0"/>
    <cellStyle name="T_Cost for DD (summary)" xfId="0"/>
    <cellStyle name="T_CPK" xfId="0"/>
    <cellStyle name="T_CTMTQG 2008" xfId="0"/>
    <cellStyle name="T_CTMTQG 2008_Bieu mau danh muc du an thuoc CTMTQG nam 2008" xfId="0"/>
    <cellStyle name="T_CTMTQG 2008_Hi-Tong hop KQ phan bo KH nam 08- LD fong giao 15-11-08" xfId="0"/>
    <cellStyle name="T_CTMTQG 2008_Ket qua thuc hien nam 2008" xfId="0"/>
    <cellStyle name="T_CTMTQG 2008_KH XDCB_2008 lan 1" xfId="0"/>
    <cellStyle name="T_CTMTQG 2008_KH XDCB_2008 lan 1 sua ngay 27-10" xfId="0"/>
    <cellStyle name="T_CTMTQG 2008_KH XDCB_2008 lan 2 sua ngay 10-11" xfId="0"/>
    <cellStyle name="T_DT972000" xfId="0"/>
    <cellStyle name="T_DTDuong dong tien -sua tham tra 2009 - luong 650" xfId="0"/>
    <cellStyle name="T_dtTL598G1." xfId="0"/>
    <cellStyle name="T_Du an khoi cong moi nam 2010" xfId="0"/>
    <cellStyle name="T_Du an khoi cong moi nam 2010_bieu tong hop" xfId="0"/>
    <cellStyle name="T_Du an khoi cong moi nam 2010_Tong hop -Yte-Giao thong-Thuy loi-24-6" xfId="0"/>
    <cellStyle name="T_Du an khoi cong moi nam 2010_Tong hop ra soat von ung 2011 -Chau" xfId="0"/>
    <cellStyle name="T_DU AN TKQH VA CHUAN BI DAU TU NAM 2007 sua ngay 9-11" xfId="0"/>
    <cellStyle name="T_DU AN TKQH VA CHUAN BI DAU TU NAM 2007 sua ngay 9-11_Bieu mau danh muc du an thuoc CTMTQG nam 2008" xfId="0"/>
    <cellStyle name="T_DU AN TKQH VA CHUAN BI DAU TU NAM 2007 sua ngay 9-11_Bieu mau danh muc du an thuoc CTMTQG nam 2008_bieu tong hop" xfId="0"/>
    <cellStyle name="T_DU AN TKQH VA CHUAN BI DAU TU NAM 2007 sua ngay 9-11_Bieu mau danh muc du an thuoc CTMTQG nam 2008_Tong hop -Yte-Giao thong-Thuy loi-24-6" xfId="0"/>
    <cellStyle name="T_DU AN TKQH VA CHUAN BI DAU TU NAM 2007 sua ngay 9-11_Bieu mau danh muc du an thuoc CTMTQG nam 2008_Tong hop ra soat von ung 2011 -Chau" xfId="0"/>
    <cellStyle name="T_DU AN TKQH VA CHUAN BI DAU TU NAM 2007 sua ngay 9-11_Du an khoi cong moi nam 2010" xfId="0"/>
    <cellStyle name="T_DU AN TKQH VA CHUAN BI DAU TU NAM 2007 sua ngay 9-11_Du an khoi cong moi nam 2010_bieu tong hop" xfId="0"/>
    <cellStyle name="T_DU AN TKQH VA CHUAN BI DAU TU NAM 2007 sua ngay 9-11_Du an khoi cong moi nam 2010_Tong hop -Yte-Giao thong-Thuy loi-24-6" xfId="0"/>
    <cellStyle name="T_DU AN TKQH VA CHUAN BI DAU TU NAM 2007 sua ngay 9-11_Du an khoi cong moi nam 2010_Tong hop ra soat von ung 2011 -Chau" xfId="0"/>
    <cellStyle name="T_DU AN TKQH VA CHUAN BI DAU TU NAM 2007 sua ngay 9-11_Ket qua phan bo von nam 2008" xfId="0"/>
    <cellStyle name="T_DU AN TKQH VA CHUAN BI DAU TU NAM 2007 sua ngay 9-11_KH XDCB_2008 lan 2 sua ngay 10-11" xfId="0"/>
    <cellStyle name="T_du toan dieu chinh  20-8-2006" xfId="0"/>
    <cellStyle name="T_Du toan khao sat (bo sung 2009)" xfId="0"/>
    <cellStyle name="T_du toan lan 3" xfId="0"/>
    <cellStyle name="T_Ke hoach KTXH  nam 2009_PKT thang 11 nam 2008" xfId="0"/>
    <cellStyle name="T_Ke hoach KTXH  nam 2009_PKT thang 11 nam 2008_bieu tong hop" xfId="0"/>
    <cellStyle name="T_Ke hoach KTXH  nam 2009_PKT thang 11 nam 2008_Tong hop -Yte-Giao thong-Thuy loi-24-6" xfId="0"/>
    <cellStyle name="T_Ke hoach KTXH  nam 2009_PKT thang 11 nam 2008_Tong hop ra soat von ung 2011 -Chau" xfId="0"/>
    <cellStyle name="T_Ket qua dau thau" xfId="0"/>
    <cellStyle name="T_Ket qua dau thau_bieu tong hop" xfId="0"/>
    <cellStyle name="T_Ket qua dau thau_Tong hop -Yte-Giao thong-Thuy loi-24-6" xfId="0"/>
    <cellStyle name="T_Ket qua dau thau_Tong hop ra soat von ung 2011 -Chau" xfId="0"/>
    <cellStyle name="T_Ket qua phan bo von nam 2008" xfId="0"/>
    <cellStyle name="T_KH XDCB_2008 lan 2 sua ngay 10-11" xfId="0"/>
    <cellStyle name="T_Khao satD1" xfId="0"/>
    <cellStyle name="T_Khoi luong cac hang muc chi tiet-702" xfId="0"/>
    <cellStyle name="T_KL NT dap nen Dot 3" xfId="0"/>
    <cellStyle name="T_KL NT Dot 3" xfId="0"/>
    <cellStyle name="T_Kl VL ranh" xfId="0"/>
    <cellStyle name="T_KLNMD1" xfId="0"/>
    <cellStyle name="T_mau bieu doan giam sat 2010 (version 2)" xfId="0"/>
    <cellStyle name="T_mau KL vach son" xfId="0"/>
    <cellStyle name="T_Me_Tri_6_07" xfId="0"/>
    <cellStyle name="T_N2 thay dat (N1-1)" xfId="0"/>
    <cellStyle name="T_Phuong an can doi nam 2008" xfId="0"/>
    <cellStyle name="T_Phuong an can doi nam 2008_bieu tong hop" xfId="0"/>
    <cellStyle name="T_Phuong an can doi nam 2008_Tong hop -Yte-Giao thong-Thuy loi-24-6" xfId="0"/>
    <cellStyle name="T_Phuong an can doi nam 2008_Tong hop ra soat von ung 2011 -Chau" xfId="0"/>
    <cellStyle name="T_San sat hach moi" xfId="0"/>
    <cellStyle name="T_Seagame(BTL)" xfId="0"/>
    <cellStyle name="T_So GTVT" xfId="0"/>
    <cellStyle name="T_So GTVT_bieu tong hop" xfId="0"/>
    <cellStyle name="T_So GTVT_Tong hop -Yte-Giao thong-Thuy loi-24-6" xfId="0"/>
    <cellStyle name="T_So GTVT_Tong hop ra soat von ung 2011 -Chau" xfId="0"/>
    <cellStyle name="T_SS BVTC cau va cong tuyen Le Chan" xfId="0"/>
    <cellStyle name="T_Tay Bac 1" xfId="0"/>
    <cellStyle name="T_Tay Bac 1 2" xfId="0"/>
    <cellStyle name="T_Tay Bac 1_Bao cao kiem toan kh 2010" xfId="0"/>
    <cellStyle name="T_Tay Bac 1_Book1" xfId="0"/>
    <cellStyle name="T_Tay Bac 1_Book1_1" xfId="0"/>
    <cellStyle name="T_Tay Bac 1_Ke hoach 2010 (theo doi)2" xfId="0"/>
    <cellStyle name="T_Tay Bac 1_QD UBND tinh" xfId="0"/>
    <cellStyle name="T_Tay Bac 1_Worksheet in D: My Documents Luc Van ban xu ly Nam 2011 Bao cao ra soat tam ung TPCP" xfId="0"/>
    <cellStyle name="T_TDT + duong(8-5-07)" xfId="0"/>
    <cellStyle name="T_tham_tra_du_toan" xfId="0"/>
    <cellStyle name="T_Thiet bi" xfId="0"/>
    <cellStyle name="T_THKL 1303" xfId="0"/>
    <cellStyle name="T_Thong ke" xfId="0"/>
    <cellStyle name="T_Thong ke cong" xfId="0"/>
    <cellStyle name="T_thong ke giao dan sinh" xfId="0"/>
    <cellStyle name="T_tien2004" xfId="0"/>
    <cellStyle name="T_TKE-ChoDon-sua" xfId="0"/>
    <cellStyle name="T_Tong hop 3 tinh (11_5)-TTH-QN-QT" xfId="0"/>
    <cellStyle name="T_Tong hop khoi luong Dot 3" xfId="0"/>
    <cellStyle name="T_Tong hop theo doi von TPCP" xfId="0"/>
    <cellStyle name="T_Tong hop theo doi von TPCP_Bao cao kiem toan kh 2010" xfId="0"/>
    <cellStyle name="T_Tong hop theo doi von TPCP_Ke hoach 2010 (theo doi)2" xfId="0"/>
    <cellStyle name="T_Tong hop theo doi von TPCP_QD UBND tinh" xfId="0"/>
    <cellStyle name="T_Tong hop theo doi von TPCP_Worksheet in D: My Documents Luc Van ban xu ly Nam 2011 Bao cao ra soat tam ung TPCP" xfId="0"/>
    <cellStyle name="T_VBPL kiểm toán Đầu tư XDCB 2010" xfId="0"/>
    <cellStyle name="T_Worksheet in D: ... Hoan thien 5goi theo KL cu 28-06 4.Cong 5goi Coc 33-Km1+490.13 Cong coc 33-km1+490.13" xfId="0"/>
    <cellStyle name="T_ÿÿÿÿÿ" xfId="0"/>
    <cellStyle name="Tentruong" xfId="0"/>
    <cellStyle name="Text 1" xfId="0"/>
    <cellStyle name="Text Indent A" xfId="0"/>
    <cellStyle name="Text Indent B" xfId="0"/>
    <cellStyle name="Text Indent C" xfId="0"/>
    <cellStyle name="Text_Bao cao doan cong tac cua Bo thang 4-2010" xfId="0"/>
    <cellStyle name="th" xfId="0"/>
    <cellStyle name="th 2" xfId="0"/>
    <cellStyle name="than" xfId="0"/>
    <cellStyle name="thanh" xfId="0"/>
    <cellStyle name="thuong-10" xfId="0"/>
    <cellStyle name="thuong-11" xfId="0"/>
    <cellStyle name="Thuyet minh" xfId="0"/>
    <cellStyle name="Tien1" xfId="0"/>
    <cellStyle name="Times New Roman" xfId="0"/>
    <cellStyle name="tit1" xfId="0"/>
    <cellStyle name="tit2" xfId="0"/>
    <cellStyle name="tit3" xfId="0"/>
    <cellStyle name="tit4" xfId="0"/>
    <cellStyle name="Title 2" xfId="0"/>
    <cellStyle name="Tiêu đề" xfId="0"/>
    <cellStyle name="Tongcong" xfId="0"/>
    <cellStyle name="Total 2" xfId="0"/>
    <cellStyle name="Total 2 2" xfId="0"/>
    <cellStyle name="Total 3" xfId="0"/>
    <cellStyle name="trang" xfId="0"/>
    <cellStyle name="Trung tính" xfId="0"/>
    <cellStyle name="tt1" xfId="0"/>
    <cellStyle name="Tuan" xfId="0"/>
    <cellStyle name="Tusental (0)_pldt" xfId="0"/>
    <cellStyle name="Tusental_pldt" xfId="0"/>
    <cellStyle name="Tính toán" xfId="0"/>
    <cellStyle name="Tốt" xfId="0"/>
    <cellStyle name="Tổng" xfId="0"/>
    <cellStyle name="u" xfId="0"/>
    <cellStyle name="ux_3_¼­¿ï-¾È»ê" xfId="0"/>
    <cellStyle name="Valuta (0)_CALPREZZ" xfId="0"/>
    <cellStyle name="Valuta_ PESO ELETTR." xfId="0"/>
    <cellStyle name="VANG1" xfId="0"/>
    <cellStyle name="viet" xfId="0"/>
    <cellStyle name="viet 2" xfId="0"/>
    <cellStyle name="viet2" xfId="0"/>
    <cellStyle name="viet2 2" xfId="0"/>
    <cellStyle name="Vietnam 1" xfId="0"/>
    <cellStyle name="VN new romanNormal" xfId="0"/>
    <cellStyle name="vn time 10" xfId="0"/>
    <cellStyle name="Vn Time 13" xfId="0"/>
    <cellStyle name="Vn Time 14" xfId="0"/>
    <cellStyle name="VN time new roman" xfId="0"/>
    <cellStyle name="vn_time" xfId="0"/>
    <cellStyle name="vnbo" xfId="0"/>
    <cellStyle name="vnhead1" xfId="0"/>
    <cellStyle name="vnhead2" xfId="0"/>
    <cellStyle name="vnhead3" xfId="0"/>
    <cellStyle name="vnhead4" xfId="0"/>
    <cellStyle name="vntxt1" xfId="0"/>
    <cellStyle name="vntxt2" xfId="0"/>
    <cellStyle name="Văn bản Cảnh báo" xfId="0"/>
    <cellStyle name="Văn bản Giải thích" xfId="0"/>
    <cellStyle name="W?hrung [0]_35ERI8T2gbIEMixb4v26icuOo" xfId="0"/>
    <cellStyle name="W?hrung_35ERI8T2gbIEMixb4v26icuOo" xfId="0"/>
    <cellStyle name="Walutowy [0]_Invoices2001Slovakia" xfId="0"/>
    <cellStyle name="Walutowy_Invoices2001Slovakia" xfId="0"/>
    <cellStyle name="Warning Text 2" xfId="0"/>
    <cellStyle name="wrap" xfId="0"/>
    <cellStyle name="Währung [0]_68574_Materialbedarfsliste" xfId="0"/>
    <cellStyle name="Währung_68574_Materialbedarfsliste" xfId="0"/>
    <cellStyle name="Wไhrung [0]_35ERI8T2gbIEMixb4v26icuOo" xfId="0"/>
    <cellStyle name="Wไhrung_35ERI8T2gbIEMixb4v26icuOo" xfId="0"/>
    <cellStyle name="xuan" xfId="0"/>
    <cellStyle name="Xấu" xfId="0"/>
    <cellStyle name="y" xfId="0"/>
    <cellStyle name="~1" xfId="0"/>
    <cellStyle name="W_MARINE" xfId="0"/>
    <cellStyle name="¹éºÐÀ²_      " xfId="0"/>
    <cellStyle name="ÄÞ¸¶ [0]_      " xfId="0"/>
    <cellStyle name="ÄÞ¸¶ [0]_L601CPT" xfId="0"/>
    <cellStyle name="ÄÞ¸¶_      " xfId="0"/>
    <cellStyle name="ÄÞ¸¶_L601CPT" xfId="0"/>
    <cellStyle name="ÅëÈ­ [0]_      " xfId="0"/>
    <cellStyle name="ÅëÈ­ [0]_L601CPT" xfId="0"/>
    <cellStyle name="ÅëÈ­_      " xfId="0"/>
    <cellStyle name="ÅëÈ­_L601CPT" xfId="0"/>
    <cellStyle name="Ç¥ÁØ_      " xfId="0"/>
    <cellStyle name="Ç¥ÁØ_±¸¹Ì´ëÃ¥" xfId="0"/>
    <cellStyle name="Ç¥ÁØ_ÿÿÿÿÿÿ_4_ÃÑÇÕ°è " xfId="0"/>
    <cellStyle name="ÑONVÒ" xfId="0"/>
    <cellStyle name="Ò&#13;Normal_123569" xfId="0"/>
    <cellStyle name="Ô Được nối kết" xfId="0"/>
    <cellStyle name="Ý kh¸c_B¶ng 1 (2)" xfId="0"/>
    <cellStyle name="ï-¾È»ê_BiÓu TB" xfId="0"/>
    <cellStyle name="þ_x001d_ðK_x000c_Fý_x001b_&#13;9ýU_x0001_Ð_x0008_¦)_x0007__x0001__x0001_" xfId="0"/>
    <cellStyle name="þ_x001d_ð¤_x000c_¯þ_x0014_&#13;¨þU_x0001_À_x0004_ _x0015__x000f__x0001__x0001_" xfId="0"/>
    <cellStyle name="þ_x001d_ð·_x000c_æþ'&#13;ßþU_x0001_Ø_x0005_ü_x0014__x0007__x0001__x0001_" xfId="0"/>
    <cellStyle name="þ_x001d_ðÇ%Uý—&amp;Hý9_x0008_Ÿ&#9;s&#10;_x0007__x0001__x0001_" xfId="0"/>
    <cellStyle name="þ_x001d_ðÇ%Uý—&amp;Hý9_x0008_Ÿ&#9;s&#10;_x0007__x0001__x0001_ 2" xfId="0"/>
    <cellStyle name="Đầu ra" xfId="0"/>
    <cellStyle name="Đầu vào" xfId="0"/>
    <cellStyle name="Đề mục 1" xfId="0"/>
    <cellStyle name="Đề mục 2" xfId="0"/>
    <cellStyle name="Đề mục 3" xfId="0"/>
    <cellStyle name="Đề mục 4" xfId="0"/>
    <cellStyle name="Œ…‹æØ‚è [0.00]_††††† " xfId="0"/>
    <cellStyle name="Œ…‹æØ‚è_††††† " xfId="0"/>
    <cellStyle name="ปกติ_FTC_OFFER" xfId="0"/>
    <cellStyle name="เครื่องหมายสกุลเงิน [0]_FTC_OFFER" xfId="0"/>
    <cellStyle name="เครื่องหมายสกุลเงิน_FTC_OFFER" xfId="0"/>
    <cellStyle name="’Ê‰Ý [0.00]_laroux" xfId="0"/>
    <cellStyle name="’Ê‰Ý_laroux" xfId="0"/>
    <cellStyle name="•W?_Format" xfId="0"/>
    <cellStyle name="•W_¯–ì" xfId="0"/>
    <cellStyle name="•W€_¯–ì" xfId="0"/>
    <cellStyle name="一般_00Q3902REV.1" xfId="0"/>
    <cellStyle name="千分位[0]_00Q3902REV.1" xfId="0"/>
    <cellStyle name="千分位_00Q3902REV.1" xfId="0"/>
    <cellStyle name="桁区切り [0.00]_BE-BQ" xfId="0"/>
    <cellStyle name="桁区切り_BE-BQ" xfId="0"/>
    <cellStyle name="標準_(A1)BOQ " xfId="0"/>
    <cellStyle name="貨幣 [0]_00Q3902REV.1" xfId="0"/>
    <cellStyle name="貨幣[0]_BRE" xfId="0"/>
    <cellStyle name="貨幣_00Q3902REV.1" xfId="0"/>
    <cellStyle name="通貨 [0.00]_BE-BQ" xfId="0"/>
    <cellStyle name="通貨_BE-BQ" xfId="0"/>
    <cellStyle name="똿뗦먛귟 [0.00]_PRODUCT DETAIL Q1" xfId="0"/>
    <cellStyle name="똿뗦먛귟_PRODUCT DETAIL Q1" xfId="0"/>
    <cellStyle name="믅됞 [0.00]_PRODUCT DETAIL Q1" xfId="0"/>
    <cellStyle name="믅됞_PRODUCT DETAIL Q1" xfId="0"/>
    <cellStyle name="백분율_††††† " xfId="0"/>
    <cellStyle name="뷭?_BOOKSHIP" xfId="0"/>
    <cellStyle name="안건회계법인" xfId="0"/>
    <cellStyle name="콤마 [ - 유형1" xfId="0"/>
    <cellStyle name="콤마 [ - 유형2" xfId="0"/>
    <cellStyle name="콤마 [ - 유형3" xfId="0"/>
    <cellStyle name="콤마 [ - 유형4" xfId="0"/>
    <cellStyle name="콤마 [ - 유형5" xfId="0"/>
    <cellStyle name="콤마 [ - 유형6" xfId="0"/>
    <cellStyle name="콤마 [ - 유형7" xfId="0"/>
    <cellStyle name="콤마 [ - 유형8" xfId="0"/>
    <cellStyle name="콤마 [0]_ 비목별 월별기술 " xfId="0"/>
    <cellStyle name="콤마_ 비목별 월별기술 " xfId="0"/>
    <cellStyle name="통화 [0]_††††† " xfId="0"/>
    <cellStyle name="통화_††††† " xfId="0"/>
    <cellStyle name="표준_ 97년 경영분석(안)" xfId="0"/>
    <cellStyle name="표줠_Sheet1_1_총괄표 (수출입) (2)" xfId="0"/>
    <cellStyle name=" [0.00]_ Att. 1- Cover" xfId="0"/>
    <cellStyle name="_ Att. 1- Cover" xfId="0"/>
    <cellStyle name="?_ Att. 1- Cover"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7F7F7F"/>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ung/daitu/LUUTAM/VBAO/BookJHFGJGXBGCCNCVCCVVCVCC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ay3/d/Documents%20and%20Settings/Tran%20Hoa/Local%20Settings/Temporary%20Internet%20Files/Content.IE5/I4TSRUZG/Cong%20trinh/Son%20La/Du%20toan/Congviec/Tam.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Quang%20anh/c/USER/SANG/phong%20nen/DT-THL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NG&#194;N%20S&#193;CH%202013/X&#226;y%20d&#7921;ng%20k&#7871;%20ho&#7841;ch%202014/WINDOWS/Desktop/tam/Dung%20Quat/Nhom%20GC/New%20Folder/My%20Documents/3533/98Q/3533/Q/98Q2943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G:/MIEN%20DONG%20I/CHI%20TIEU/thang%203%20nam%202006/chi%20tieu%20thang%203/ANH/BCDT-05/BANRA/BCDT-05/LE/03-05(KHAITHUE).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Worksheet%20in%20Thn-ChsTQ"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2.%20Bi&#7875;u%20DT%20NSNN%20-%20&#272;&#258;K%20SAO%20(k&#232;m%20Quy&#7871;t%20&#273;&#7883;nh).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_REF"/>
      <sheetName val="MTO REV.2(ARMOR)"/>
      <sheetName val="Sheet1"/>
      <sheetName val="DN"/>
      <sheetName val="VP"/>
      <sheetName val="KD"/>
      <sheetName val="DD"/>
      <sheetName val="CT"/>
      <sheetName val="PX"/>
      <sheetName val="GR"/>
      <sheetName val="00000000"/>
      <sheetName val="DS CHU Phuc"/>
      <sheetName val="DS THI AT"/>
      <sheetName val="Bien Ban"/>
      <sheetName val="Sheet2"/>
      <sheetName val="XL4Poppy"/>
      <sheetName val="MeKong - Penetration"/>
      <sheetName val="Dist. Perform - Ctns.sales in "/>
      <sheetName val="Dist. Perform - Value.sales in"/>
      <sheetName val="Dist. Perform - Value.sales Out"/>
      <sheetName val="Head Count"/>
      <sheetName val="Sales Result For Month"/>
      <sheetName val="Gia_GC_Satthep"/>
      <sheetName val="Ref"/>
      <sheetName val="dongia (2)"/>
      <sheetName val="PNT-QUOT-#3"/>
      <sheetName val="COAT&amp;WRAP-QIOT-#3"/>
      <sheetName val="DS CHU Ph_x0001_?"/>
      <sheetName val=""/>
      <sheetName val="ESTI."/>
      <sheetName val="DI-ESTI"/>
      <sheetName val="CT Thang Mo"/>
      <sheetName val="CT  PL"/>
      <sheetName val="DAMNEN KHONG HC"/>
      <sheetName val="dochat"/>
      <sheetName val="DAM NEN HC"/>
      <sheetName val="DS CHU Ph_x0001__"/>
      <sheetName val="dsphongban"/>
      <sheetName val="vªÄ"/>
      <sheetName val="ZC³"/>
      <sheetName val="Øü"/>
      <sheetName val="PL_VÆQ"/>
      <sheetName val="PL_DUO_2Q"/>
      <sheetName val="Leave Statistic Report"/>
      <sheetName val="Database"/>
      <sheetName val="MTO_REV_2(ARMOR)"/>
      <sheetName val="MeKong_-_Penetration"/>
      <sheetName val="Dist__Perform_-_Ctns_sales_in_"/>
      <sheetName val="Dist__Perform_-_Value_sales_in"/>
      <sheetName val="Dist__Perform_-_Value_sales_Out"/>
      <sheetName val="Head_Count"/>
      <sheetName val="Sales_Result_For_Month"/>
      <sheetName val="DS_CHU_Phuc"/>
      <sheetName val="DS_THI_AT"/>
      <sheetName val="Bien_Ban"/>
      <sheetName val="dongia_(2)"/>
      <sheetName val="Leave_Statistic_Report"/>
      <sheetName val="Detailed Reporting"/>
      <sheetName val="DTKLg"/>
      <sheetName val="VL"/>
      <sheetName val="PTVTu"/>
      <sheetName val="THKP-Full"/>
      <sheetName val="KLg"/>
      <sheetName val="—˜‰vˆ•ªˆÄ"/>
      <sheetName val="ŒˆŽZC³"/>
      <sheetName val="ŽØ“ü"/>
      <sheetName val="PL_VŽ–‹ÆQŒˆ"/>
      <sheetName val="PL_DUO_2QŒˆ"/>
      <sheetName val="���v������"/>
      <sheetName val="���Z�C��"/>
      <sheetName val="PL_�V�����Q��"/>
      <sheetName val="PL_DUO_2�Q��"/>
      <sheetName val="total"/>
      <sheetName val="global"/>
      <sheetName val="BC Ton Kho New"/>
      <sheetName val="BC Cua GSBH New"/>
      <sheetName val="10000000"/>
      <sheetName val="Chuso"/>
      <sheetName val="Bhyt t1"/>
      <sheetName val="MTP"/>
      <sheetName val="Chitiet"/>
      <sheetName val="Dongia"/>
      <sheetName val="bieu_solieu"/>
      <sheetName val="2001"/>
      <sheetName val="156nhap01"/>
      <sheetName val="CT00"/>
      <sheetName val="CT99"/>
      <sheetName val="De11A"/>
      <sheetName val="gia vt,nc,may"/>
      <sheetName val="Corporate"/>
      <sheetName val="cham cong 01"/>
      <sheetName val="code"/>
      <sheetName val="CHUONG TRINH"/>
      <sheetName val="BAOGIATHANG"/>
      <sheetName val="vanchuyen TC"/>
      <sheetName val="data"/>
      <sheetName val="ThongSo"/>
      <sheetName val="3pha-XDM"/>
      <sheetName val="3pha-CT"/>
      <sheetName val="VT A cap-THI CONG"/>
      <sheetName val="DANH SACH VAT TU THU HOI"/>
      <sheetName val="TONG.HT"/>
      <sheetName val="MTP1"/>
      <sheetName val="¡X??v??¡Ea?A"/>
      <sheetName val="???Z?C?3"/>
      <sheetName val="?O¡§u"/>
      <sheetName val="PL_?V?¡V?A?Q??"/>
      <sheetName val="PL_DUO_2?Q??"/>
      <sheetName val="¡X__v__¡Ea_A"/>
      <sheetName val="___Z_C_3"/>
      <sheetName val="_O¡§u"/>
      <sheetName val="PL__V_¡V_A_Q__"/>
      <sheetName val="PL_DUO_2_Q__"/>
      <sheetName val="REN"/>
      <sheetName val="VC"/>
      <sheetName val="gVL"/>
      <sheetName val="Sheet3"/>
      <sheetName val="GiaVL"/>
      <sheetName val="ND"/>
      <sheetName val="Cp&gt;10-Ln&lt;10"/>
      <sheetName val="Ln&lt;20"/>
      <sheetName val="EIRR&gt;1&lt;1"/>
      <sheetName val="EIRR&gt; 2"/>
      <sheetName val="EIRR&lt;2"/>
      <sheetName val="VP-MM"/>
      <sheetName val="DG 285"/>
      <sheetName val="dg-VTu"/>
      <sheetName val="PTTL"/>
      <sheetName val="CHITIET VL-NC-TT -1p"/>
      <sheetName val="CHITIET VL-NC-TT-3p"/>
      <sheetName val="CHITIET VL-NC"/>
      <sheetName val="DON GIA"/>
      <sheetName val="khongin"/>
      <sheetName val="Dgia vat tu"/>
      <sheetName val="Don gia_III"/>
      <sheetName val="Chiet tinh dz35"/>
      <sheetName val="Tke"/>
      <sheetName val="DON GIA CAN THO"/>
      <sheetName val="T.Tinh"/>
      <sheetName val="cc440THD"/>
      <sheetName val="CaQ5 gd2"/>
      <sheetName val="Duong PhuHuu"/>
      <sheetName val="Vh HTLO P14"/>
      <sheetName val="600!25D NT"/>
      <sheetName val="600!29D NT"/>
      <sheetName val="600!30D NT"/>
      <sheetName val="Chung"/>
      <sheetName val="YteP1"/>
      <sheetName val="BinhMinh"/>
      <sheetName val="YteP3"/>
      <sheetName val="20000000"/>
      <sheetName val="30000000"/>
      <sheetName val="SILICATE"/>
      <sheetName val="DU LIEU"/>
      <sheetName val="XL4Pop??"/>
      <sheetName val="Product hierachy-old"/>
      <sheetName val="206"/>
      <sheetName val="FW Sum"/>
      <sheetName val="2002"/>
      <sheetName val="登録データ"/>
      <sheetName val="MTO_REV_2(ARMOR)1"/>
      <sheetName val="MeKong_-_Penetration1"/>
      <sheetName val="Dist__Perform_-_Ctns_sales_in_1"/>
      <sheetName val="Dist__Perform_-_Value_sales_in1"/>
      <sheetName val="Dist__Perform_-_Value_sales_Ou1"/>
      <sheetName val="Head_Count1"/>
      <sheetName val="Sales_Result_For_Month1"/>
      <sheetName val="DS_CHU_Phuc1"/>
      <sheetName val="DS_THI_AT1"/>
      <sheetName val="Bien_Ban1"/>
      <sheetName val="dongia_(2)1"/>
      <sheetName val="Leave_Statistic_Report1"/>
      <sheetName val="DS_CHU_Ph"/>
      <sheetName val="ESTI_"/>
      <sheetName val="DS_CHU_Ph_"/>
      <sheetName val="FW_Sum"/>
      <sheetName val="DS_CHU_Ph?"/>
      <sheetName val="DS CHU Ph_x005F_x0001__x005F_x0000_"/>
      <sheetName val="DS CHU Ph_x005F_x0001__"/>
      <sheetName val="DS CHU Ph_x005F_x0001_"/>
      <sheetName val="bang tien luong"/>
      <sheetName val="DS CHU Ph_x005f_x0001__x005F_x005f_x0"/>
      <sheetName val="DS CHU Ph_x005f_x0001__"/>
      <sheetName val="DS CHU Ph_x005f_x0001_"/>
      <sheetName val="Huong dan"/>
      <sheetName val="DS CHU Ph_x005f_x005f_x005f_x00"/>
      <sheetName val="Name"/>
      <sheetName val="XL4Pop_x005F_x0000__x005F_x0000_"/>
      <sheetName val="XL4Pop__"/>
      <sheetName val="KKKKKKKK"/>
      <sheetName val="DS CHU Ph_x005F_x0001__x0"/>
      <sheetName val="DS CHU Ph_x005F_x005f_x00"/>
      <sheetName val="MAIN GATE HOUSE"/>
      <sheetName val="DS CHU Ph_x0001_"/>
      <sheetName val="XL4Pop"/>
      <sheetName val="kinh phí 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cvb"/>
      <sheetName val="VC"/>
      <sheetName val="th"/>
      <sheetName val="ThDT"/>
      <sheetName val="dg dat"/>
      <sheetName val="vtran"/>
      <sheetName val="tran"/>
      <sheetName val="khac"/>
      <sheetName val="Gia VL"/>
      <sheetName val="GiaNC"/>
      <sheetName val="Gia may"/>
      <sheetName val="giavua"/>
      <sheetName val="tap"/>
      <sheetName val="dmvt"/>
      <sheetName val="cv"/>
      <sheetName val="m"/>
      <sheetName val="vl"/>
      <sheetName val="Sheet1"/>
      <sheetName val="Sheet2"/>
      <sheetName val="Sheet3"/>
      <sheetName val="Sheet4"/>
      <sheetName val="Sheet5"/>
      <sheetName val="Sheet6"/>
      <sheetName val="Sheet7"/>
      <sheetName val="Sheet8"/>
      <sheetName val="Sheet9"/>
      <sheetName val="Dinh muc du toan"/>
      <sheetName val="Config"/>
      <sheetName val="AutoClose"/>
      <sheetName val="total"/>
      <sheetName val="(viet)"/>
      <sheetName val="dictionary"/>
      <sheetName val="New(eng)"/>
      <sheetName val="RFI(eng)SW-sun"/>
      <sheetName val="RFI(eng)HVP-sun"/>
      <sheetName val="RFI(eng)SW"/>
      <sheetName val="RFI(eng)SW (2)"/>
      <sheetName val="RFI(eng)HVP"/>
      <sheetName val="RFI(eng)Lab."/>
      <sheetName val="RFI -add"/>
      <sheetName val="TSCD DUNG CHUNG "/>
      <sheetName val="KHKHAUHAOTSCHUNG"/>
      <sheetName val="TSCDTOAN NHA MAY"/>
      <sheetName val="CPSXTOAN BO SP"/>
      <sheetName val="PBCPCHUNG CHO CAC DTUONG"/>
      <sheetName val="XL4Poppy"/>
      <sheetName val="VLieu"/>
      <sheetName val="CT"/>
      <sheetName val="DToan"/>
      <sheetName val="Tong hop"/>
      <sheetName val="Cuoc V.chuyen"/>
      <sheetName val="TH An ca"/>
      <sheetName val="XN SL An ca"/>
      <sheetName val="Dang ky an ca"/>
      <sheetName val="Dang ky an ca T2"/>
      <sheetName val="XL4Test5"/>
      <sheetName val="C47-456"/>
      <sheetName val="C46"/>
      <sheetName val="C47-PII"/>
      <sheetName val="vatlieu"/>
      <sheetName val="vattu"/>
      <sheetName val="CHITIET"/>
      <sheetName val="DONGIA"/>
      <sheetName val="DT02"/>
      <sheetName val="DTgoi1"/>
      <sheetName val="DTgoi2"/>
      <sheetName val="DTgoi3"/>
      <sheetName val="DTgoi4"/>
      <sheetName val="DTgoi5"/>
      <sheetName val="DTgoi6"/>
      <sheetName val="Tong hop goi thau"/>
      <sheetName val="DT-tn"/>
      <sheetName val="TH02"/>
      <sheetName val="THgoi1"/>
      <sheetName val="THgoi2"/>
      <sheetName val="THgoi3"/>
      <sheetName val="KLgoi11"/>
      <sheetName val="THgoi4"/>
      <sheetName val="THgoi5"/>
      <sheetName val="THgoi6"/>
      <sheetName val="chitiet02"/>
      <sheetName val="THKL1"/>
      <sheetName val="chitiet1"/>
      <sheetName val="TH-KL"/>
      <sheetName val="kl-chitiet"/>
      <sheetName val="1"/>
      <sheetName val="00000000"/>
      <sheetName val="NC"/>
      <sheetName val="TSo"/>
      <sheetName val="PC"/>
      <sheetName val="Vua"/>
      <sheetName val="KL"/>
      <sheetName val="DGduong"/>
      <sheetName val="DT"/>
      <sheetName val="Thu"/>
      <sheetName val="XXXXXXXX"/>
      <sheetName val="DTduong"/>
      <sheetName val="Nhahat"/>
      <sheetName val="bg+th45"/>
      <sheetName val="4-5"/>
      <sheetName val="bg+th34"/>
      <sheetName val="3-4"/>
      <sheetName val="bg+th23"/>
      <sheetName val="2-3"/>
      <sheetName val="bg+th12"/>
      <sheetName val="1-2"/>
      <sheetName val="bg+th"/>
      <sheetName val="ptvl"/>
      <sheetName val="0-1"/>
      <sheetName val="XL4Uest5"/>
      <sheetName val="T2"/>
      <sheetName val="T3"/>
      <sheetName val="T4"/>
      <sheetName val="T5"/>
      <sheetName val="THop"/>
      <sheetName val="THKD"/>
      <sheetName val="10000000"/>
      <sheetName val="20000000"/>
      <sheetName val="30000000"/>
      <sheetName val="40000000"/>
      <sheetName val="50000000"/>
      <sheetName val="60000000"/>
      <sheetName val="dgth"/>
      <sheetName val="thkl"/>
      <sheetName val="thkl (2)"/>
      <sheetName val="LK2"/>
      <sheetName val="He so"/>
      <sheetName val="PL Vua"/>
      <sheetName val="DPD"/>
      <sheetName val="dgmo-tru"/>
      <sheetName val="dgdam"/>
      <sheetName val="Dam-Mo-Tru"/>
      <sheetName val="GTXLc"/>
      <sheetName val="CPXLk"/>
      <sheetName val="KPTH"/>
      <sheetName val="Bang KL ket cau"/>
      <sheetName val="DT-THL7"/>
      <sheetName val="tra-vat-lieu"/>
      <sheetName val="10.1.20"/>
      <sheetName val="10.2.20"/>
      <sheetName val="11.7.30"/>
      <sheetName val="Nhan cong KS"/>
      <sheetName val="01.2.20"/>
      <sheetName val="01.2.30"/>
      <sheetName val="08.6.00"/>
      <sheetName val="12.1.30"/>
      <sheetName val="12.1.70"/>
      <sheetName val="12.1.50"/>
      <sheetName val="17.1.30"/>
      <sheetName val="17.1.20"/>
      <sheetName val="07.3.10"/>
      <sheetName val="03.1.00"/>
      <sheetName val="09.3.00"/>
      <sheetName val="Tinh Qmax (Xoko)"/>
      <sheetName val="Hinh thai"/>
      <sheetName val="Khau do Kasin"/>
      <sheetName val="Khau do cau nho"/>
      <sheetName val="Tinh Qmax"/>
      <sheetName val="H2%"/>
      <sheetName val="H~Q~V"/>
      <sheetName val="Tra K"/>
      <sheetName val="b_ tra"/>
      <sheetName val="DGXDCB_DD"/>
      <sheetName val="PBCPCHUNG CHO CAC ETUONG"/>
      <sheetName val="phan tich DG"/>
      <sheetName val="gia vat lieu"/>
      <sheetName val="gia xe may"/>
      <sheetName val="gia nhan cong"/>
      <sheetName val="PA_coso"/>
      <sheetName val="PA_von"/>
      <sheetName val="PA_nhucau"/>
      <sheetName val="PA_TH"/>
      <sheetName val="XL35"/>
      <sheetName val="DZ-35"/>
      <sheetName val="TN_35"/>
      <sheetName val="CT-DZ"/>
      <sheetName val="TC"/>
      <sheetName val="TH_BA"/>
      <sheetName val="TBA"/>
      <sheetName val="TNT"/>
      <sheetName val="CT_TBA"/>
      <sheetName val="KB"/>
      <sheetName val="CT_BT"/>
      <sheetName val="KS"/>
      <sheetName val="BT"/>
      <sheetName val="CP_BT"/>
      <sheetName val="DB"/>
      <sheetName val="Ky thu , Ky tho"/>
      <sheetName val="ThCtiet Hanh Lang  KG, KT, KP"/>
      <sheetName val="TH Hanh Lang  KG, KT, KP "/>
      <sheetName val="ThCtiet lap dung cot KG,KT, KP"/>
      <sheetName val="TH Ky Anh"/>
      <sheetName val="Th Ct iet KL,KH,KT,Kvan"/>
      <sheetName val=" THop  KL,KH,KT,Kvan "/>
      <sheetName val=" THop  KL,KH,KT,Kvan  (2)"/>
      <sheetName val="Lap dung cot, san bai"/>
      <sheetName val="00000001"/>
      <sheetName val="00000002"/>
      <sheetName val="S`eet12"/>
      <sheetName val="Du_lieu"/>
      <sheetName val="hinhhoc"/>
      <sheetName val="DG "/>
      <sheetName val="DO AM DT"/>
      <sheetName val="Lç khoan LK1"/>
      <sheetName val="Thdien"/>
      <sheetName val="DTdien"/>
      <sheetName val="TNHCHINH"/>
      <sheetName val="Thuc thanh"/>
      <sheetName val="NewPOS"/>
      <sheetName val="Bcaonhanh"/>
      <sheetName val="Tonghop"/>
      <sheetName val="chitieth.chinh"/>
      <sheetName val="trinhEVN29.8"/>
      <sheetName val="hieuchinh30.11"/>
      <sheetName val="KTP"/>
      <sheetName val="KLM"/>
      <sheetName val="TH-XL"/>
      <sheetName val="dam"/>
      <sheetName val="Mocantho"/>
      <sheetName val="MoQL91"/>
      <sheetName val="tru"/>
      <sheetName val="dg"/>
      <sheetName val="10mduongsaumo"/>
      <sheetName val="ctt"/>
      <sheetName val="thanmkhao"/>
      <sheetName val="monho"/>
      <sheetName val="ktduong"/>
      <sheetName val="cu"/>
      <sheetName val="KTcau2004"/>
      <sheetName val="KT2004XL#moi"/>
      <sheetName val="denbu"/>
      <sheetName val="dmVUA"/>
      <sheetName val="glv"/>
      <sheetName val="chiet tinh"/>
      <sheetName val="KLCT"/>
      <sheetName val="IBASE"/>
      <sheetName val="Congty"/>
      <sheetName val="VPPN"/>
      <sheetName val="XN74"/>
      <sheetName val="XN54"/>
      <sheetName val="XN33"/>
      <sheetName val="NK96"/>
      <sheetName val="Gia"/>
      <sheetName val="THCT"/>
      <sheetName val="THDZ0,4"/>
      <sheetName val="TH DZ35"/>
      <sheetName val="gvt"/>
      <sheetName val="klmchitiet"/>
      <sheetName val="TT35"/>
      <sheetName val="Khoi luong TBA"/>
      <sheetName val="Khoi luong"/>
      <sheetName val="Chung"/>
      <sheetName val="TH tong du toan"/>
      <sheetName val="TH Chi phi XD"/>
      <sheetName val="TH chi phi T. Bi"/>
      <sheetName val="TH Thi nghiem"/>
      <sheetName val="TH Lap TB TBA"/>
      <sheetName val="Dz0,4kV"/>
      <sheetName val="VL,NC,MTC-DZ"/>
      <sheetName val="CHIET TINH 35KV (chuan)"/>
      <sheetName val="C Tinh 1m3 BT"/>
      <sheetName val="GiaVL Q4-2008"/>
      <sheetName val="Dao dat1"/>
      <sheetName val="Thep t9-2008"/>
      <sheetName val="TONG KE 35kV"/>
      <sheetName val="VL,NC-TBA"/>
      <sheetName val="Chiet tinh TBA"/>
      <sheetName val="Thi nghiem"/>
      <sheetName val="Thu hoi"/>
      <sheetName val="Tu TK"/>
      <sheetName val="Tu QT"/>
      <sheetName val="Thep ma kem-DT"/>
      <sheetName val="Thep ma kem"/>
      <sheetName val="Thang 2"/>
      <sheetName val="Tháng 3"/>
      <sheetName val="Tháng 4"/>
      <sheetName val="Tháng 5"/>
      <sheetName val="Tháng 6"/>
      <sheetName val="BC 6 nhanh"/>
      <sheetName val="uoc 2002"/>
      <sheetName val="thang 7"/>
      <sheetName val="thang 8"/>
      <sheetName val="thang 9"/>
      <sheetName val="Thang 10"/>
      <sheetName val="Thang 11"/>
      <sheetName val="t6"/>
      <sheetName val="t7"/>
      <sheetName val="t8"/>
      <sheetName val="t9"/>
      <sheetName val="t10"/>
      <sheetName val="t11"/>
      <sheetName val="t12"/>
      <sheetName val="kl-hoga"/>
      <sheetName val="tra Ap"/>
      <sheetName val="so lieu bang tra"/>
      <sheetName val="tam"/>
      <sheetName val="tra h~v"/>
      <sheetName val="tinh toan"/>
      <sheetName val="kluong"/>
      <sheetName val="KHTSCD"/>
      <sheetName val="Can doi  qui 4"/>
      <sheetName val="KQPT"/>
      <sheetName val="PTDB"/>
      <sheetName val="PT T4.03"/>
      <sheetName val="Sheet17"/>
      <sheetName val="Sheet18"/>
      <sheetName val="Sheet19"/>
      <sheetName val="Sheet20"/>
      <sheetName val="Sheet21"/>
      <sheetName val="Sheet22"/>
      <sheetName val="Sheet23"/>
      <sheetName val="canh"/>
      <sheetName val="Bang Don gia II"/>
      <sheetName val="GCVC 89"/>
      <sheetName val="Cach tinh TG CL"/>
      <sheetName val="TG BC PA1"/>
      <sheetName val="HC+QL P2"/>
      <sheetName val="Day them gio"/>
      <sheetName val="Phu dao-Bd"/>
      <sheetName val="TH thua gio CL"/>
      <sheetName val="Thuc nhan thua gio CL"/>
      <sheetName val="Tru tiet Lao Dong"/>
      <sheetName val="Day Ban cong"/>
      <sheetName val="Tong hop BC"/>
      <sheetName val="Tong hop chung"/>
      <sheetName val="Phu dao-LThi"/>
      <sheetName val="Quan ly-PVu"/>
      <sheetName val="QLquy PD-LT "/>
      <sheetName val="Tong hop PD-LT"/>
      <sheetName val="Giathanh1m3BT"/>
      <sheetName val="ctdg"/>
      <sheetName val="thuyet minh"/>
      <sheetName val="BKKLHT"/>
      <sheetName val="gia cong"/>
      <sheetName val="KHAI BAO"/>
      <sheetName val="DU TOAN"/>
      <sheetName val="THKP"/>
      <sheetName val="MR"/>
      <sheetName val="CVC"/>
      <sheetName val="BIA"/>
      <sheetName val="QT"/>
      <sheetName val="THQT"/>
      <sheetName val="BIA QT"/>
      <sheetName val="CTRUNGC"/>
      <sheetName val="THTram"/>
      <sheetName val="MTO REV.2(ARMOR)"/>
      <sheetName val="ag"/>
      <sheetName val="XL"/>
      <sheetName val="DLdauvao"/>
      <sheetName val="cvdutoan"/>
      <sheetName val="gcm"/>
      <sheetName val="gnc"/>
      <sheetName val="CPXD"/>
      <sheetName val="ptgia"/>
      <sheetName val="TH VL, NC, DDHT Thanhphuoc"/>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_x0001__x0008_䂀_x0004_"/>
      <sheetName val="QTQLXNCBG07"/>
      <sheetName val="ÑMCPB"/>
      <sheetName val="DADTBD"/>
      <sheetName val="DUANDTUNMCSU"/>
      <sheetName val="THKK31032007"/>
      <sheetName val="PAQTXNCBG2007"/>
      <sheetName val="KHNLIEÄU 0906"/>
      <sheetName val="BAOCAOTHANG2006"/>
      <sheetName val="baobi06"/>
      <sheetName val="THÑHPETITUC06"/>
      <sheetName val="TTCHIPHI"/>
      <sheetName val="CÑSXEHMIKE06"/>
      <sheetName val="KH06"/>
      <sheetName val="triniti2"/>
      <sheetName val="KHTHTRINÍTPOON"/>
      <sheetName val="THDHMIKE06"/>
      <sheetName val="THDHY06"/>
      <sheetName val="cdcontainer"/>
      <sheetName val="ÑCHHCMHOA"/>
      <sheetName val="QCCDGOÕ06"/>
      <sheetName val="KHSX1006"/>
      <sheetName val="CDXEGO06"/>
      <sheetName val="CDGOÕ06"/>
      <sheetName val="DMSOÛNTANGGAZE"/>
      <sheetName val="CDPHOILAPRAPS"/>
      <sheetName val="QCXDGOSX07"/>
      <sheetName val="GTXK06"/>
      <sheetName val="BANG GIA GO MUØA0607"/>
      <sheetName val="GTVILADUCLONG"/>
      <sheetName val="GTDuanCAOSU"/>
      <sheetName val="GT2006M"/>
      <sheetName val="KHHCDUBAI"/>
      <sheetName val="TTND2006"/>
      <sheetName val="BANGGIANOITHAT1006"/>
      <sheetName val="HDKT06"/>
      <sheetName val="VATTUSX06"/>
      <sheetName val="BBNTHU"/>
      <sheetName val="BGND06"/>
      <sheetName val="Chart1"/>
      <sheetName val="bgxk06"/>
      <sheetName val="SILICATE"/>
      <sheetName val="THTD"/>
      <sheetName val="tt"/>
      <sheetName val="bankl"/>
      <sheetName val="bankl cau"/>
      <sheetName val="ctkl"/>
      <sheetName val="ptdg"/>
      <sheetName val="luong"/>
      <sheetName val="bb"/>
      <sheetName val="tkcc"/>
      <sheetName val="BDDT"/>
      <sheetName val="BANG_T_KE"/>
      <sheetName val="dm_nc_dz"/>
      <sheetName val="dm_56"/>
      <sheetName val="DM_MTC"/>
      <sheetName val="VLGOC"/>
      <sheetName val="VL_M"/>
      <sheetName val="Mua sach"/>
      <sheetName val="TIEN DIEN"/>
      <sheetName val="Bao hiem"/>
      <sheetName val="VPP"/>
      <sheetName val="Muc - thanh quang"/>
      <sheetName val="Quang cao"/>
      <sheetName val="Nuoc"/>
      <sheetName val="D thoai"/>
      <sheetName val="Dat com"/>
      <sheetName val="May photo"/>
      <sheetName val="TDT"/>
      <sheetName val="THXL"/>
      <sheetName val="KSDH"/>
      <sheetName val="Q-Htran"/>
      <sheetName val="Q-Hha"/>
      <sheetName val="h,,~Hh"/>
      <sheetName val="Hbe"/>
      <sheetName val="S02-TTN"/>
      <sheetName val="T.pho"/>
      <sheetName val="P.Hoa"/>
      <sheetName val="T.An"/>
      <sheetName val="D.Hoa"/>
      <sheetName val="T.Hoa"/>
      <sheetName val="S.hoa"/>
      <sheetName val="S.Hinh"/>
      <sheetName val="D.Xuan"/>
      <sheetName val="S.Cau"/>
      <sheetName val="Cuoc 89"/>
      <sheetName val="A6,MAY"/>
      <sheetName val="TTTram"/>
      <sheetName val="CT-500"/>
      <sheetName val="Giai trinh"/>
      <sheetName val="DGchitiet "/>
      <sheetName val="PSIII"/>
      <sheetName val="PSIV"/>
      <sheetName val="PTNenduong"/>
      <sheetName val="PTMatduong"/>
      <sheetName val="PTAntoan"/>
      <sheetName val="Gia vua"/>
      <sheetName val="PTGiaco"/>
      <sheetName val="PTChieusang"/>
      <sheetName val="TNuoc"/>
      <sheetName val="CI"/>
      <sheetName val="CII"/>
      <sheetName val="Ctrong"/>
      <sheetName val="chieu day"/>
      <sheetName val="Ref"/>
      <sheetName val="dongia (2)"/>
      <sheetName val="Chiet tinh dz35"/>
      <sheetName val="Ky_thu_,_Ky_tho"/>
      <sheetName val="ThCtiet_Hanh_Lang__KG,_KT,_KP"/>
      <sheetName val="TH_Hanh_Lang__KG,_KT,_KP_"/>
      <sheetName val="ThCtiet_lap_dung_cot_KG,KT,_KP"/>
      <sheetName val="TH_Ky_Anh"/>
      <sheetName val="Th_Ct_iet_KL,KH,KT,Kvan"/>
      <sheetName val="_THop__KL,KH,KT,Kvan_"/>
      <sheetName val="_THop__KL,KH,KT,Kvan__(2)"/>
      <sheetName val="Lap_dung_cot,_san_bai"/>
      <sheetName val="Tong_hop"/>
      <sheetName val="10_1_20"/>
      <sheetName val="10_2_20"/>
      <sheetName val="11_7_30"/>
      <sheetName val="Nhan_cong_KS"/>
      <sheetName val="01_2_20"/>
      <sheetName val="01_2_30"/>
      <sheetName val="08_6_00"/>
      <sheetName val="12_1_30"/>
      <sheetName val="12_1_70"/>
      <sheetName val="12_1_50"/>
      <sheetName val="17_1_30"/>
      <sheetName val="17_1_20"/>
      <sheetName val="07_3_10"/>
      <sheetName val="03_1_00"/>
      <sheetName val="09_3_00"/>
      <sheetName val="TH_DZ35"/>
      <sheetName val="TH_VL,_NC,_DDHT_Thanhphuoc"/>
      <sheetName val="CT_LCGT"/>
      <sheetName val="CT_LCTT"/>
      <sheetName val="TM_ChenhLechCT"/>
      <sheetName val="DM"/>
      <sheetName val="Dieu_chinh"/>
      <sheetName val="Danh_muc"/>
      <sheetName val="Bao_cao"/>
      <sheetName val="Phan_bo"/>
      <sheetName val="Thong_tin"/>
      <sheetName val="PNT-QUOT-#3"/>
      <sheetName val="COAT&amp;WRAP-QIOT-#3"/>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Kiem-Toan"/>
      <sheetName val="ctinh"/>
      <sheetName val="TONG HOP VL-NC TT"/>
      <sheetName val="CHITIET VL-NC-TT -1p"/>
      <sheetName val="DSKH HN"/>
      <sheetName val="NKY "/>
      <sheetName val="DS-TT"/>
      <sheetName val=" HN NHAP"/>
      <sheetName val="KHO HN"/>
      <sheetName val="CNO "/>
      <sheetName val="TSCD DUNE CHUNG "/>
      <sheetName val="KHKHAUHAOTSCHUNE"/>
      <sheetName val="Dinh?mub du poan"/>
      <sheetName val="AutgClose"/>
      <sheetName val="tatlieu"/>
      <sheetName val="CHIT&#9;ET"/>
      <sheetName val="_x0014_Hgoi2"/>
      <sheetName val="THgoi_x0013_"/>
      <sheetName val="RBI(eng)SW"/>
      <sheetName val="VLiau"/>
      <sheetName val="Dinh"/>
      <sheetName val="Dinh_muc_du_toan"/>
      <sheetName val="TSCD_DUNG_CHUNG_"/>
      <sheetName val="TSCDTOAN_NHA_MAY"/>
      <sheetName val="CPSXTOAN_BO_SP"/>
      <sheetName val="PBCPCHUNG_CHO_CAC_DTUONG"/>
      <sheetName val="Cuoc_V_chuyen"/>
      <sheetName val="TH_An_ca"/>
      <sheetName val="XN_SL_An_ca"/>
      <sheetName val="Dang_ky_an_ca"/>
      <sheetName val="Dang_ky_an_ca_T2"/>
      <sheetName val="RFI(eng)SW_(2)"/>
      <sheetName val="RFI(eng)Lab_"/>
      <sheetName val="RFI_-add"/>
      <sheetName val="Tong_hop_goi_thau"/>
      <sheetName val="BUTTOANDC"/>
      <sheetName val="TB"/>
      <sheetName val="CHIT ET"/>
      <sheetName val="Tnng hop goi thau"/>
      <sheetName val="TONG HOP VL-NC"/>
      <sheetName val="TONGKE3p "/>
      <sheetName val="DON GIA"/>
      <sheetName val="LKVL-CK-HT-GD1"/>
      <sheetName val="CHITIET VL-NC"/>
      <sheetName val="Tiepdia"/>
      <sheetName val="TDTKP"/>
      <sheetName val="VCV-BE-TONG"/>
      <sheetName val="Shaet11"/>
      <sheetName val="BangkeNX"/>
      <sheetName val="SoTHVT"/>
      <sheetName val="Pier"/>
      <sheetName val="VL-NC-M"/>
      <sheetName val="Input"/>
      <sheetName val="thoatnuoc"/>
      <sheetName val="MTO REV.0"/>
      <sheetName val="CHART"/>
      <sheetName val="gtrinh"/>
      <sheetName val="date01"/>
      <sheetName val="date30"/>
      <sheetName val="date31"/>
      <sheetName val="dtxl"/>
      <sheetName val="DK-KH"/>
      <sheetName val="Dgoi Topack"/>
      <sheetName val="NKC"/>
      <sheetName val="NKQ"/>
      <sheetName val="NKB"/>
      <sheetName val="133"/>
      <sheetName val="3331"/>
      <sheetName val="152"/>
      <sheetName val="632"/>
      <sheetName val="421"/>
      <sheetName val="cd"/>
      <sheetName val="DATA"/>
      <sheetName val="PP(PCS)U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 val="#REF!"/>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OUT 3-05"/>
      <sheetName val="nc-m"/>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ONG HOP KL"/>
      <sheetName val="kldamchu"/>
      <sheetName val="damngang"/>
      <sheetName val="CTdamchu"/>
      <sheetName val="BMC"/>
      <sheetName val="THN- CHSANG"/>
      <sheetName val="LCTV"/>
      <sheetName val="COTTHEPMO"/>
      <sheetName val="COC 40x40S"/>
      <sheetName val="KHANGCHAN"/>
      <sheetName val="Bdan"/>
      <sheetName val="SANDAODONGCOC"/>
      <sheetName val="LDAM"/>
      <sheetName val="QUANGTREO"/>
      <sheetName val="Tro gi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ân đối thu chi"/>
      <sheetName val="Tổng hợp DT (12T) "/>
      <sheetName val="Tổng chi 2025"/>
      <sheetName val="Tổng thu 2025"/>
      <sheetName val="Tổng hợp DT chi (06T) "/>
      <sheetName val="Tổng hợp DT 06T (theo lĩnh vực)"/>
      <sheetName val="DT chi cân đối"/>
      <sheetName val="Sheet1"/>
      <sheetName val="SC SNGD"/>
      <sheetName val="chỉ tiêu KTXH"/>
      <sheetName val="chỉ tieeuNN-TS"/>
      <sheetName val="chỉ tiêu VHXH"/>
      <sheetName val="chi tieu gd-dt"/>
      <sheetName val="BSMT"/>
      <sheetName val="Phụ cấp DQTV"/>
      <sheetName val="Biểu lương CBCC"/>
      <sheetName val="phụ cấp cấp ủy"/>
      <sheetName val="phụ cấp HĐND"/>
      <sheetName val="phụ cấp KCT cấp xã"/>
      <sheetName val="phụ cấp KCT cấp thôn"/>
      <sheetName val="Lương GD"/>
      <sheetName val="NĐ81"/>
      <sheetName val="NĐ105"/>
      <sheetName val="TTLT42"/>
      <sheetName val="NĐ66"/>
      <sheetName val="Hệ số phân bổ"/>
    </sheetNames>
    <sheetDataSet>
      <sheetData sheetId="0"/>
      <sheetData sheetId="1"/>
      <sheetData sheetId="2"/>
      <sheetData sheetId="3"/>
      <sheetData sheetId="4"/>
      <sheetData sheetId="5"/>
      <sheetData sheetId="6">
        <row r="193">
          <cell r="G193">
            <v>6.696</v>
          </cell>
          <cell r="H193">
            <v>11.664</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D12" activeCellId="0" sqref="D12:D14"/>
    </sheetView>
  </sheetViews>
  <sheetFormatPr defaultColWidth="8.99609375" defaultRowHeight="15" zeroHeight="false" outlineLevelRow="0" outlineLevelCol="0"/>
  <cols>
    <col collapsed="false" customWidth="false" hidden="false" outlineLevel="0" max="1" min="1" style="1" width="8.99"/>
    <col collapsed="false" customWidth="true" hidden="false" outlineLevel="0" max="2" min="2" style="1" width="33.66"/>
    <col collapsed="false" customWidth="true" hidden="false" outlineLevel="0" max="3" min="3" style="1" width="15.1"/>
    <col collapsed="false" customWidth="true" hidden="false" outlineLevel="0" max="4" min="4" style="1" width="13.55"/>
    <col collapsed="false" customWidth="false" hidden="false" outlineLevel="0" max="5" min="5" style="1" width="8.99"/>
    <col collapsed="false" customWidth="false" hidden="false" outlineLevel="0" max="257" min="6" style="2" width="8.99"/>
  </cols>
  <sheetData>
    <row r="1" customFormat="false" ht="17.25" hidden="false" customHeight="true" outlineLevel="0" collapsed="false">
      <c r="A1" s="3"/>
      <c r="B1" s="4"/>
      <c r="C1" s="4"/>
      <c r="D1" s="5" t="s">
        <v>0</v>
      </c>
      <c r="E1" s="5"/>
      <c r="F1" s="5"/>
    </row>
    <row r="2" customFormat="false" ht="16.5" hidden="false" customHeight="true" outlineLevel="0" collapsed="false">
      <c r="A2" s="6" t="s">
        <v>1</v>
      </c>
      <c r="B2" s="6"/>
      <c r="C2" s="6"/>
      <c r="D2" s="7"/>
    </row>
    <row r="3" customFormat="false" ht="16.5" hidden="false" customHeight="true" outlineLevel="0" collapsed="false">
      <c r="A3" s="6" t="s">
        <v>2</v>
      </c>
      <c r="B3" s="6"/>
      <c r="C3" s="6"/>
      <c r="D3" s="7"/>
    </row>
    <row r="4" customFormat="false" ht="20.25" hidden="false" customHeight="true" outlineLevel="0" collapsed="false">
      <c r="A4" s="8" t="s">
        <v>3</v>
      </c>
      <c r="B4" s="8"/>
      <c r="C4" s="8"/>
      <c r="D4" s="8"/>
      <c r="E4" s="8"/>
    </row>
    <row r="5" customFormat="false" ht="15.75" hidden="false" customHeight="true" outlineLevel="0" collapsed="false">
      <c r="A5" s="9" t="s">
        <v>4</v>
      </c>
      <c r="B5" s="9"/>
      <c r="C5" s="9"/>
      <c r="D5" s="9"/>
      <c r="E5" s="9"/>
    </row>
    <row r="6" customFormat="false" ht="18.75" hidden="false" customHeight="true" outlineLevel="0" collapsed="false">
      <c r="A6" s="10" t="s">
        <v>5</v>
      </c>
      <c r="B6" s="10"/>
      <c r="C6" s="10"/>
      <c r="D6" s="10"/>
      <c r="E6" s="10"/>
    </row>
    <row r="7" customFormat="false" ht="18.75" hidden="false" customHeight="true" outlineLevel="0" collapsed="false">
      <c r="A7" s="10" t="s">
        <v>6</v>
      </c>
      <c r="B7" s="10"/>
      <c r="C7" s="10"/>
      <c r="D7" s="10"/>
      <c r="E7" s="10"/>
    </row>
    <row r="8" customFormat="false" ht="18.75" hidden="false" customHeight="true" outlineLevel="0" collapsed="false">
      <c r="A8" s="10" t="s">
        <v>7</v>
      </c>
      <c r="B8" s="10"/>
      <c r="C8" s="10"/>
      <c r="D8" s="10"/>
      <c r="E8" s="10"/>
    </row>
    <row r="9" customFormat="false" ht="18.75" hidden="false" customHeight="true" outlineLevel="0" collapsed="false">
      <c r="A9" s="10" t="s">
        <v>8</v>
      </c>
      <c r="B9" s="10"/>
      <c r="C9" s="10"/>
      <c r="D9" s="10"/>
      <c r="E9" s="10"/>
    </row>
    <row r="10" customFormat="false" ht="18.75" hidden="false" customHeight="false" outlineLevel="0" collapsed="false">
      <c r="A10" s="11"/>
      <c r="B10" s="11"/>
      <c r="C10" s="11"/>
      <c r="D10" s="11"/>
    </row>
    <row r="11" customFormat="false" ht="16.5" hidden="false" customHeight="true" outlineLevel="0" collapsed="false">
      <c r="A11" s="12"/>
      <c r="B11" s="12"/>
      <c r="C11" s="12"/>
      <c r="D11" s="9" t="s">
        <v>9</v>
      </c>
      <c r="E11" s="9"/>
    </row>
    <row r="12" customFormat="false" ht="15" hidden="false" customHeight="true" outlineLevel="0" collapsed="false">
      <c r="A12" s="13" t="s">
        <v>10</v>
      </c>
      <c r="B12" s="14" t="s">
        <v>11</v>
      </c>
      <c r="C12" s="15" t="s">
        <v>12</v>
      </c>
      <c r="D12" s="16" t="s">
        <v>13</v>
      </c>
      <c r="E12" s="17" t="s">
        <v>14</v>
      </c>
    </row>
    <row r="13" customFormat="false" ht="15" hidden="false" customHeight="true" outlineLevel="0" collapsed="false">
      <c r="A13" s="13"/>
      <c r="B13" s="14"/>
      <c r="C13" s="15"/>
      <c r="D13" s="16"/>
      <c r="E13" s="17"/>
    </row>
    <row r="14" customFormat="false" ht="15" hidden="false" customHeight="true" outlineLevel="0" collapsed="false">
      <c r="A14" s="13"/>
      <c r="B14" s="14"/>
      <c r="C14" s="15"/>
      <c r="D14" s="16"/>
      <c r="E14" s="17"/>
    </row>
    <row r="15" customFormat="false" ht="18.75" hidden="false" customHeight="false" outlineLevel="0" collapsed="false">
      <c r="A15" s="18"/>
      <c r="B15" s="19" t="s">
        <v>12</v>
      </c>
      <c r="C15" s="20" t="n">
        <f aca="false">C16+C23+C29+C32+C41+C42+C43+C44+C45+C46+C52+C54+C55+C56+C65+C68+C69</f>
        <v>2634</v>
      </c>
      <c r="D15" s="20" t="n">
        <f aca="false">D16+D23+D29+D32+D41+D42+D43+D44+D45+D46+D52+D54+D55+D56+D65+D68+D69</f>
        <v>2634</v>
      </c>
      <c r="E15" s="21"/>
      <c r="F15" s="22" t="n">
        <f aca="false">D15-2634</f>
        <v>0</v>
      </c>
    </row>
    <row r="16" customFormat="false" ht="18.75" hidden="false" customHeight="false" outlineLevel="0" collapsed="false">
      <c r="A16" s="23" t="n">
        <v>1</v>
      </c>
      <c r="B16" s="24" t="s">
        <v>15</v>
      </c>
      <c r="C16" s="25"/>
      <c r="D16" s="25"/>
      <c r="E16" s="26"/>
    </row>
    <row r="17" customFormat="false" ht="18.75" hidden="false" customHeight="false" outlineLevel="0" collapsed="false">
      <c r="A17" s="23" t="s">
        <v>16</v>
      </c>
      <c r="B17" s="24" t="s">
        <v>17</v>
      </c>
      <c r="C17" s="25"/>
      <c r="D17" s="27"/>
      <c r="E17" s="26"/>
    </row>
    <row r="18" customFormat="false" ht="18.75" hidden="false" customHeight="false" outlineLevel="0" collapsed="false">
      <c r="A18" s="23" t="s">
        <v>16</v>
      </c>
      <c r="B18" s="24" t="s">
        <v>18</v>
      </c>
      <c r="C18" s="25"/>
      <c r="D18" s="27"/>
      <c r="E18" s="26"/>
    </row>
    <row r="19" customFormat="false" ht="18.75" hidden="false" customHeight="false" outlineLevel="0" collapsed="false">
      <c r="A19" s="23" t="s">
        <v>16</v>
      </c>
      <c r="B19" s="24" t="s">
        <v>19</v>
      </c>
      <c r="C19" s="25"/>
      <c r="D19" s="25"/>
      <c r="E19" s="26"/>
    </row>
    <row r="20" customFormat="false" ht="18.75" hidden="false" customHeight="false" outlineLevel="0" collapsed="false">
      <c r="A20" s="28" t="s">
        <v>20</v>
      </c>
      <c r="B20" s="29" t="s">
        <v>21</v>
      </c>
      <c r="C20" s="30"/>
      <c r="D20" s="31"/>
      <c r="E20" s="26"/>
    </row>
    <row r="21" customFormat="false" ht="18.75" hidden="false" customHeight="false" outlineLevel="0" collapsed="false">
      <c r="A21" s="28" t="s">
        <v>20</v>
      </c>
      <c r="B21" s="29" t="s">
        <v>22</v>
      </c>
      <c r="C21" s="30"/>
      <c r="D21" s="31"/>
      <c r="E21" s="26"/>
      <c r="G21" s="32"/>
    </row>
    <row r="22" customFormat="false" ht="18.75" hidden="false" customHeight="false" outlineLevel="0" collapsed="false">
      <c r="A22" s="28" t="s">
        <v>20</v>
      </c>
      <c r="B22" s="29" t="s">
        <v>23</v>
      </c>
      <c r="C22" s="30"/>
      <c r="D22" s="31"/>
      <c r="E22" s="26"/>
    </row>
    <row r="23" customFormat="false" ht="18.75" hidden="false" customHeight="false" outlineLevel="0" collapsed="false">
      <c r="A23" s="23" t="n">
        <v>2</v>
      </c>
      <c r="B23" s="24" t="s">
        <v>24</v>
      </c>
      <c r="C23" s="25"/>
      <c r="D23" s="25"/>
      <c r="E23" s="26"/>
    </row>
    <row r="24" customFormat="false" ht="18.75" hidden="false" customHeight="false" outlineLevel="0" collapsed="false">
      <c r="A24" s="23" t="s">
        <v>16</v>
      </c>
      <c r="B24" s="24" t="s">
        <v>17</v>
      </c>
      <c r="C24" s="25"/>
      <c r="D24" s="27"/>
      <c r="E24" s="26"/>
    </row>
    <row r="25" customFormat="false" ht="18.75" hidden="false" customHeight="false" outlineLevel="0" collapsed="false">
      <c r="A25" s="23" t="s">
        <v>16</v>
      </c>
      <c r="B25" s="24" t="s">
        <v>18</v>
      </c>
      <c r="C25" s="25"/>
      <c r="D25" s="27"/>
      <c r="E25" s="26"/>
    </row>
    <row r="26" customFormat="false" ht="18.75" hidden="false" customHeight="false" outlineLevel="0" collapsed="false">
      <c r="A26" s="23" t="s">
        <v>16</v>
      </c>
      <c r="B26" s="24" t="s">
        <v>25</v>
      </c>
      <c r="C26" s="25"/>
      <c r="D26" s="25"/>
      <c r="E26" s="26"/>
    </row>
    <row r="27" customFormat="false" ht="18.75" hidden="false" customHeight="false" outlineLevel="0" collapsed="false">
      <c r="A27" s="28" t="s">
        <v>20</v>
      </c>
      <c r="B27" s="29" t="s">
        <v>26</v>
      </c>
      <c r="C27" s="30"/>
      <c r="D27" s="31"/>
      <c r="E27" s="26"/>
    </row>
    <row r="28" customFormat="false" ht="18.75" hidden="false" customHeight="false" outlineLevel="0" collapsed="false">
      <c r="A28" s="28" t="s">
        <v>20</v>
      </c>
      <c r="B28" s="29" t="s">
        <v>23</v>
      </c>
      <c r="C28" s="30"/>
      <c r="D28" s="31"/>
      <c r="E28" s="26"/>
    </row>
    <row r="29" customFormat="false" ht="18.75" hidden="false" customHeight="false" outlineLevel="0" collapsed="false">
      <c r="A29" s="23" t="n">
        <v>3</v>
      </c>
      <c r="B29" s="24" t="s">
        <v>27</v>
      </c>
      <c r="C29" s="25"/>
      <c r="D29" s="25"/>
      <c r="E29" s="26"/>
    </row>
    <row r="30" customFormat="false" ht="18.75" hidden="false" customHeight="false" outlineLevel="0" collapsed="false">
      <c r="A30" s="23"/>
      <c r="B30" s="24" t="s">
        <v>17</v>
      </c>
      <c r="C30" s="25" t="n">
        <v>0</v>
      </c>
      <c r="D30" s="27"/>
      <c r="E30" s="26"/>
    </row>
    <row r="31" customFormat="false" ht="18.75" hidden="false" customHeight="false" outlineLevel="0" collapsed="false">
      <c r="A31" s="23"/>
      <c r="B31" s="24" t="s">
        <v>28</v>
      </c>
      <c r="C31" s="25" t="n">
        <v>0</v>
      </c>
      <c r="D31" s="27"/>
      <c r="E31" s="26"/>
    </row>
    <row r="32" customFormat="false" ht="18.75" hidden="false" customHeight="false" outlineLevel="0" collapsed="false">
      <c r="A32" s="23" t="n">
        <v>4</v>
      </c>
      <c r="B32" s="24" t="s">
        <v>29</v>
      </c>
      <c r="C32" s="25" t="n">
        <f aca="false">D32</f>
        <v>1080</v>
      </c>
      <c r="D32" s="25" t="n">
        <f aca="false">D33+D36</f>
        <v>1080</v>
      </c>
      <c r="E32" s="26"/>
    </row>
    <row r="33" customFormat="false" ht="18.75" hidden="false" customHeight="false" outlineLevel="0" collapsed="false">
      <c r="A33" s="23" t="s">
        <v>16</v>
      </c>
      <c r="B33" s="24" t="s">
        <v>30</v>
      </c>
      <c r="C33" s="25" t="n">
        <f aca="false">D33</f>
        <v>805</v>
      </c>
      <c r="D33" s="27" t="n">
        <v>805</v>
      </c>
      <c r="E33" s="26"/>
    </row>
    <row r="34" customFormat="false" ht="18.75" hidden="false" customHeight="false" outlineLevel="0" collapsed="false">
      <c r="A34" s="33" t="s">
        <v>16</v>
      </c>
      <c r="B34" s="24" t="s">
        <v>18</v>
      </c>
      <c r="C34" s="25" t="n">
        <f aca="false">D34</f>
        <v>0</v>
      </c>
      <c r="D34" s="27" t="n">
        <v>0</v>
      </c>
      <c r="E34" s="26"/>
    </row>
    <row r="35" customFormat="false" ht="18.75" hidden="false" customHeight="false" outlineLevel="0" collapsed="false">
      <c r="A35" s="23" t="s">
        <v>16</v>
      </c>
      <c r="B35" s="24" t="s">
        <v>31</v>
      </c>
      <c r="C35" s="25" t="n">
        <f aca="false">D35</f>
        <v>0</v>
      </c>
      <c r="D35" s="27" t="n">
        <v>0</v>
      </c>
      <c r="E35" s="26"/>
    </row>
    <row r="36" customFormat="false" ht="18.75" hidden="false" customHeight="false" outlineLevel="0" collapsed="false">
      <c r="A36" s="33" t="s">
        <v>16</v>
      </c>
      <c r="B36" s="24" t="s">
        <v>19</v>
      </c>
      <c r="C36" s="25" t="n">
        <f aca="false">D36</f>
        <v>275</v>
      </c>
      <c r="D36" s="25" t="n">
        <f aca="false">D38+D39+D40</f>
        <v>275</v>
      </c>
      <c r="E36" s="26"/>
    </row>
    <row r="37" customFormat="false" ht="18.75" hidden="false" customHeight="false" outlineLevel="0" collapsed="false">
      <c r="A37" s="23"/>
      <c r="B37" s="24" t="s">
        <v>32</v>
      </c>
      <c r="C37" s="25" t="n">
        <f aca="false">D37</f>
        <v>0</v>
      </c>
      <c r="D37" s="25" t="n">
        <v>0</v>
      </c>
      <c r="E37" s="26"/>
    </row>
    <row r="38" customFormat="false" ht="18.75" hidden="false" customHeight="false" outlineLevel="0" collapsed="false">
      <c r="A38" s="28" t="s">
        <v>20</v>
      </c>
      <c r="B38" s="29" t="s">
        <v>21</v>
      </c>
      <c r="C38" s="25" t="n">
        <f aca="false">D38</f>
        <v>0</v>
      </c>
      <c r="D38" s="31"/>
      <c r="E38" s="26"/>
    </row>
    <row r="39" customFormat="false" ht="18.75" hidden="false" customHeight="false" outlineLevel="0" collapsed="false">
      <c r="A39" s="28" t="s">
        <v>20</v>
      </c>
      <c r="B39" s="29" t="s">
        <v>22</v>
      </c>
      <c r="C39" s="25" t="n">
        <f aca="false">D39</f>
        <v>0</v>
      </c>
      <c r="D39" s="31" t="n">
        <v>0</v>
      </c>
      <c r="E39" s="26"/>
    </row>
    <row r="40" customFormat="false" ht="18.75" hidden="false" customHeight="false" outlineLevel="0" collapsed="false">
      <c r="A40" s="28" t="s">
        <v>20</v>
      </c>
      <c r="B40" s="29" t="s">
        <v>23</v>
      </c>
      <c r="C40" s="30" t="n">
        <f aca="false">D40</f>
        <v>275</v>
      </c>
      <c r="D40" s="31" t="n">
        <v>275</v>
      </c>
      <c r="E40" s="26"/>
    </row>
    <row r="41" customFormat="false" ht="18.75" hidden="false" customHeight="false" outlineLevel="0" collapsed="false">
      <c r="A41" s="23" t="n">
        <v>5</v>
      </c>
      <c r="B41" s="24" t="s">
        <v>33</v>
      </c>
      <c r="C41" s="34" t="n">
        <f aca="false">D41</f>
        <v>59</v>
      </c>
      <c r="D41" s="25" t="n">
        <v>59</v>
      </c>
      <c r="E41" s="26"/>
    </row>
    <row r="42" customFormat="false" ht="18.75" hidden="false" customHeight="false" outlineLevel="0" collapsed="false">
      <c r="A42" s="23" t="n">
        <v>6</v>
      </c>
      <c r="B42" s="24" t="s">
        <v>34</v>
      </c>
      <c r="C42" s="34"/>
      <c r="D42" s="25" t="n">
        <v>0</v>
      </c>
      <c r="E42" s="26"/>
    </row>
    <row r="43" customFormat="false" ht="18.75" hidden="false" customHeight="false" outlineLevel="0" collapsed="false">
      <c r="A43" s="23" t="n">
        <v>7</v>
      </c>
      <c r="B43" s="25" t="s">
        <v>35</v>
      </c>
      <c r="C43" s="34" t="n">
        <f aca="false">D43</f>
        <v>3</v>
      </c>
      <c r="D43" s="25" t="n">
        <v>3</v>
      </c>
      <c r="E43" s="26"/>
    </row>
    <row r="44" customFormat="false" ht="18.75" hidden="false" customHeight="false" outlineLevel="0" collapsed="false">
      <c r="A44" s="23" t="n">
        <v>8</v>
      </c>
      <c r="B44" s="24" t="s">
        <v>36</v>
      </c>
      <c r="C44" s="25" t="n">
        <f aca="false">D44</f>
        <v>390</v>
      </c>
      <c r="D44" s="25" t="n">
        <v>390</v>
      </c>
      <c r="E44" s="26"/>
    </row>
    <row r="45" customFormat="false" ht="18.75" hidden="false" customHeight="false" outlineLevel="0" collapsed="false">
      <c r="A45" s="23" t="n">
        <v>9</v>
      </c>
      <c r="B45" s="24" t="s">
        <v>37</v>
      </c>
      <c r="C45" s="25"/>
      <c r="D45" s="25" t="n">
        <v>0</v>
      </c>
      <c r="E45" s="26"/>
    </row>
    <row r="46" customFormat="false" ht="18.75" hidden="false" customHeight="false" outlineLevel="0" collapsed="false">
      <c r="A46" s="23" t="n">
        <v>10</v>
      </c>
      <c r="B46" s="24" t="s">
        <v>38</v>
      </c>
      <c r="C46" s="25" t="n">
        <f aca="false">D46</f>
        <v>125</v>
      </c>
      <c r="D46" s="25" t="n">
        <f aca="false">D47+D48</f>
        <v>125</v>
      </c>
      <c r="E46" s="26"/>
    </row>
    <row r="47" customFormat="false" ht="18.75" hidden="false" customHeight="false" outlineLevel="0" collapsed="false">
      <c r="A47" s="28" t="s">
        <v>16</v>
      </c>
      <c r="B47" s="24" t="s">
        <v>39</v>
      </c>
      <c r="C47" s="25" t="n">
        <f aca="false">D47</f>
        <v>0</v>
      </c>
      <c r="D47" s="27" t="n">
        <v>0</v>
      </c>
      <c r="E47" s="26"/>
    </row>
    <row r="48" customFormat="false" ht="18.75" hidden="false" customHeight="false" outlineLevel="0" collapsed="false">
      <c r="A48" s="28" t="s">
        <v>16</v>
      </c>
      <c r="B48" s="24" t="s">
        <v>40</v>
      </c>
      <c r="C48" s="25" t="n">
        <f aca="false">D48</f>
        <v>125</v>
      </c>
      <c r="D48" s="25" t="n">
        <f aca="false">D49+D50+D51</f>
        <v>125</v>
      </c>
      <c r="E48" s="26"/>
    </row>
    <row r="49" customFormat="false" ht="42" hidden="false" customHeight="true" outlineLevel="0" collapsed="false">
      <c r="A49" s="28" t="s">
        <v>20</v>
      </c>
      <c r="B49" s="29" t="s">
        <v>41</v>
      </c>
      <c r="C49" s="25" t="n">
        <f aca="false">D49</f>
        <v>20</v>
      </c>
      <c r="D49" s="30" t="n">
        <v>20</v>
      </c>
      <c r="E49" s="26"/>
    </row>
    <row r="50" customFormat="false" ht="18.75" hidden="false" customHeight="false" outlineLevel="0" collapsed="false">
      <c r="A50" s="28" t="s">
        <v>20</v>
      </c>
      <c r="B50" s="29" t="s">
        <v>42</v>
      </c>
      <c r="C50" s="25" t="n">
        <f aca="false">D50</f>
        <v>65</v>
      </c>
      <c r="D50" s="31" t="n">
        <v>65</v>
      </c>
      <c r="E50" s="26"/>
    </row>
    <row r="51" customFormat="false" ht="18.75" hidden="false" customHeight="false" outlineLevel="0" collapsed="false">
      <c r="A51" s="28" t="s">
        <v>20</v>
      </c>
      <c r="B51" s="29" t="s">
        <v>43</v>
      </c>
      <c r="C51" s="25" t="n">
        <f aca="false">D51</f>
        <v>40</v>
      </c>
      <c r="D51" s="31" t="n">
        <v>40</v>
      </c>
      <c r="E51" s="26"/>
    </row>
    <row r="52" customFormat="false" ht="18.75" hidden="false" customHeight="false" outlineLevel="0" collapsed="false">
      <c r="A52" s="23" t="n">
        <v>11</v>
      </c>
      <c r="B52" s="24" t="s">
        <v>44</v>
      </c>
      <c r="C52" s="30" t="n">
        <f aca="false">C53</f>
        <v>35</v>
      </c>
      <c r="D52" s="25" t="n">
        <f aca="false">D53</f>
        <v>35</v>
      </c>
      <c r="E52" s="26"/>
    </row>
    <row r="53" customFormat="false" ht="18.75" hidden="false" customHeight="false" outlineLevel="0" collapsed="false">
      <c r="A53" s="28" t="s">
        <v>20</v>
      </c>
      <c r="B53" s="29" t="s">
        <v>45</v>
      </c>
      <c r="C53" s="30" t="n">
        <f aca="false">D53</f>
        <v>35</v>
      </c>
      <c r="D53" s="31" t="n">
        <v>35</v>
      </c>
      <c r="E53" s="26"/>
    </row>
    <row r="54" customFormat="false" ht="18.75" hidden="false" customHeight="false" outlineLevel="0" collapsed="false">
      <c r="A54" s="23" t="n">
        <v>12</v>
      </c>
      <c r="B54" s="24" t="s">
        <v>46</v>
      </c>
      <c r="C54" s="25" t="n">
        <f aca="false">D54</f>
        <v>737</v>
      </c>
      <c r="D54" s="25" t="n">
        <v>737</v>
      </c>
      <c r="E54" s="26"/>
    </row>
    <row r="55" customFormat="false" ht="18.75" hidden="false" customHeight="false" outlineLevel="0" collapsed="false">
      <c r="A55" s="23" t="n">
        <v>13</v>
      </c>
      <c r="B55" s="24" t="s">
        <v>47</v>
      </c>
      <c r="C55" s="25"/>
      <c r="D55" s="25" t="n">
        <v>0</v>
      </c>
      <c r="E55" s="26"/>
    </row>
    <row r="56" customFormat="false" ht="18.75" hidden="false" customHeight="false" outlineLevel="0" collapsed="false">
      <c r="A56" s="23" t="n">
        <v>14</v>
      </c>
      <c r="B56" s="24" t="s">
        <v>48</v>
      </c>
      <c r="C56" s="25" t="n">
        <f aca="false">D56</f>
        <v>105</v>
      </c>
      <c r="D56" s="25" t="n">
        <f aca="false">D57+D64</f>
        <v>105</v>
      </c>
      <c r="E56" s="26"/>
    </row>
    <row r="57" customFormat="false" ht="18.75" hidden="false" customHeight="false" outlineLevel="0" collapsed="false">
      <c r="A57" s="23" t="s">
        <v>16</v>
      </c>
      <c r="B57" s="24" t="s">
        <v>49</v>
      </c>
      <c r="C57" s="25" t="n">
        <f aca="false">D57</f>
        <v>78</v>
      </c>
      <c r="D57" s="27" t="n">
        <f aca="false">D58+D61</f>
        <v>78</v>
      </c>
      <c r="E57" s="26"/>
    </row>
    <row r="58" customFormat="false" ht="18.75" hidden="false" customHeight="false" outlineLevel="0" collapsed="false">
      <c r="A58" s="23" t="s">
        <v>20</v>
      </c>
      <c r="B58" s="24" t="s">
        <v>50</v>
      </c>
      <c r="C58" s="25" t="n">
        <f aca="false">D58</f>
        <v>38</v>
      </c>
      <c r="D58" s="27" t="n">
        <f aca="false">D59+D60</f>
        <v>38</v>
      </c>
      <c r="E58" s="26"/>
    </row>
    <row r="59" customFormat="false" ht="18.75" hidden="false" customHeight="false" outlineLevel="0" collapsed="false">
      <c r="A59" s="28" t="s">
        <v>51</v>
      </c>
      <c r="B59" s="29" t="s">
        <v>52</v>
      </c>
      <c r="C59" s="25" t="n">
        <f aca="false">D59</f>
        <v>38</v>
      </c>
      <c r="D59" s="31" t="n">
        <v>38</v>
      </c>
      <c r="E59" s="26"/>
    </row>
    <row r="60" customFormat="false" ht="18.75" hidden="false" customHeight="false" outlineLevel="0" collapsed="false">
      <c r="A60" s="28" t="s">
        <v>51</v>
      </c>
      <c r="B60" s="29" t="s">
        <v>53</v>
      </c>
      <c r="C60" s="25" t="n">
        <f aca="false">D60</f>
        <v>0</v>
      </c>
      <c r="D60" s="31" t="n">
        <v>0</v>
      </c>
      <c r="E60" s="26"/>
    </row>
    <row r="61" customFormat="false" ht="18.75" hidden="false" customHeight="false" outlineLevel="0" collapsed="false">
      <c r="A61" s="23" t="s">
        <v>20</v>
      </c>
      <c r="B61" s="24" t="s">
        <v>54</v>
      </c>
      <c r="C61" s="25" t="n">
        <f aca="false">D61</f>
        <v>40</v>
      </c>
      <c r="D61" s="27" t="n">
        <f aca="false">D62+D63</f>
        <v>40</v>
      </c>
      <c r="E61" s="26"/>
    </row>
    <row r="62" customFormat="false" ht="18.75" hidden="false" customHeight="false" outlineLevel="0" collapsed="false">
      <c r="A62" s="28" t="s">
        <v>51</v>
      </c>
      <c r="B62" s="29" t="s">
        <v>52</v>
      </c>
      <c r="C62" s="25" t="n">
        <f aca="false">D62</f>
        <v>20</v>
      </c>
      <c r="D62" s="31" t="n">
        <v>20</v>
      </c>
      <c r="E62" s="26"/>
    </row>
    <row r="63" customFormat="false" ht="18.75" hidden="false" customHeight="false" outlineLevel="0" collapsed="false">
      <c r="A63" s="28" t="s">
        <v>51</v>
      </c>
      <c r="B63" s="29" t="s">
        <v>53</v>
      </c>
      <c r="C63" s="25" t="n">
        <f aca="false">D63</f>
        <v>20</v>
      </c>
      <c r="D63" s="31" t="n">
        <v>20</v>
      </c>
      <c r="E63" s="26"/>
    </row>
    <row r="64" customFormat="false" ht="18.75" hidden="false" customHeight="false" outlineLevel="0" collapsed="false">
      <c r="A64" s="23" t="s">
        <v>16</v>
      </c>
      <c r="B64" s="24" t="s">
        <v>55</v>
      </c>
      <c r="C64" s="25" t="n">
        <f aca="false">D64</f>
        <v>27</v>
      </c>
      <c r="D64" s="25" t="n">
        <v>27</v>
      </c>
      <c r="E64" s="26"/>
    </row>
    <row r="65" customFormat="false" ht="18.75" hidden="false" customHeight="false" outlineLevel="0" collapsed="false">
      <c r="A65" s="23" t="n">
        <v>15</v>
      </c>
      <c r="B65" s="24" t="s">
        <v>56</v>
      </c>
      <c r="C65" s="25" t="n">
        <f aca="false">D65</f>
        <v>100</v>
      </c>
      <c r="D65" s="25" t="n">
        <f aca="false">D66+D67</f>
        <v>100</v>
      </c>
      <c r="E65" s="26"/>
    </row>
    <row r="66" customFormat="false" ht="18.75" hidden="false" customHeight="false" outlineLevel="0" collapsed="false">
      <c r="A66" s="28"/>
      <c r="B66" s="29" t="s">
        <v>57</v>
      </c>
      <c r="C66" s="25" t="n">
        <f aca="false">D66</f>
        <v>0</v>
      </c>
      <c r="D66" s="30" t="n">
        <v>0</v>
      </c>
      <c r="E66" s="26"/>
    </row>
    <row r="67" customFormat="false" ht="18.75" hidden="false" customHeight="false" outlineLevel="0" collapsed="false">
      <c r="A67" s="28"/>
      <c r="B67" s="29" t="s">
        <v>58</v>
      </c>
      <c r="C67" s="25" t="n">
        <f aca="false">D67</f>
        <v>100</v>
      </c>
      <c r="D67" s="30" t="n">
        <v>100</v>
      </c>
      <c r="E67" s="26"/>
    </row>
    <row r="68" customFormat="false" ht="18.75" hidden="false" customHeight="false" outlineLevel="0" collapsed="false">
      <c r="A68" s="23" t="n">
        <v>16</v>
      </c>
      <c r="B68" s="24" t="s">
        <v>59</v>
      </c>
      <c r="C68" s="25"/>
      <c r="D68" s="25"/>
      <c r="E68" s="26"/>
    </row>
    <row r="69" customFormat="false" ht="19.5" hidden="false" customHeight="false" outlineLevel="0" collapsed="false">
      <c r="A69" s="35" t="n">
        <v>17</v>
      </c>
      <c r="B69" s="36" t="s">
        <v>60</v>
      </c>
      <c r="C69" s="37" t="n">
        <v>0</v>
      </c>
      <c r="D69" s="37"/>
      <c r="E69" s="38"/>
    </row>
  </sheetData>
  <mergeCells count="15">
    <mergeCell ref="D1:F1"/>
    <mergeCell ref="A2:C2"/>
    <mergeCell ref="A3:C3"/>
    <mergeCell ref="A4:E4"/>
    <mergeCell ref="A5:E5"/>
    <mergeCell ref="A6:E6"/>
    <mergeCell ref="A7:E7"/>
    <mergeCell ref="A8:E8"/>
    <mergeCell ref="A9:E9"/>
    <mergeCell ref="D11:E11"/>
    <mergeCell ref="A12:A14"/>
    <mergeCell ref="B12:B14"/>
    <mergeCell ref="C12:C14"/>
    <mergeCell ref="D12:D14"/>
    <mergeCell ref="E12:E14"/>
  </mergeCells>
  <printOptions headings="false" gridLines="false" gridLinesSet="true" horizontalCentered="false" verticalCentered="false"/>
  <pageMargins left="0.433333333333333"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76"/>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A16" activeCellId="0" sqref="A16:A17"/>
    </sheetView>
  </sheetViews>
  <sheetFormatPr defaultColWidth="8.87890625" defaultRowHeight="16.5" zeroHeight="false" outlineLevelRow="0" outlineLevelCol="0"/>
  <cols>
    <col collapsed="false" customWidth="true" hidden="false" outlineLevel="0" max="1" min="1" style="39" width="51.21"/>
    <col collapsed="false" customWidth="true" hidden="false" outlineLevel="0" max="2" min="2" style="40" width="8.32"/>
    <col collapsed="false" customWidth="true" hidden="false" outlineLevel="0" max="3" min="3" style="40" width="7.87"/>
    <col collapsed="false" customWidth="true" hidden="false" outlineLevel="0" max="4" min="4" style="40" width="7.77"/>
    <col collapsed="false" customWidth="true" hidden="false" outlineLevel="0" max="5" min="5" style="41" width="10.99"/>
    <col collapsed="false" customWidth="true" hidden="false" outlineLevel="0" max="6" min="6" style="41" width="10.77"/>
    <col collapsed="false" customWidth="true" hidden="false" outlineLevel="0" max="7" min="7" style="41" width="11.88"/>
    <col collapsed="false" customWidth="true" hidden="false" outlineLevel="0" max="8" min="8" style="42" width="10.21"/>
    <col collapsed="false" customWidth="true" hidden="false" outlineLevel="0" max="9" min="9" style="42" width="18.99"/>
    <col collapsed="false" customWidth="false" hidden="false" outlineLevel="0" max="257" min="10" style="42" width="8.88"/>
  </cols>
  <sheetData>
    <row r="1" customFormat="false" ht="17.25" hidden="false" customHeight="true" outlineLevel="0" collapsed="false">
      <c r="F1" s="5" t="s">
        <v>0</v>
      </c>
      <c r="G1" s="5"/>
      <c r="H1" s="5"/>
    </row>
    <row r="2" s="46" customFormat="true" ht="16.5" hidden="false" customHeight="true" outlineLevel="0" collapsed="false">
      <c r="A2" s="43" t="s">
        <v>1</v>
      </c>
      <c r="B2" s="43"/>
      <c r="C2" s="43"/>
      <c r="D2" s="44"/>
      <c r="E2" s="45"/>
      <c r="F2" s="45"/>
      <c r="G2" s="45"/>
    </row>
    <row r="3" s="46" customFormat="true" ht="16.5" hidden="true" customHeight="true" outlineLevel="0" collapsed="false">
      <c r="A3" s="43" t="s">
        <v>61</v>
      </c>
      <c r="B3" s="43"/>
      <c r="C3" s="43"/>
      <c r="D3" s="44"/>
      <c r="E3" s="45"/>
      <c r="F3" s="45"/>
      <c r="G3" s="45"/>
    </row>
    <row r="4" s="46" customFormat="true" ht="16.5" hidden="true" customHeight="true" outlineLevel="0" collapsed="false">
      <c r="A4" s="43" t="s">
        <v>62</v>
      </c>
      <c r="B4" s="43"/>
      <c r="C4" s="43"/>
      <c r="D4" s="44"/>
      <c r="E4" s="45"/>
      <c r="F4" s="45"/>
      <c r="G4" s="45"/>
    </row>
    <row r="5" s="46" customFormat="true" ht="16.5" hidden="false" customHeight="true" outlineLevel="0" collapsed="false">
      <c r="A5" s="43" t="s">
        <v>2</v>
      </c>
      <c r="B5" s="43"/>
      <c r="C5" s="43"/>
      <c r="D5" s="44"/>
      <c r="E5" s="45"/>
      <c r="F5" s="45"/>
      <c r="G5" s="45"/>
    </row>
    <row r="6" customFormat="false" ht="16.5" hidden="true" customHeight="true" outlineLevel="0" collapsed="false">
      <c r="A6" s="47" t="s">
        <v>63</v>
      </c>
      <c r="B6" s="47"/>
      <c r="C6" s="47"/>
    </row>
    <row r="7" customFormat="false" ht="16.5" hidden="true" customHeight="true" outlineLevel="0" collapsed="false">
      <c r="A7" s="47" t="s">
        <v>64</v>
      </c>
      <c r="B7" s="47"/>
      <c r="C7" s="47"/>
    </row>
    <row r="8" customFormat="false" ht="20.25" hidden="false" customHeight="true" outlineLevel="0" collapsed="false">
      <c r="A8" s="48" t="str">
        <f aca="false">'Kinh tế'!A8:H8</f>
        <v>GIAO DỰ TOÁN THU, CHI NGÂN SÁCH NĂM 2025</v>
      </c>
      <c r="B8" s="48"/>
      <c r="C8" s="48"/>
      <c r="D8" s="48"/>
      <c r="E8" s="48"/>
      <c r="F8" s="48"/>
      <c r="G8" s="48"/>
      <c r="H8" s="48"/>
    </row>
    <row r="9" s="50" customFormat="true" ht="18" hidden="false" customHeight="true" outlineLevel="0" collapsed="false">
      <c r="A9" s="49" t="s">
        <v>65</v>
      </c>
      <c r="B9" s="49"/>
      <c r="C9" s="49"/>
      <c r="D9" s="49"/>
      <c r="E9" s="49"/>
      <c r="F9" s="49"/>
      <c r="G9" s="49"/>
      <c r="H9" s="49"/>
    </row>
    <row r="10" customFormat="false" ht="18.75" hidden="false" customHeight="true" outlineLevel="0" collapsed="false">
      <c r="A10" s="51" t="s">
        <v>66</v>
      </c>
      <c r="B10" s="51"/>
      <c r="C10" s="51"/>
      <c r="D10" s="51"/>
      <c r="E10" s="51"/>
      <c r="F10" s="51"/>
      <c r="G10" s="52"/>
    </row>
    <row r="11" customFormat="false" ht="18.75" hidden="false" customHeight="true" outlineLevel="0" collapsed="false">
      <c r="A11" s="51" t="s">
        <v>67</v>
      </c>
      <c r="B11" s="51"/>
      <c r="C11" s="51"/>
      <c r="D11" s="51"/>
      <c r="E11" s="51"/>
      <c r="F11" s="51"/>
      <c r="G11" s="52"/>
    </row>
    <row r="12" customFormat="false" ht="18.75" hidden="false" customHeight="true" outlineLevel="0" collapsed="false">
      <c r="A12" s="51" t="s">
        <v>7</v>
      </c>
      <c r="B12" s="51"/>
      <c r="C12" s="51"/>
      <c r="D12" s="51"/>
      <c r="E12" s="51"/>
      <c r="F12" s="51"/>
      <c r="G12" s="52"/>
    </row>
    <row r="13" customFormat="false" ht="16.5" hidden="false" customHeight="true" outlineLevel="0" collapsed="false">
      <c r="A13" s="53" t="s">
        <v>68</v>
      </c>
      <c r="B13" s="53"/>
      <c r="C13" s="53"/>
      <c r="D13" s="53"/>
      <c r="E13" s="53"/>
      <c r="F13" s="53"/>
      <c r="G13" s="44"/>
    </row>
    <row r="14" customFormat="false" ht="16.5" hidden="false" customHeight="false" outlineLevel="0" collapsed="false">
      <c r="A14" s="54"/>
    </row>
    <row r="15" customFormat="false" ht="17.25" hidden="false" customHeight="true" outlineLevel="0" collapsed="false">
      <c r="F15" s="55" t="s">
        <v>69</v>
      </c>
      <c r="G15" s="55"/>
      <c r="H15" s="55"/>
    </row>
    <row r="16" customFormat="false" ht="30" hidden="false" customHeight="true" outlineLevel="0" collapsed="false">
      <c r="A16" s="56" t="s">
        <v>70</v>
      </c>
      <c r="B16" s="57" t="s">
        <v>71</v>
      </c>
      <c r="C16" s="57" t="s">
        <v>72</v>
      </c>
      <c r="D16" s="57" t="s">
        <v>73</v>
      </c>
      <c r="E16" s="57" t="s">
        <v>74</v>
      </c>
      <c r="F16" s="57" t="s">
        <v>75</v>
      </c>
      <c r="G16" s="57" t="s">
        <v>76</v>
      </c>
      <c r="H16" s="58" t="s">
        <v>77</v>
      </c>
    </row>
    <row r="17" customFormat="false" ht="67.15" hidden="false" customHeight="true" outlineLevel="0" collapsed="false">
      <c r="A17" s="56"/>
      <c r="B17" s="57"/>
      <c r="C17" s="57"/>
      <c r="D17" s="57"/>
      <c r="E17" s="57"/>
      <c r="F17" s="57"/>
      <c r="G17" s="57"/>
      <c r="H17" s="58"/>
    </row>
    <row r="18" s="46" customFormat="true" ht="16.5" hidden="false" customHeight="false" outlineLevel="0" collapsed="false">
      <c r="A18" s="59" t="s">
        <v>78</v>
      </c>
      <c r="B18" s="60"/>
      <c r="C18" s="60"/>
      <c r="D18" s="60"/>
      <c r="E18" s="61"/>
      <c r="F18" s="61"/>
      <c r="G18" s="61"/>
      <c r="H18" s="62"/>
    </row>
    <row r="19" customFormat="false" ht="16.5" hidden="false" customHeight="false" outlineLevel="0" collapsed="false">
      <c r="A19" s="63" t="s">
        <v>79</v>
      </c>
      <c r="B19" s="64"/>
      <c r="C19" s="64"/>
      <c r="D19" s="64"/>
      <c r="E19" s="65"/>
      <c r="F19" s="65"/>
      <c r="G19" s="65"/>
      <c r="H19" s="66"/>
    </row>
    <row r="20" customFormat="false" ht="16.5" hidden="false" customHeight="false" outlineLevel="0" collapsed="false">
      <c r="A20" s="63" t="s">
        <v>80</v>
      </c>
      <c r="B20" s="64"/>
      <c r="C20" s="64"/>
      <c r="D20" s="64"/>
      <c r="E20" s="65"/>
      <c r="F20" s="65"/>
      <c r="G20" s="65"/>
      <c r="H20" s="66"/>
    </row>
    <row r="21" customFormat="false" ht="16.5" hidden="false" customHeight="false" outlineLevel="0" collapsed="false">
      <c r="A21" s="63" t="s">
        <v>81</v>
      </c>
      <c r="B21" s="64"/>
      <c r="C21" s="64"/>
      <c r="D21" s="64"/>
      <c r="E21" s="65"/>
      <c r="F21" s="65"/>
      <c r="G21" s="65"/>
      <c r="H21" s="66"/>
    </row>
    <row r="22" s="46" customFormat="true" ht="16.5" hidden="false" customHeight="false" outlineLevel="0" collapsed="false">
      <c r="A22" s="67" t="s">
        <v>82</v>
      </c>
      <c r="B22" s="68"/>
      <c r="C22" s="68"/>
      <c r="D22" s="68"/>
      <c r="E22" s="69" t="n">
        <f aca="false">E23+E63</f>
        <v>2827.802384</v>
      </c>
      <c r="F22" s="69" t="n">
        <f aca="false">F23+F63</f>
        <v>2225.452424</v>
      </c>
      <c r="G22" s="69" t="n">
        <f aca="false">G23+G63</f>
        <v>-13.5</v>
      </c>
      <c r="H22" s="70" t="n">
        <f aca="false">H23+H63</f>
        <v>615.84996</v>
      </c>
      <c r="I22" s="71"/>
    </row>
    <row r="23" s="46" customFormat="true" ht="16.5" hidden="false" customHeight="false" outlineLevel="0" collapsed="false">
      <c r="A23" s="67" t="s">
        <v>83</v>
      </c>
      <c r="B23" s="68"/>
      <c r="C23" s="68"/>
      <c r="D23" s="68"/>
      <c r="E23" s="69" t="n">
        <f aca="false">E24+E38+E42+E46+E50+E54+E59</f>
        <v>1745.142384</v>
      </c>
      <c r="F23" s="69" t="n">
        <f aca="false">F24+F38+F42+F46+F50+F54+F59</f>
        <v>1142.792424</v>
      </c>
      <c r="G23" s="69" t="n">
        <f aca="false">G24+G38+G42+G46+G50+G54+G59</f>
        <v>-13.5</v>
      </c>
      <c r="H23" s="70" t="n">
        <f aca="false">H24+H38+H42+H46+H50+H54+H59</f>
        <v>615.84996</v>
      </c>
      <c r="I23" s="72"/>
    </row>
    <row r="24" s="46" customFormat="true" ht="16.5" hidden="false" customHeight="false" outlineLevel="0" collapsed="false">
      <c r="A24" s="67" t="s">
        <v>84</v>
      </c>
      <c r="B24" s="68" t="n">
        <v>340</v>
      </c>
      <c r="C24" s="68"/>
      <c r="D24" s="68"/>
      <c r="E24" s="69" t="n">
        <f aca="false">E25+E37</f>
        <v>1494.472384</v>
      </c>
      <c r="F24" s="69" t="n">
        <f aca="false">F25+F37</f>
        <v>892.122424</v>
      </c>
      <c r="G24" s="73" t="n">
        <f aca="false">G25+G37</f>
        <v>-13.5</v>
      </c>
      <c r="H24" s="70" t="n">
        <f aca="false">H25+H37</f>
        <v>615.84996</v>
      </c>
    </row>
    <row r="25" s="78" customFormat="true" ht="16.5" hidden="false" customHeight="false" outlineLevel="0" collapsed="false">
      <c r="A25" s="74" t="s">
        <v>85</v>
      </c>
      <c r="B25" s="75"/>
      <c r="C25" s="75"/>
      <c r="D25" s="75"/>
      <c r="E25" s="76" t="n">
        <f aca="false">SUM(E26:E36)</f>
        <v>1494.472384</v>
      </c>
      <c r="F25" s="76" t="n">
        <f aca="false">SUM(F26:F36)</f>
        <v>892.122424</v>
      </c>
      <c r="G25" s="76" t="n">
        <f aca="false">SUM(G26:G36)</f>
        <v>-13.5</v>
      </c>
      <c r="H25" s="77" t="n">
        <f aca="false">SUM(H26:H36)</f>
        <v>615.84996</v>
      </c>
      <c r="J25" s="79"/>
    </row>
    <row r="26" customFormat="false" ht="16.5" hidden="false" customHeight="false" outlineLevel="0" collapsed="false">
      <c r="A26" s="80" t="s">
        <v>86</v>
      </c>
      <c r="B26" s="81"/>
      <c r="C26" s="64"/>
      <c r="D26" s="64" t="n">
        <v>13</v>
      </c>
      <c r="E26" s="82" t="n">
        <f aca="false">SUM(F26:H26)</f>
        <v>522.986424</v>
      </c>
      <c r="F26" s="82" t="n">
        <v>522.986424</v>
      </c>
      <c r="G26" s="65"/>
      <c r="H26" s="66"/>
    </row>
    <row r="27" customFormat="false" ht="31.5" hidden="false" customHeight="false" outlineLevel="0" collapsed="false">
      <c r="A27" s="80" t="s">
        <v>87</v>
      </c>
      <c r="B27" s="81"/>
      <c r="C27" s="64"/>
      <c r="D27" s="64" t="n">
        <v>13</v>
      </c>
      <c r="E27" s="82" t="n">
        <f aca="false">SUM(F27:H27)</f>
        <v>298.34796</v>
      </c>
      <c r="F27" s="82"/>
      <c r="G27" s="65"/>
      <c r="H27" s="66" t="n">
        <v>298.34796</v>
      </c>
      <c r="J27" s="83"/>
    </row>
    <row r="28" customFormat="false" ht="16.5" hidden="false" customHeight="false" outlineLevel="0" collapsed="false">
      <c r="A28" s="84" t="s">
        <v>88</v>
      </c>
      <c r="B28" s="81"/>
      <c r="C28" s="64"/>
      <c r="D28" s="64" t="n">
        <v>18</v>
      </c>
      <c r="E28" s="82" t="n">
        <f aca="false">SUM(F28:I28)</f>
        <v>97.212</v>
      </c>
      <c r="F28" s="82"/>
      <c r="G28" s="65"/>
      <c r="H28" s="85" t="n">
        <v>97.212</v>
      </c>
      <c r="J28" s="83"/>
    </row>
    <row r="29" customFormat="false" ht="31.5" hidden="false" customHeight="false" outlineLevel="0" collapsed="false">
      <c r="A29" s="86" t="s">
        <v>89</v>
      </c>
      <c r="B29" s="81"/>
      <c r="C29" s="87"/>
      <c r="D29" s="64" t="n">
        <v>13</v>
      </c>
      <c r="E29" s="82" t="n">
        <f aca="false">SUM(F29:I29)</f>
        <v>110.916</v>
      </c>
      <c r="F29" s="82" t="n">
        <v>70.626</v>
      </c>
      <c r="G29" s="65"/>
      <c r="H29" s="85" t="n">
        <v>40.29</v>
      </c>
      <c r="J29" s="83"/>
    </row>
    <row r="30" customFormat="false" ht="16.5" hidden="false" customHeight="false" outlineLevel="0" collapsed="false">
      <c r="A30" s="88" t="s">
        <v>90</v>
      </c>
      <c r="B30" s="81"/>
      <c r="C30" s="64"/>
      <c r="D30" s="64" t="n">
        <v>13</v>
      </c>
      <c r="E30" s="82" t="n">
        <f aca="false">SUM(F30:H30)</f>
        <v>121.5</v>
      </c>
      <c r="F30" s="82" t="n">
        <v>135</v>
      </c>
      <c r="G30" s="82" t="n">
        <v>-13.5</v>
      </c>
      <c r="H30" s="85"/>
      <c r="J30" s="83"/>
    </row>
    <row r="31" customFormat="false" ht="16.5" hidden="false" customHeight="false" outlineLevel="0" collapsed="false">
      <c r="A31" s="88" t="s">
        <v>91</v>
      </c>
      <c r="B31" s="81"/>
      <c r="C31" s="64"/>
      <c r="D31" s="64" t="n">
        <v>13</v>
      </c>
      <c r="E31" s="82" t="n">
        <f aca="false">SUM(F31:H31)</f>
        <v>25</v>
      </c>
      <c r="F31" s="82" t="n">
        <v>25</v>
      </c>
      <c r="G31" s="82"/>
      <c r="H31" s="85"/>
      <c r="J31" s="83"/>
    </row>
    <row r="32" customFormat="false" ht="16.5" hidden="false" customHeight="false" outlineLevel="0" collapsed="false">
      <c r="A32" s="89" t="s">
        <v>92</v>
      </c>
      <c r="B32" s="81"/>
      <c r="C32" s="64"/>
      <c r="D32" s="64" t="n">
        <v>12</v>
      </c>
      <c r="E32" s="82" t="n">
        <f aca="false">SUM(F32:H32)</f>
        <v>3.51</v>
      </c>
      <c r="F32" s="82" t="n">
        <v>3.51</v>
      </c>
      <c r="G32" s="82"/>
      <c r="H32" s="85"/>
      <c r="J32" s="83"/>
    </row>
    <row r="33" customFormat="false" ht="16.5" hidden="true" customHeight="false" outlineLevel="0" collapsed="false">
      <c r="A33" s="90" t="s">
        <v>93</v>
      </c>
      <c r="B33" s="81"/>
      <c r="C33" s="64"/>
      <c r="D33" s="64" t="n">
        <v>12</v>
      </c>
      <c r="E33" s="82" t="n">
        <f aca="false">SUM(F33:H33)</f>
        <v>0</v>
      </c>
      <c r="F33" s="82"/>
      <c r="G33" s="82"/>
      <c r="H33" s="85"/>
    </row>
    <row r="34" customFormat="false" ht="16.5" hidden="false" customHeight="false" outlineLevel="0" collapsed="false">
      <c r="A34" s="74" t="s">
        <v>94</v>
      </c>
      <c r="B34" s="81"/>
      <c r="C34" s="64"/>
      <c r="D34" s="64" t="n">
        <v>13</v>
      </c>
      <c r="E34" s="82" t="n">
        <f aca="false">SUM(F34:H34)</f>
        <v>90</v>
      </c>
      <c r="F34" s="82" t="n">
        <v>90</v>
      </c>
      <c r="G34" s="82"/>
      <c r="H34" s="85"/>
    </row>
    <row r="35" customFormat="false" ht="47.25" hidden="false" customHeight="false" outlineLevel="0" collapsed="false">
      <c r="A35" s="91" t="s">
        <v>95</v>
      </c>
      <c r="B35" s="81"/>
      <c r="C35" s="64"/>
      <c r="D35" s="64" t="n">
        <v>13</v>
      </c>
      <c r="E35" s="82" t="n">
        <f aca="false">SUM(F35:H35)</f>
        <v>45</v>
      </c>
      <c r="F35" s="82" t="n">
        <v>45</v>
      </c>
      <c r="G35" s="82"/>
      <c r="H35" s="85"/>
    </row>
    <row r="36" customFormat="false" ht="16.5" hidden="false" customHeight="false" outlineLevel="0" collapsed="false">
      <c r="A36" s="91" t="s">
        <v>96</v>
      </c>
      <c r="B36" s="81"/>
      <c r="C36" s="64"/>
      <c r="D36" s="64" t="n">
        <v>18</v>
      </c>
      <c r="E36" s="82" t="n">
        <f aca="false">SUM(F36:H36)</f>
        <v>180</v>
      </c>
      <c r="F36" s="82"/>
      <c r="G36" s="82"/>
      <c r="H36" s="85" t="n">
        <v>180</v>
      </c>
    </row>
    <row r="37" customFormat="false" ht="16.5" hidden="false" customHeight="false" outlineLevel="0" collapsed="false">
      <c r="A37" s="63" t="s">
        <v>97</v>
      </c>
      <c r="B37" s="81"/>
      <c r="C37" s="64"/>
      <c r="D37" s="64"/>
      <c r="E37" s="82"/>
      <c r="F37" s="65"/>
      <c r="G37" s="65"/>
      <c r="H37" s="66"/>
    </row>
    <row r="38" customFormat="false" ht="16.5" hidden="false" customHeight="false" outlineLevel="0" collapsed="false">
      <c r="A38" s="67" t="s">
        <v>98</v>
      </c>
      <c r="B38" s="92" t="s">
        <v>99</v>
      </c>
      <c r="C38" s="68"/>
      <c r="D38" s="68" t="n">
        <v>12</v>
      </c>
      <c r="E38" s="69" t="n">
        <f aca="false">E39</f>
        <v>63.06</v>
      </c>
      <c r="F38" s="69" t="n">
        <f aca="false">F39</f>
        <v>63.06</v>
      </c>
      <c r="G38" s="69" t="n">
        <f aca="false">G39</f>
        <v>0</v>
      </c>
      <c r="H38" s="70" t="n">
        <f aca="false">H39</f>
        <v>0</v>
      </c>
    </row>
    <row r="39" s="78" customFormat="true" ht="16.5" hidden="false" customHeight="false" outlineLevel="0" collapsed="false">
      <c r="A39" s="74" t="s">
        <v>100</v>
      </c>
      <c r="B39" s="93"/>
      <c r="C39" s="75"/>
      <c r="D39" s="75"/>
      <c r="E39" s="76" t="n">
        <f aca="false">SUM(F39:H39)</f>
        <v>63.06</v>
      </c>
      <c r="F39" s="76" t="n">
        <f aca="false">F40</f>
        <v>63.06</v>
      </c>
      <c r="G39" s="94"/>
      <c r="H39" s="95"/>
    </row>
    <row r="40" s="78" customFormat="true" ht="16.5" hidden="false" customHeight="false" outlineLevel="0" collapsed="false">
      <c r="A40" s="74" t="s">
        <v>101</v>
      </c>
      <c r="B40" s="93"/>
      <c r="C40" s="75"/>
      <c r="D40" s="75"/>
      <c r="E40" s="76" t="n">
        <f aca="false">SUM(F40:H40)</f>
        <v>63.06</v>
      </c>
      <c r="F40" s="76" t="n">
        <v>63.06</v>
      </c>
      <c r="G40" s="94"/>
      <c r="H40" s="95"/>
    </row>
    <row r="41" s="78" customFormat="true" ht="16.5" hidden="false" customHeight="false" outlineLevel="0" collapsed="false">
      <c r="A41" s="74" t="s">
        <v>102</v>
      </c>
      <c r="B41" s="93"/>
      <c r="C41" s="75"/>
      <c r="D41" s="75"/>
      <c r="E41" s="76" t="n">
        <f aca="false">SUM(F41:H41)</f>
        <v>0</v>
      </c>
      <c r="F41" s="76"/>
      <c r="G41" s="94"/>
      <c r="H41" s="95"/>
    </row>
    <row r="42" s="101" customFormat="true" ht="16.5" hidden="false" customHeight="false" outlineLevel="0" collapsed="false">
      <c r="A42" s="96" t="s">
        <v>103</v>
      </c>
      <c r="B42" s="97" t="n">
        <v>220</v>
      </c>
      <c r="C42" s="98"/>
      <c r="D42" s="98" t="n">
        <v>12</v>
      </c>
      <c r="E42" s="99" t="n">
        <f aca="false">E43</f>
        <v>11.5</v>
      </c>
      <c r="F42" s="99" t="n">
        <f aca="false">F43</f>
        <v>11.5</v>
      </c>
      <c r="G42" s="99" t="n">
        <f aca="false">G43</f>
        <v>0</v>
      </c>
      <c r="H42" s="100" t="n">
        <f aca="false">H43</f>
        <v>0</v>
      </c>
    </row>
    <row r="43" s="78" customFormat="true" ht="16.5" hidden="false" customHeight="false" outlineLevel="0" collapsed="false">
      <c r="A43" s="74" t="s">
        <v>104</v>
      </c>
      <c r="B43" s="93"/>
      <c r="C43" s="75"/>
      <c r="D43" s="75"/>
      <c r="E43" s="76" t="n">
        <f aca="false">E44</f>
        <v>11.5</v>
      </c>
      <c r="F43" s="76" t="n">
        <f aca="false">F44</f>
        <v>11.5</v>
      </c>
      <c r="G43" s="76" t="n">
        <f aca="false">G44</f>
        <v>0</v>
      </c>
      <c r="H43" s="77" t="n">
        <f aca="false">H44</f>
        <v>0</v>
      </c>
    </row>
    <row r="44" s="78" customFormat="true" ht="16.5" hidden="false" customHeight="false" outlineLevel="0" collapsed="false">
      <c r="A44" s="102" t="s">
        <v>105</v>
      </c>
      <c r="B44" s="93"/>
      <c r="C44" s="75"/>
      <c r="D44" s="75"/>
      <c r="E44" s="76" t="n">
        <f aca="false">SUM(F44:H44)</f>
        <v>11.5</v>
      </c>
      <c r="F44" s="76" t="n">
        <v>11.5</v>
      </c>
      <c r="G44" s="94"/>
      <c r="H44" s="95"/>
    </row>
    <row r="45" s="78" customFormat="true" ht="16.5" hidden="false" customHeight="false" outlineLevel="0" collapsed="false">
      <c r="A45" s="74" t="s">
        <v>106</v>
      </c>
      <c r="B45" s="93"/>
      <c r="C45" s="75"/>
      <c r="D45" s="75"/>
      <c r="E45" s="76" t="n">
        <f aca="false">SUM(F45:H45)</f>
        <v>0</v>
      </c>
      <c r="F45" s="76"/>
      <c r="G45" s="94"/>
      <c r="H45" s="95"/>
    </row>
    <row r="46" s="78" customFormat="true" ht="16.5" hidden="false" customHeight="false" outlineLevel="0" collapsed="false">
      <c r="A46" s="96" t="s">
        <v>107</v>
      </c>
      <c r="B46" s="97" t="n">
        <v>160</v>
      </c>
      <c r="C46" s="75"/>
      <c r="D46" s="98" t="n">
        <v>12</v>
      </c>
      <c r="E46" s="99" t="n">
        <f aca="false">E47</f>
        <v>7.91</v>
      </c>
      <c r="F46" s="99" t="n">
        <f aca="false">F47</f>
        <v>7.91</v>
      </c>
      <c r="G46" s="99" t="n">
        <f aca="false">G47</f>
        <v>0</v>
      </c>
      <c r="H46" s="100" t="n">
        <f aca="false">H47</f>
        <v>0</v>
      </c>
    </row>
    <row r="47" s="78" customFormat="true" ht="16.5" hidden="false" customHeight="false" outlineLevel="0" collapsed="false">
      <c r="A47" s="74" t="s">
        <v>108</v>
      </c>
      <c r="B47" s="93"/>
      <c r="C47" s="75"/>
      <c r="D47" s="75"/>
      <c r="E47" s="76" t="n">
        <f aca="false">E48</f>
        <v>7.91</v>
      </c>
      <c r="F47" s="76" t="n">
        <f aca="false">F48</f>
        <v>7.91</v>
      </c>
      <c r="G47" s="94"/>
      <c r="H47" s="95"/>
    </row>
    <row r="48" s="78" customFormat="true" ht="16.5" hidden="false" customHeight="false" outlineLevel="0" collapsed="false">
      <c r="A48" s="74" t="s">
        <v>109</v>
      </c>
      <c r="B48" s="93"/>
      <c r="C48" s="75"/>
      <c r="D48" s="75"/>
      <c r="E48" s="76" t="n">
        <f aca="false">SUM(F48:H48)</f>
        <v>7.91</v>
      </c>
      <c r="F48" s="103" t="n">
        <v>7.91</v>
      </c>
      <c r="G48" s="94"/>
      <c r="H48" s="95"/>
    </row>
    <row r="49" s="78" customFormat="true" ht="17.25" hidden="false" customHeight="false" outlineLevel="0" collapsed="false">
      <c r="A49" s="74" t="s">
        <v>110</v>
      </c>
      <c r="B49" s="93"/>
      <c r="C49" s="75"/>
      <c r="D49" s="75"/>
      <c r="E49" s="76" t="n">
        <f aca="false">SUM(F49:H49)</f>
        <v>0</v>
      </c>
      <c r="F49" s="104"/>
      <c r="G49" s="105"/>
      <c r="H49" s="106"/>
    </row>
    <row r="50" customFormat="false" ht="16.5" hidden="false" customHeight="false" outlineLevel="0" collapsed="false">
      <c r="A50" s="96" t="s">
        <v>111</v>
      </c>
      <c r="B50" s="97" t="n">
        <v>190</v>
      </c>
      <c r="C50" s="64"/>
      <c r="D50" s="98" t="n">
        <v>12</v>
      </c>
      <c r="E50" s="99" t="n">
        <f aca="false">E51</f>
        <v>63</v>
      </c>
      <c r="F50" s="99" t="n">
        <f aca="false">F51</f>
        <v>63</v>
      </c>
      <c r="G50" s="99" t="n">
        <f aca="false">G51</f>
        <v>0</v>
      </c>
      <c r="H50" s="100" t="n">
        <f aca="false">H51</f>
        <v>0</v>
      </c>
    </row>
    <row r="51" customFormat="false" ht="16.5" hidden="false" customHeight="false" outlineLevel="0" collapsed="false">
      <c r="A51" s="74" t="s">
        <v>112</v>
      </c>
      <c r="B51" s="81"/>
      <c r="C51" s="64"/>
      <c r="D51" s="64"/>
      <c r="E51" s="82" t="n">
        <f aca="false">E52</f>
        <v>63</v>
      </c>
      <c r="F51" s="82" t="n">
        <f aca="false">F52</f>
        <v>63</v>
      </c>
      <c r="G51" s="82"/>
      <c r="H51" s="85"/>
    </row>
    <row r="52" customFormat="false" ht="30.75" hidden="false" customHeight="true" outlineLevel="0" collapsed="false">
      <c r="A52" s="74" t="s">
        <v>113</v>
      </c>
      <c r="B52" s="81"/>
      <c r="C52" s="107"/>
      <c r="D52" s="107"/>
      <c r="E52" s="82" t="n">
        <f aca="false">SUM(F52:H52)</f>
        <v>63</v>
      </c>
      <c r="F52" s="82" t="n">
        <v>63</v>
      </c>
      <c r="G52" s="108"/>
      <c r="H52" s="109"/>
    </row>
    <row r="53" customFormat="false" ht="17.25" hidden="false" customHeight="false" outlineLevel="0" collapsed="false">
      <c r="A53" s="74" t="s">
        <v>114</v>
      </c>
      <c r="B53" s="107"/>
      <c r="C53" s="107"/>
      <c r="D53" s="107"/>
      <c r="E53" s="82" t="n">
        <f aca="false">SUM(F53:H53)</f>
        <v>0</v>
      </c>
      <c r="F53" s="108"/>
      <c r="G53" s="108"/>
      <c r="H53" s="109"/>
    </row>
    <row r="54" customFormat="false" ht="17.25" hidden="false" customHeight="false" outlineLevel="0" collapsed="false">
      <c r="A54" s="96" t="s">
        <v>115</v>
      </c>
      <c r="B54" s="68" t="n">
        <v>398</v>
      </c>
      <c r="C54" s="107"/>
      <c r="D54" s="68" t="n">
        <v>12</v>
      </c>
      <c r="E54" s="69" t="n">
        <f aca="false">E55</f>
        <v>76.66</v>
      </c>
      <c r="F54" s="69" t="n">
        <f aca="false">F55</f>
        <v>76.66</v>
      </c>
      <c r="G54" s="69" t="n">
        <f aca="false">G55</f>
        <v>0</v>
      </c>
      <c r="H54" s="70" t="n">
        <f aca="false">H55</f>
        <v>0</v>
      </c>
    </row>
    <row r="55" customFormat="false" ht="17.25" hidden="false" customHeight="false" outlineLevel="0" collapsed="false">
      <c r="A55" s="74" t="s">
        <v>116</v>
      </c>
      <c r="B55" s="107"/>
      <c r="C55" s="107"/>
      <c r="D55" s="107"/>
      <c r="E55" s="82" t="n">
        <f aca="false">E56+E57</f>
        <v>76.66</v>
      </c>
      <c r="F55" s="82" t="n">
        <f aca="false">F56+F57</f>
        <v>76.66</v>
      </c>
      <c r="G55" s="82" t="n">
        <f aca="false">G56+G57</f>
        <v>0</v>
      </c>
      <c r="H55" s="85" t="n">
        <f aca="false">H56+H57</f>
        <v>0</v>
      </c>
    </row>
    <row r="56" customFormat="false" ht="17.25" hidden="false" customHeight="false" outlineLevel="0" collapsed="false">
      <c r="A56" s="74" t="s">
        <v>117</v>
      </c>
      <c r="B56" s="107"/>
      <c r="C56" s="107"/>
      <c r="D56" s="107"/>
      <c r="E56" s="82" t="n">
        <f aca="false">SUM(F56:H56)</f>
        <v>42.4</v>
      </c>
      <c r="F56" s="82" t="n">
        <v>42.4</v>
      </c>
      <c r="G56" s="108"/>
      <c r="H56" s="109"/>
    </row>
    <row r="57" customFormat="false" ht="34.5" hidden="false" customHeight="true" outlineLevel="0" collapsed="false">
      <c r="A57" s="102" t="s">
        <v>118</v>
      </c>
      <c r="B57" s="107"/>
      <c r="C57" s="107"/>
      <c r="D57" s="107"/>
      <c r="E57" s="82" t="n">
        <f aca="false">SUM(F57:H57)</f>
        <v>34.26</v>
      </c>
      <c r="F57" s="82" t="n">
        <v>34.26</v>
      </c>
      <c r="G57" s="108"/>
      <c r="H57" s="109"/>
    </row>
    <row r="58" customFormat="false" ht="17.25" hidden="false" customHeight="false" outlineLevel="0" collapsed="false">
      <c r="A58" s="74" t="s">
        <v>119</v>
      </c>
      <c r="B58" s="107"/>
      <c r="C58" s="107"/>
      <c r="D58" s="107"/>
      <c r="E58" s="82" t="n">
        <f aca="false">SUM(F58:H58)</f>
        <v>0</v>
      </c>
      <c r="F58" s="110"/>
      <c r="G58" s="108"/>
      <c r="H58" s="109"/>
    </row>
    <row r="59" customFormat="false" ht="17.25" hidden="false" customHeight="false" outlineLevel="0" collapsed="false">
      <c r="A59" s="96" t="s">
        <v>120</v>
      </c>
      <c r="B59" s="68" t="n">
        <v>133</v>
      </c>
      <c r="C59" s="107"/>
      <c r="D59" s="68" t="n">
        <v>12</v>
      </c>
      <c r="E59" s="69" t="n">
        <f aca="false">E60</f>
        <v>28.54</v>
      </c>
      <c r="F59" s="69" t="n">
        <f aca="false">F60</f>
        <v>28.54</v>
      </c>
      <c r="G59" s="69" t="n">
        <f aca="false">G60</f>
        <v>0</v>
      </c>
      <c r="H59" s="70" t="n">
        <f aca="false">H60</f>
        <v>0</v>
      </c>
    </row>
    <row r="60" customFormat="false" ht="17.25" hidden="false" customHeight="false" outlineLevel="0" collapsed="false">
      <c r="A60" s="74" t="s">
        <v>121</v>
      </c>
      <c r="B60" s="107"/>
      <c r="C60" s="107"/>
      <c r="D60" s="107"/>
      <c r="E60" s="82" t="n">
        <f aca="false">E61</f>
        <v>28.54</v>
      </c>
      <c r="F60" s="82" t="n">
        <f aca="false">F61</f>
        <v>28.54</v>
      </c>
      <c r="G60" s="82" t="n">
        <f aca="false">G61</f>
        <v>0</v>
      </c>
      <c r="H60" s="85" t="n">
        <f aca="false">H61</f>
        <v>0</v>
      </c>
    </row>
    <row r="61" customFormat="false" ht="17.25" hidden="false" customHeight="false" outlineLevel="0" collapsed="false">
      <c r="A61" s="74" t="s">
        <v>122</v>
      </c>
      <c r="B61" s="107"/>
      <c r="C61" s="107"/>
      <c r="D61" s="107"/>
      <c r="E61" s="82" t="n">
        <f aca="false">SUM(F61:H61)</f>
        <v>28.54</v>
      </c>
      <c r="F61" s="82" t="n">
        <v>28.54</v>
      </c>
      <c r="G61" s="108"/>
      <c r="H61" s="109"/>
    </row>
    <row r="62" customFormat="false" ht="16.5" hidden="false" customHeight="true" outlineLevel="0" collapsed="false">
      <c r="A62" s="74" t="s">
        <v>123</v>
      </c>
      <c r="B62" s="64"/>
      <c r="C62" s="64"/>
      <c r="D62" s="64"/>
      <c r="E62" s="82" t="n">
        <f aca="false">SUM(F62:H62)</f>
        <v>0</v>
      </c>
      <c r="F62" s="65"/>
      <c r="G62" s="65"/>
      <c r="H62" s="66"/>
    </row>
    <row r="63" customFormat="false" ht="16.5" hidden="false" customHeight="false" outlineLevel="0" collapsed="false">
      <c r="A63" s="67" t="s">
        <v>124</v>
      </c>
      <c r="B63" s="64"/>
      <c r="C63" s="64"/>
      <c r="D63" s="64"/>
      <c r="E63" s="73" t="n">
        <f aca="false">E64+E68</f>
        <v>1082.66</v>
      </c>
      <c r="F63" s="73" t="n">
        <f aca="false">F64+F68</f>
        <v>1082.66</v>
      </c>
      <c r="G63" s="73" t="n">
        <f aca="false">G64+G68</f>
        <v>0</v>
      </c>
      <c r="H63" s="111" t="n">
        <f aca="false">H64+H68</f>
        <v>0</v>
      </c>
    </row>
    <row r="64" customFormat="false" ht="22.5" hidden="false" customHeight="true" outlineLevel="0" collapsed="false">
      <c r="A64" s="112" t="s">
        <v>125</v>
      </c>
      <c r="B64" s="113"/>
      <c r="C64" s="113"/>
      <c r="D64" s="113"/>
      <c r="E64" s="114" t="n">
        <f aca="false">E65+E66</f>
        <v>174.26</v>
      </c>
      <c r="F64" s="114" t="n">
        <f aca="false">F65+F66</f>
        <v>174.26</v>
      </c>
      <c r="G64" s="114" t="n">
        <f aca="false">G65+G66</f>
        <v>0</v>
      </c>
      <c r="H64" s="115" t="n">
        <f aca="false">H65+H66</f>
        <v>0</v>
      </c>
      <c r="I64" s="83"/>
    </row>
    <row r="65" customFormat="false" ht="16.5" hidden="false" customHeight="false" outlineLevel="0" collapsed="false">
      <c r="A65" s="63" t="s">
        <v>126</v>
      </c>
      <c r="B65" s="64"/>
      <c r="C65" s="64"/>
      <c r="D65" s="64"/>
      <c r="E65" s="65"/>
      <c r="F65" s="65"/>
      <c r="G65" s="65"/>
      <c r="H65" s="116"/>
    </row>
    <row r="66" customFormat="false" ht="16.5" hidden="false" customHeight="false" outlineLevel="0" collapsed="false">
      <c r="A66" s="63" t="s">
        <v>127</v>
      </c>
      <c r="B66" s="64"/>
      <c r="C66" s="64"/>
      <c r="D66" s="64"/>
      <c r="E66" s="65" t="n">
        <f aca="false">E67</f>
        <v>174.26</v>
      </c>
      <c r="F66" s="65" t="n">
        <f aca="false">F67</f>
        <v>174.26</v>
      </c>
      <c r="G66" s="65" t="n">
        <f aca="false">G67</f>
        <v>0</v>
      </c>
      <c r="H66" s="66" t="n">
        <f aca="false">H67</f>
        <v>0</v>
      </c>
    </row>
    <row r="67" customFormat="false" ht="63" hidden="false" customHeight="false" outlineLevel="0" collapsed="false">
      <c r="A67" s="117" t="s">
        <v>128</v>
      </c>
      <c r="B67" s="64"/>
      <c r="C67" s="64"/>
      <c r="D67" s="64"/>
      <c r="E67" s="65" t="n">
        <f aca="false">SUM(F67:H67)</f>
        <v>174.26</v>
      </c>
      <c r="F67" s="65" t="n">
        <v>174.26</v>
      </c>
      <c r="G67" s="65"/>
      <c r="H67" s="116"/>
    </row>
    <row r="68" customFormat="false" ht="16.5" hidden="false" customHeight="false" outlineLevel="0" collapsed="false">
      <c r="A68" s="112" t="s">
        <v>129</v>
      </c>
      <c r="B68" s="64"/>
      <c r="C68" s="64"/>
      <c r="D68" s="64"/>
      <c r="E68" s="73" t="n">
        <f aca="false">E69+E70</f>
        <v>908.4</v>
      </c>
      <c r="F68" s="73" t="n">
        <f aca="false">F69+F70</f>
        <v>908.4</v>
      </c>
      <c r="G68" s="65"/>
      <c r="H68" s="116"/>
    </row>
    <row r="69" customFormat="false" ht="16.5" hidden="false" customHeight="false" outlineLevel="0" collapsed="false">
      <c r="A69" s="63" t="s">
        <v>126</v>
      </c>
      <c r="B69" s="64"/>
      <c r="C69" s="64"/>
      <c r="D69" s="64"/>
      <c r="E69" s="65"/>
      <c r="F69" s="65"/>
      <c r="G69" s="65"/>
      <c r="H69" s="116"/>
    </row>
    <row r="70" customFormat="false" ht="16.5" hidden="false" customHeight="false" outlineLevel="0" collapsed="false">
      <c r="A70" s="63" t="s">
        <v>127</v>
      </c>
      <c r="B70" s="64"/>
      <c r="C70" s="64"/>
      <c r="D70" s="64"/>
      <c r="E70" s="65" t="n">
        <f aca="false">SUM(E71:E75)</f>
        <v>908.4</v>
      </c>
      <c r="F70" s="65" t="n">
        <f aca="false">SUM(F71:F75)</f>
        <v>908.4</v>
      </c>
      <c r="G70" s="65"/>
      <c r="H70" s="116"/>
    </row>
    <row r="71" customFormat="false" ht="16.5" hidden="false" customHeight="false" outlineLevel="0" collapsed="false">
      <c r="A71" s="63" t="s">
        <v>122</v>
      </c>
      <c r="B71" s="64"/>
      <c r="C71" s="64"/>
      <c r="D71" s="64"/>
      <c r="E71" s="65" t="n">
        <f aca="false">SUM(F71:H71)</f>
        <v>2.4</v>
      </c>
      <c r="F71" s="65" t="n">
        <v>2.4</v>
      </c>
      <c r="G71" s="65"/>
      <c r="H71" s="116"/>
    </row>
    <row r="72" customFormat="false" ht="31.5" hidden="false" customHeight="false" outlineLevel="0" collapsed="false">
      <c r="A72" s="90" t="s">
        <v>130</v>
      </c>
      <c r="B72" s="64"/>
      <c r="C72" s="64"/>
      <c r="D72" s="64"/>
      <c r="E72" s="65" t="n">
        <f aca="false">SUM(F72:H72)</f>
        <v>58</v>
      </c>
      <c r="F72" s="65" t="n">
        <v>58</v>
      </c>
      <c r="G72" s="65"/>
      <c r="H72" s="116"/>
    </row>
    <row r="73" customFormat="false" ht="31.5" hidden="false" customHeight="false" outlineLevel="0" collapsed="false">
      <c r="A73" s="90" t="s">
        <v>131</v>
      </c>
      <c r="B73" s="64"/>
      <c r="C73" s="64"/>
      <c r="D73" s="64"/>
      <c r="E73" s="65" t="n">
        <f aca="false">SUM(F73:H73)</f>
        <v>975</v>
      </c>
      <c r="F73" s="65" t="n">
        <v>975</v>
      </c>
      <c r="G73" s="65"/>
      <c r="H73" s="116"/>
    </row>
    <row r="74" customFormat="false" ht="30.75" hidden="false" customHeight="true" outlineLevel="0" collapsed="false">
      <c r="A74" s="90" t="s">
        <v>132</v>
      </c>
      <c r="B74" s="64"/>
      <c r="C74" s="64"/>
      <c r="D74" s="64"/>
      <c r="E74" s="65" t="n">
        <f aca="false">SUM(F74:H74)</f>
        <v>-172</v>
      </c>
      <c r="F74" s="65" t="n">
        <f aca="false">(-172)</f>
        <v>-172</v>
      </c>
      <c r="G74" s="65"/>
      <c r="H74" s="116"/>
    </row>
    <row r="75" customFormat="false" ht="47.25" hidden="false" customHeight="false" outlineLevel="0" collapsed="false">
      <c r="A75" s="90" t="s">
        <v>133</v>
      </c>
      <c r="B75" s="64"/>
      <c r="C75" s="64"/>
      <c r="D75" s="64"/>
      <c r="E75" s="65" t="n">
        <f aca="false">SUM(F75:H75)</f>
        <v>45</v>
      </c>
      <c r="F75" s="65" t="n">
        <v>45</v>
      </c>
      <c r="G75" s="65"/>
      <c r="H75" s="116"/>
    </row>
    <row r="76" customFormat="false" ht="17.25" hidden="false" customHeight="false" outlineLevel="0" collapsed="false">
      <c r="A76" s="118"/>
      <c r="B76" s="119"/>
      <c r="C76" s="119"/>
      <c r="D76" s="119"/>
      <c r="E76" s="120"/>
      <c r="F76" s="120"/>
      <c r="G76" s="120"/>
      <c r="H76" s="121"/>
    </row>
  </sheetData>
  <mergeCells count="22">
    <mergeCell ref="F1:H1"/>
    <mergeCell ref="A2:C2"/>
    <mergeCell ref="A3:C3"/>
    <mergeCell ref="A4:C4"/>
    <mergeCell ref="A5:C5"/>
    <mergeCell ref="A6:C6"/>
    <mergeCell ref="A7:C7"/>
    <mergeCell ref="A8:H8"/>
    <mergeCell ref="A9:H9"/>
    <mergeCell ref="A10:F10"/>
    <mergeCell ref="A11:F11"/>
    <mergeCell ref="A12:F12"/>
    <mergeCell ref="A13:F13"/>
    <mergeCell ref="F15:H15"/>
    <mergeCell ref="A16:A17"/>
    <mergeCell ref="B16:B17"/>
    <mergeCell ref="C16:C17"/>
    <mergeCell ref="D16:D17"/>
    <mergeCell ref="E16:E17"/>
    <mergeCell ref="F16:F17"/>
    <mergeCell ref="G16:G17"/>
    <mergeCell ref="H16:H17"/>
  </mergeCells>
  <printOptions headings="false" gridLines="false" gridLinesSet="true" horizontalCentered="false" verticalCentered="false"/>
  <pageMargins left="0.236111111111111" right="0.157638888888889" top="0.551388888888889" bottom="0.551388888888889" header="0.511811023622047" footer="0.275694444444444"/>
  <pageSetup paperSize="9" scale="7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61"/>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9" activeCellId="0" sqref="A9:H9"/>
    </sheetView>
  </sheetViews>
  <sheetFormatPr defaultColWidth="8.87890625" defaultRowHeight="16.5" zeroHeight="false" outlineLevelRow="0" outlineLevelCol="0"/>
  <cols>
    <col collapsed="false" customWidth="true" hidden="false" outlineLevel="0" max="1" min="1" style="39" width="53.21"/>
    <col collapsed="false" customWidth="true" hidden="false" outlineLevel="0" max="2" min="2" style="40" width="7.32"/>
    <col collapsed="false" customWidth="true" hidden="false" outlineLevel="0" max="3" min="3" style="40" width="8.66"/>
    <col collapsed="false" customWidth="true" hidden="false" outlineLevel="0" max="4" min="4" style="40" width="7.21"/>
    <col collapsed="false" customWidth="true" hidden="false" outlineLevel="0" max="5" min="5" style="41" width="11.43"/>
    <col collapsed="false" customWidth="true" hidden="false" outlineLevel="0" max="6" min="6" style="41" width="11.66"/>
    <col collapsed="false" customWidth="true" hidden="false" outlineLevel="0" max="7" min="7" style="41" width="11.32"/>
    <col collapsed="false" customWidth="true" hidden="false" outlineLevel="0" max="8" min="8" style="42" width="10.32"/>
    <col collapsed="false" customWidth="false" hidden="false" outlineLevel="0" max="257" min="9" style="42" width="8.88"/>
  </cols>
  <sheetData>
    <row r="1" customFormat="false" ht="17.25" hidden="false" customHeight="true" outlineLevel="0" collapsed="false">
      <c r="F1" s="5" t="s">
        <v>0</v>
      </c>
      <c r="G1" s="5"/>
      <c r="H1" s="5"/>
    </row>
    <row r="2" s="46" customFormat="true" ht="16.5" hidden="false" customHeight="true" outlineLevel="0" collapsed="false">
      <c r="A2" s="43" t="s">
        <v>1</v>
      </c>
      <c r="B2" s="43"/>
      <c r="C2" s="43"/>
      <c r="D2" s="44"/>
      <c r="E2" s="45"/>
      <c r="F2" s="45"/>
      <c r="G2" s="45"/>
    </row>
    <row r="3" s="46" customFormat="true" ht="16.5" hidden="true" customHeight="true" outlineLevel="0" collapsed="false">
      <c r="A3" s="43" t="s">
        <v>61</v>
      </c>
      <c r="B3" s="43"/>
      <c r="C3" s="43"/>
      <c r="D3" s="44"/>
      <c r="E3" s="45"/>
      <c r="F3" s="45"/>
      <c r="G3" s="45"/>
    </row>
    <row r="4" s="46" customFormat="true" ht="16.5" hidden="true" customHeight="true" outlineLevel="0" collapsed="false">
      <c r="A4" s="43" t="s">
        <v>62</v>
      </c>
      <c r="B4" s="43"/>
      <c r="C4" s="43"/>
      <c r="D4" s="44"/>
      <c r="E4" s="45"/>
      <c r="F4" s="45"/>
      <c r="G4" s="45"/>
    </row>
    <row r="5" s="46" customFormat="true" ht="16.5" hidden="false" customHeight="true" outlineLevel="0" collapsed="false">
      <c r="A5" s="43" t="s">
        <v>2</v>
      </c>
      <c r="B5" s="43"/>
      <c r="C5" s="43"/>
      <c r="D5" s="44"/>
      <c r="E5" s="45"/>
      <c r="F5" s="45"/>
      <c r="G5" s="45"/>
    </row>
    <row r="6" customFormat="false" ht="16.5" hidden="true" customHeight="true" outlineLevel="0" collapsed="false">
      <c r="A6" s="47" t="s">
        <v>63</v>
      </c>
      <c r="B6" s="47"/>
      <c r="C6" s="47"/>
    </row>
    <row r="7" customFormat="false" ht="16.5" hidden="true" customHeight="true" outlineLevel="0" collapsed="false">
      <c r="A7" s="47" t="s">
        <v>64</v>
      </c>
      <c r="B7" s="47"/>
      <c r="C7" s="47"/>
    </row>
    <row r="8" customFormat="false" ht="20.25" hidden="false" customHeight="true" outlineLevel="0" collapsed="false">
      <c r="A8" s="122" t="str">
        <f aca="false">'VP UB'!A8:H8</f>
        <v>GIAO DỰ TOÁN THU, CHI NGÂN SÁCH NĂM 2025</v>
      </c>
      <c r="B8" s="122"/>
      <c r="C8" s="122"/>
      <c r="D8" s="122"/>
      <c r="E8" s="122"/>
      <c r="F8" s="122"/>
      <c r="G8" s="122"/>
      <c r="H8" s="122"/>
    </row>
    <row r="9" s="50" customFormat="true" ht="18" hidden="false" customHeight="true" outlineLevel="0" collapsed="false">
      <c r="A9" s="49" t="str">
        <f aca="false">VHXH!A9</f>
        <v>(Kèm theo Quyết định số      /QĐ-UBND, ngày 24 tháng 7 năm 2025 của Uỷ ban nhân dân xã Đăk Sao)</v>
      </c>
      <c r="B9" s="49"/>
      <c r="C9" s="49"/>
      <c r="D9" s="49"/>
      <c r="E9" s="49"/>
      <c r="F9" s="49"/>
      <c r="G9" s="49"/>
      <c r="H9" s="49"/>
    </row>
    <row r="10" customFormat="false" ht="18.75" hidden="false" customHeight="true" outlineLevel="0" collapsed="false">
      <c r="A10" s="122" t="s">
        <v>134</v>
      </c>
      <c r="B10" s="122"/>
      <c r="C10" s="122"/>
      <c r="D10" s="122"/>
      <c r="E10" s="122"/>
      <c r="F10" s="122"/>
      <c r="G10" s="122"/>
      <c r="H10" s="122"/>
    </row>
    <row r="11" customFormat="false" ht="18.75" hidden="false" customHeight="true" outlineLevel="0" collapsed="false">
      <c r="A11" s="122" t="s">
        <v>135</v>
      </c>
      <c r="B11" s="122"/>
      <c r="C11" s="122"/>
      <c r="D11" s="122"/>
      <c r="E11" s="122"/>
      <c r="F11" s="122"/>
      <c r="G11" s="122"/>
      <c r="H11" s="122"/>
    </row>
    <row r="12" customFormat="false" ht="18.75" hidden="false" customHeight="true" outlineLevel="0" collapsed="false">
      <c r="A12" s="122" t="s">
        <v>7</v>
      </c>
      <c r="B12" s="122"/>
      <c r="C12" s="122"/>
      <c r="D12" s="122"/>
      <c r="E12" s="122"/>
      <c r="F12" s="122"/>
      <c r="G12" s="122"/>
      <c r="H12" s="122"/>
    </row>
    <row r="13" customFormat="false" ht="16.5" hidden="false" customHeight="true" outlineLevel="0" collapsed="false">
      <c r="A13" s="53" t="s">
        <v>8</v>
      </c>
      <c r="B13" s="53"/>
      <c r="C13" s="53"/>
      <c r="D13" s="53"/>
      <c r="E13" s="53"/>
      <c r="F13" s="53"/>
      <c r="G13" s="53"/>
      <c r="H13" s="53"/>
    </row>
    <row r="14" customFormat="false" ht="16.5" hidden="false" customHeight="false" outlineLevel="0" collapsed="false">
      <c r="A14" s="54"/>
    </row>
    <row r="15" customFormat="false" ht="17.25" hidden="false" customHeight="true" outlineLevel="0" collapsed="false">
      <c r="F15" s="55" t="s">
        <v>69</v>
      </c>
      <c r="G15" s="55"/>
      <c r="H15" s="55"/>
    </row>
    <row r="16" customFormat="false" ht="30" hidden="false" customHeight="true" outlineLevel="0" collapsed="false">
      <c r="A16" s="56" t="s">
        <v>70</v>
      </c>
      <c r="B16" s="57" t="s">
        <v>71</v>
      </c>
      <c r="C16" s="57" t="s">
        <v>72</v>
      </c>
      <c r="D16" s="57" t="s">
        <v>73</v>
      </c>
      <c r="E16" s="57" t="s">
        <v>74</v>
      </c>
      <c r="F16" s="57" t="s">
        <v>75</v>
      </c>
      <c r="G16" s="57" t="s">
        <v>76</v>
      </c>
      <c r="H16" s="58" t="s">
        <v>77</v>
      </c>
    </row>
    <row r="17" customFormat="false" ht="66.4" hidden="false" customHeight="true" outlineLevel="0" collapsed="false">
      <c r="A17" s="56"/>
      <c r="B17" s="57"/>
      <c r="C17" s="57"/>
      <c r="D17" s="57"/>
      <c r="E17" s="57"/>
      <c r="F17" s="57"/>
      <c r="G17" s="57"/>
      <c r="H17" s="58"/>
    </row>
    <row r="18" s="46" customFormat="true" ht="16.5" hidden="false" customHeight="false" outlineLevel="0" collapsed="false">
      <c r="A18" s="59" t="s">
        <v>78</v>
      </c>
      <c r="B18" s="60"/>
      <c r="C18" s="60"/>
      <c r="D18" s="60"/>
      <c r="E18" s="61" t="n">
        <f aca="false">SUM(E19:E21)</f>
        <v>0</v>
      </c>
      <c r="F18" s="61" t="n">
        <f aca="false">SUM(F19:F21)</f>
        <v>0</v>
      </c>
      <c r="G18" s="61"/>
      <c r="H18" s="62"/>
    </row>
    <row r="19" customFormat="false" ht="16.5" hidden="false" customHeight="false" outlineLevel="0" collapsed="false">
      <c r="A19" s="63" t="s">
        <v>79</v>
      </c>
      <c r="B19" s="64"/>
      <c r="C19" s="64"/>
      <c r="D19" s="64"/>
      <c r="E19" s="65"/>
      <c r="F19" s="65"/>
      <c r="G19" s="65"/>
      <c r="H19" s="66"/>
    </row>
    <row r="20" customFormat="false" ht="16.5" hidden="false" customHeight="false" outlineLevel="0" collapsed="false">
      <c r="A20" s="63" t="s">
        <v>80</v>
      </c>
      <c r="B20" s="64"/>
      <c r="C20" s="64"/>
      <c r="D20" s="64"/>
      <c r="E20" s="65"/>
      <c r="F20" s="65"/>
      <c r="G20" s="65"/>
      <c r="H20" s="66"/>
    </row>
    <row r="21" customFormat="false" ht="16.5" hidden="false" customHeight="false" outlineLevel="0" collapsed="false">
      <c r="A21" s="63" t="s">
        <v>81</v>
      </c>
      <c r="B21" s="64"/>
      <c r="C21" s="64"/>
      <c r="D21" s="64"/>
      <c r="E21" s="65"/>
      <c r="F21" s="65"/>
      <c r="G21" s="65"/>
      <c r="H21" s="66"/>
    </row>
    <row r="22" s="46" customFormat="true" ht="16.5" hidden="false" customHeight="false" outlineLevel="0" collapsed="false">
      <c r="A22" s="67" t="s">
        <v>82</v>
      </c>
      <c r="B22" s="68"/>
      <c r="C22" s="68"/>
      <c r="D22" s="68"/>
      <c r="E22" s="69" t="n">
        <f aca="false">E23+E44</f>
        <v>3497.264808</v>
      </c>
      <c r="F22" s="69" t="n">
        <f aca="false">F23+F44</f>
        <v>3087.194288</v>
      </c>
      <c r="G22" s="69" t="n">
        <f aca="false">G23+G44</f>
        <v>-13.5</v>
      </c>
      <c r="H22" s="70" t="n">
        <f aca="false">H23+H44</f>
        <v>423.57052</v>
      </c>
      <c r="I22" s="71"/>
      <c r="L22" s="71"/>
      <c r="M22" s="123"/>
    </row>
    <row r="23" s="46" customFormat="true" ht="16.5" hidden="false" customHeight="false" outlineLevel="0" collapsed="false">
      <c r="A23" s="67" t="s">
        <v>83</v>
      </c>
      <c r="B23" s="68"/>
      <c r="C23" s="68"/>
      <c r="D23" s="68"/>
      <c r="E23" s="69" t="n">
        <f aca="false">E24+E34+E39</f>
        <v>1284.544808</v>
      </c>
      <c r="F23" s="69" t="n">
        <f aca="false">F24+F34+F39</f>
        <v>874.474288</v>
      </c>
      <c r="G23" s="69" t="n">
        <f aca="false">G24+G34+G39</f>
        <v>-13.5</v>
      </c>
      <c r="H23" s="70" t="n">
        <f aca="false">H24+H34+H39</f>
        <v>423.57052</v>
      </c>
      <c r="I23" s="71"/>
      <c r="L23" s="71"/>
      <c r="M23" s="123"/>
    </row>
    <row r="24" s="46" customFormat="true" ht="16.5" hidden="false" customHeight="false" outlineLevel="0" collapsed="false">
      <c r="A24" s="67" t="s">
        <v>84</v>
      </c>
      <c r="B24" s="68" t="n">
        <v>340</v>
      </c>
      <c r="C24" s="68"/>
      <c r="D24" s="68"/>
      <c r="E24" s="69" t="n">
        <f aca="false">E25+E33</f>
        <v>1150.154808</v>
      </c>
      <c r="F24" s="69" t="n">
        <f aca="false">F25+F33</f>
        <v>740.084288</v>
      </c>
      <c r="G24" s="69" t="n">
        <f aca="false">G25+G33</f>
        <v>-13.5</v>
      </c>
      <c r="H24" s="70" t="n">
        <f aca="false">H25+H33</f>
        <v>423.57052</v>
      </c>
      <c r="I24" s="71"/>
    </row>
    <row r="25" customFormat="false" ht="16.5" hidden="false" customHeight="false" outlineLevel="0" collapsed="false">
      <c r="A25" s="74" t="s">
        <v>85</v>
      </c>
      <c r="B25" s="75"/>
      <c r="C25" s="75"/>
      <c r="D25" s="75"/>
      <c r="E25" s="76" t="n">
        <f aca="false">SUM(E26:E32)</f>
        <v>1150.154808</v>
      </c>
      <c r="F25" s="76" t="n">
        <f aca="false">SUM(F26:F32)</f>
        <v>740.084288</v>
      </c>
      <c r="G25" s="76" t="n">
        <f aca="false">SUM(G26:G32)</f>
        <v>-13.5</v>
      </c>
      <c r="H25" s="77" t="n">
        <f aca="false">SUM(H26:H32)</f>
        <v>423.57052</v>
      </c>
    </row>
    <row r="26" customFormat="false" ht="16.5" hidden="false" customHeight="false" outlineLevel="0" collapsed="false">
      <c r="A26" s="80" t="s">
        <v>136</v>
      </c>
      <c r="B26" s="81"/>
      <c r="C26" s="64"/>
      <c r="D26" s="64" t="n">
        <v>13</v>
      </c>
      <c r="E26" s="82" t="n">
        <f aca="false">SUM(F26:H26)</f>
        <v>566.574288</v>
      </c>
      <c r="F26" s="82" t="n">
        <v>566.574288</v>
      </c>
      <c r="G26" s="82"/>
      <c r="H26" s="85"/>
      <c r="J26" s="83"/>
    </row>
    <row r="27" customFormat="false" ht="32.25" hidden="false" customHeight="true" outlineLevel="0" collapsed="false">
      <c r="A27" s="80" t="s">
        <v>137</v>
      </c>
      <c r="B27" s="81"/>
      <c r="C27" s="64"/>
      <c r="D27" s="64" t="n">
        <v>13</v>
      </c>
      <c r="E27" s="82" t="n">
        <f aca="false">SUM(F27:H27)</f>
        <v>323.21352</v>
      </c>
      <c r="F27" s="82"/>
      <c r="G27" s="82"/>
      <c r="H27" s="85" t="n">
        <v>323.21352</v>
      </c>
      <c r="J27" s="83"/>
    </row>
    <row r="28" customFormat="false" ht="24" hidden="false" customHeight="true" outlineLevel="0" collapsed="false">
      <c r="A28" s="84" t="s">
        <v>88</v>
      </c>
      <c r="B28" s="81"/>
      <c r="C28" s="64"/>
      <c r="D28" s="64" t="n">
        <v>18</v>
      </c>
      <c r="E28" s="82" t="n">
        <f aca="false">SUM(F28:H28)</f>
        <v>100.357</v>
      </c>
      <c r="F28" s="82"/>
      <c r="G28" s="82"/>
      <c r="H28" s="85" t="n">
        <v>100.357</v>
      </c>
      <c r="J28" s="83"/>
    </row>
    <row r="29" customFormat="false" ht="16.5" hidden="false" customHeight="false" outlineLevel="0" collapsed="false">
      <c r="A29" s="63" t="s">
        <v>138</v>
      </c>
      <c r="B29" s="81"/>
      <c r="C29" s="64"/>
      <c r="D29" s="64" t="n">
        <v>13</v>
      </c>
      <c r="E29" s="82" t="n">
        <f aca="false">SUM(F29:H29)</f>
        <v>121.5</v>
      </c>
      <c r="F29" s="82" t="n">
        <v>135</v>
      </c>
      <c r="G29" s="82" t="n">
        <v>-13.5</v>
      </c>
      <c r="H29" s="85"/>
      <c r="J29" s="83"/>
    </row>
    <row r="30" customFormat="false" ht="31.5" hidden="false" customHeight="false" outlineLevel="0" collapsed="false">
      <c r="A30" s="63" t="s">
        <v>139</v>
      </c>
      <c r="B30" s="81"/>
      <c r="C30" s="64"/>
      <c r="D30" s="64" t="n">
        <v>13</v>
      </c>
      <c r="E30" s="82" t="n">
        <f aca="false">SUM(F30:H30)</f>
        <v>10</v>
      </c>
      <c r="F30" s="82" t="n">
        <v>10</v>
      </c>
      <c r="G30" s="82"/>
      <c r="H30" s="85"/>
      <c r="J30" s="83"/>
    </row>
    <row r="31" customFormat="false" ht="26.25" hidden="false" customHeight="true" outlineLevel="0" collapsed="false">
      <c r="A31" s="63" t="s">
        <v>140</v>
      </c>
      <c r="B31" s="81"/>
      <c r="C31" s="124"/>
      <c r="D31" s="64" t="n">
        <v>12</v>
      </c>
      <c r="E31" s="82" t="n">
        <f aca="false">SUM(F31:H31)</f>
        <v>3.51</v>
      </c>
      <c r="F31" s="82" t="n">
        <v>3.51</v>
      </c>
      <c r="G31" s="82"/>
      <c r="H31" s="85"/>
      <c r="I31" s="83"/>
    </row>
    <row r="32" customFormat="false" ht="40.5" hidden="false" customHeight="true" outlineLevel="0" collapsed="false">
      <c r="A32" s="125" t="s">
        <v>141</v>
      </c>
      <c r="B32" s="81"/>
      <c r="C32" s="124"/>
      <c r="D32" s="64" t="n">
        <v>13</v>
      </c>
      <c r="E32" s="82" t="n">
        <f aca="false">SUM(F32:H32)</f>
        <v>25</v>
      </c>
      <c r="F32" s="82" t="n">
        <v>25</v>
      </c>
      <c r="G32" s="82"/>
      <c r="H32" s="85"/>
      <c r="I32" s="83"/>
    </row>
    <row r="33" customFormat="false" ht="16.5" hidden="false" customHeight="false" outlineLevel="0" collapsed="false">
      <c r="A33" s="63" t="s">
        <v>97</v>
      </c>
      <c r="B33" s="64"/>
      <c r="C33" s="64"/>
      <c r="D33" s="64"/>
      <c r="E33" s="82" t="n">
        <f aca="false">E55</f>
        <v>0</v>
      </c>
      <c r="F33" s="82" t="n">
        <f aca="false">F55</f>
        <v>0</v>
      </c>
      <c r="G33" s="82"/>
      <c r="H33" s="85"/>
    </row>
    <row r="34" s="46" customFormat="true" ht="16.5" hidden="false" customHeight="false" outlineLevel="0" collapsed="false">
      <c r="A34" s="67" t="s">
        <v>142</v>
      </c>
      <c r="B34" s="68" t="n">
        <v>280</v>
      </c>
      <c r="C34" s="68"/>
      <c r="D34" s="68" t="n">
        <v>12</v>
      </c>
      <c r="E34" s="69" t="n">
        <f aca="false">E36+E37</f>
        <v>91.39</v>
      </c>
      <c r="F34" s="69" t="n">
        <f aca="false">F36+F37</f>
        <v>91.39</v>
      </c>
      <c r="G34" s="69" t="n">
        <f aca="false">G36+G37</f>
        <v>0</v>
      </c>
      <c r="H34" s="70" t="n">
        <f aca="false">H36+H37</f>
        <v>0</v>
      </c>
    </row>
    <row r="35" customFormat="false" ht="16.5" hidden="false" customHeight="false" outlineLevel="0" collapsed="false">
      <c r="A35" s="63" t="s">
        <v>100</v>
      </c>
      <c r="B35" s="64"/>
      <c r="C35" s="64"/>
      <c r="D35" s="64"/>
      <c r="E35" s="82" t="n">
        <f aca="false">E36+E37</f>
        <v>91.39</v>
      </c>
      <c r="F35" s="82" t="n">
        <f aca="false">F36+F37</f>
        <v>91.39</v>
      </c>
      <c r="G35" s="82" t="n">
        <f aca="false">G36+G37</f>
        <v>0</v>
      </c>
      <c r="H35" s="85" t="n">
        <f aca="false">H36+H37</f>
        <v>0</v>
      </c>
    </row>
    <row r="36" customFormat="false" ht="16.5" hidden="false" customHeight="false" outlineLevel="0" collapsed="false">
      <c r="A36" s="63" t="s">
        <v>143</v>
      </c>
      <c r="B36" s="64"/>
      <c r="C36" s="64"/>
      <c r="D36" s="64"/>
      <c r="E36" s="82" t="n">
        <f aca="false">SUM(F36:H36)</f>
        <v>45.99</v>
      </c>
      <c r="F36" s="82" t="n">
        <v>45.99</v>
      </c>
      <c r="G36" s="82"/>
      <c r="H36" s="85"/>
    </row>
    <row r="37" customFormat="false" ht="16.5" hidden="false" customHeight="false" outlineLevel="0" collapsed="false">
      <c r="A37" s="63" t="s">
        <v>144</v>
      </c>
      <c r="B37" s="64"/>
      <c r="C37" s="64"/>
      <c r="D37" s="64"/>
      <c r="E37" s="82" t="n">
        <f aca="false">SUM(F37:H37)</f>
        <v>45.4</v>
      </c>
      <c r="F37" s="82" t="n">
        <v>45.4</v>
      </c>
      <c r="G37" s="82"/>
      <c r="H37" s="85"/>
    </row>
    <row r="38" customFormat="false" ht="17.25" hidden="false" customHeight="false" outlineLevel="0" collapsed="false">
      <c r="A38" s="63" t="s">
        <v>102</v>
      </c>
      <c r="B38" s="107"/>
      <c r="C38" s="107"/>
      <c r="D38" s="107"/>
      <c r="E38" s="82" t="n">
        <f aca="false">E59</f>
        <v>0</v>
      </c>
      <c r="F38" s="110"/>
      <c r="G38" s="110"/>
      <c r="H38" s="126"/>
    </row>
    <row r="39" customFormat="false" ht="17.25" hidden="false" customHeight="false" outlineLevel="0" collapsed="false">
      <c r="A39" s="67" t="s">
        <v>145</v>
      </c>
      <c r="B39" s="68" t="n">
        <v>250</v>
      </c>
      <c r="C39" s="107"/>
      <c r="D39" s="68" t="n">
        <v>12</v>
      </c>
      <c r="E39" s="69" t="n">
        <f aca="false">E40</f>
        <v>43</v>
      </c>
      <c r="F39" s="69" t="n">
        <f aca="false">F40</f>
        <v>43</v>
      </c>
      <c r="G39" s="69" t="n">
        <f aca="false">G40</f>
        <v>0</v>
      </c>
      <c r="H39" s="70" t="n">
        <f aca="false">H40</f>
        <v>0</v>
      </c>
    </row>
    <row r="40" customFormat="false" ht="17.25" hidden="false" customHeight="false" outlineLevel="0" collapsed="false">
      <c r="A40" s="63" t="s">
        <v>104</v>
      </c>
      <c r="B40" s="107"/>
      <c r="C40" s="107"/>
      <c r="D40" s="107"/>
      <c r="E40" s="82" t="n">
        <f aca="false">E41+E42</f>
        <v>43</v>
      </c>
      <c r="F40" s="82" t="n">
        <f aca="false">F41+F42</f>
        <v>43</v>
      </c>
      <c r="G40" s="110"/>
      <c r="H40" s="126"/>
    </row>
    <row r="41" customFormat="false" ht="17.25" hidden="false" customHeight="false" outlineLevel="0" collapsed="false">
      <c r="A41" s="63" t="s">
        <v>146</v>
      </c>
      <c r="B41" s="107"/>
      <c r="C41" s="107"/>
      <c r="D41" s="107"/>
      <c r="E41" s="82" t="n">
        <f aca="false">SUM(F41:H41)</f>
        <v>24</v>
      </c>
      <c r="F41" s="82" t="n">
        <v>24</v>
      </c>
      <c r="G41" s="110"/>
      <c r="H41" s="126"/>
    </row>
    <row r="42" customFormat="false" ht="17.25" hidden="false" customHeight="false" outlineLevel="0" collapsed="false">
      <c r="A42" s="63" t="s">
        <v>147</v>
      </c>
      <c r="B42" s="107"/>
      <c r="C42" s="107"/>
      <c r="D42" s="107"/>
      <c r="E42" s="82" t="n">
        <f aca="false">SUM(F42:H42)</f>
        <v>19</v>
      </c>
      <c r="F42" s="82" t="n">
        <v>19</v>
      </c>
      <c r="G42" s="110"/>
      <c r="H42" s="126"/>
    </row>
    <row r="43" customFormat="false" ht="17.25" hidden="false" customHeight="false" outlineLevel="0" collapsed="false">
      <c r="A43" s="63" t="s">
        <v>106</v>
      </c>
      <c r="B43" s="107"/>
      <c r="C43" s="107"/>
      <c r="D43" s="107"/>
      <c r="E43" s="82" t="n">
        <f aca="false">E64</f>
        <v>0</v>
      </c>
      <c r="F43" s="110"/>
      <c r="G43" s="110"/>
      <c r="H43" s="126"/>
    </row>
    <row r="44" customFormat="false" ht="16.5" hidden="false" customHeight="false" outlineLevel="0" collapsed="false">
      <c r="A44" s="67" t="s">
        <v>124</v>
      </c>
      <c r="B44" s="64"/>
      <c r="C44" s="64"/>
      <c r="D44" s="64"/>
      <c r="E44" s="73" t="n">
        <f aca="false">E45+E51</f>
        <v>2212.72</v>
      </c>
      <c r="F44" s="73" t="n">
        <f aca="false">F45+F51</f>
        <v>2212.72</v>
      </c>
      <c r="G44" s="73" t="n">
        <f aca="false">G45+G51</f>
        <v>0</v>
      </c>
      <c r="H44" s="111" t="n">
        <f aca="false">H45+H51</f>
        <v>0</v>
      </c>
    </row>
    <row r="45" customFormat="false" ht="16.5" hidden="false" customHeight="false" outlineLevel="0" collapsed="false">
      <c r="A45" s="112" t="s">
        <v>125</v>
      </c>
      <c r="B45" s="113"/>
      <c r="C45" s="113"/>
      <c r="D45" s="113"/>
      <c r="E45" s="114" t="n">
        <f aca="false">E46+E49</f>
        <v>1983</v>
      </c>
      <c r="F45" s="114" t="n">
        <f aca="false">F46+F49</f>
        <v>1983</v>
      </c>
      <c r="G45" s="114" t="n">
        <f aca="false">G46+G49</f>
        <v>0</v>
      </c>
      <c r="H45" s="115" t="n">
        <f aca="false">H46+H49</f>
        <v>0</v>
      </c>
    </row>
    <row r="46" customFormat="false" ht="16.5" hidden="false" customHeight="false" outlineLevel="0" collapsed="false">
      <c r="A46" s="63" t="s">
        <v>126</v>
      </c>
      <c r="B46" s="64"/>
      <c r="C46" s="64"/>
      <c r="D46" s="64"/>
      <c r="E46" s="65" t="n">
        <f aca="false">E47+E48</f>
        <v>1920</v>
      </c>
      <c r="F46" s="65" t="n">
        <f aca="false">F47+F48</f>
        <v>1920</v>
      </c>
      <c r="G46" s="65" t="n">
        <f aca="false">G47+G48</f>
        <v>0</v>
      </c>
      <c r="H46" s="66" t="n">
        <f aca="false">H47+H48</f>
        <v>0</v>
      </c>
    </row>
    <row r="47" customFormat="false" ht="93.75" hidden="false" customHeight="false" outlineLevel="0" collapsed="false">
      <c r="A47" s="127" t="s">
        <v>148</v>
      </c>
      <c r="B47" s="64"/>
      <c r="C47" s="64"/>
      <c r="D47" s="64"/>
      <c r="E47" s="65" t="n">
        <f aca="false">SUM(F47:H47)</f>
        <v>315</v>
      </c>
      <c r="F47" s="65" t="n">
        <v>315</v>
      </c>
      <c r="G47" s="65"/>
      <c r="H47" s="116"/>
    </row>
    <row r="48" customFormat="false" ht="112.5" hidden="false" customHeight="false" outlineLevel="0" collapsed="false">
      <c r="A48" s="128" t="s">
        <v>149</v>
      </c>
      <c r="B48" s="64"/>
      <c r="C48" s="64"/>
      <c r="D48" s="64"/>
      <c r="E48" s="65" t="n">
        <f aca="false">SUM(F48:H48)</f>
        <v>1605</v>
      </c>
      <c r="F48" s="65" t="n">
        <v>1605</v>
      </c>
      <c r="G48" s="65"/>
      <c r="H48" s="116"/>
    </row>
    <row r="49" customFormat="false" ht="16.5" hidden="false" customHeight="false" outlineLevel="0" collapsed="false">
      <c r="A49" s="63" t="s">
        <v>127</v>
      </c>
      <c r="B49" s="64"/>
      <c r="C49" s="64"/>
      <c r="D49" s="64"/>
      <c r="E49" s="65" t="n">
        <f aca="false">E50</f>
        <v>63</v>
      </c>
      <c r="F49" s="65" t="n">
        <f aca="false">F50</f>
        <v>63</v>
      </c>
      <c r="G49" s="65"/>
      <c r="H49" s="66"/>
    </row>
    <row r="50" customFormat="false" ht="36" hidden="false" customHeight="true" outlineLevel="0" collapsed="false">
      <c r="A50" s="117" t="s">
        <v>150</v>
      </c>
      <c r="B50" s="64"/>
      <c r="C50" s="64"/>
      <c r="D50" s="64"/>
      <c r="E50" s="65" t="n">
        <f aca="false">SUM(F50:H50)</f>
        <v>63</v>
      </c>
      <c r="F50" s="65" t="n">
        <v>63</v>
      </c>
      <c r="G50" s="65"/>
      <c r="H50" s="66"/>
    </row>
    <row r="51" customFormat="false" ht="16.5" hidden="false" customHeight="false" outlineLevel="0" collapsed="false">
      <c r="A51" s="112" t="s">
        <v>129</v>
      </c>
      <c r="B51" s="64"/>
      <c r="C51" s="64"/>
      <c r="D51" s="64"/>
      <c r="E51" s="73" t="n">
        <f aca="false">E52+E53</f>
        <v>229.72</v>
      </c>
      <c r="F51" s="73" t="n">
        <f aca="false">F52+F53</f>
        <v>229.72</v>
      </c>
      <c r="G51" s="65"/>
      <c r="H51" s="116"/>
    </row>
    <row r="52" customFormat="false" ht="16.5" hidden="false" customHeight="false" outlineLevel="0" collapsed="false">
      <c r="A52" s="63" t="s">
        <v>126</v>
      </c>
      <c r="B52" s="64"/>
      <c r="C52" s="64"/>
      <c r="D52" s="64"/>
      <c r="E52" s="65"/>
      <c r="F52" s="65"/>
      <c r="G52" s="65"/>
      <c r="H52" s="116"/>
    </row>
    <row r="53" customFormat="false" ht="16.5" hidden="false" customHeight="false" outlineLevel="0" collapsed="false">
      <c r="A53" s="63" t="s">
        <v>127</v>
      </c>
      <c r="B53" s="64"/>
      <c r="C53" s="64"/>
      <c r="D53" s="64"/>
      <c r="E53" s="65" t="n">
        <f aca="false">SUM(E54:E54)</f>
        <v>229.72</v>
      </c>
      <c r="F53" s="65" t="n">
        <f aca="false">SUM(F54:F54)</f>
        <v>229.72</v>
      </c>
      <c r="G53" s="65"/>
      <c r="H53" s="116"/>
    </row>
    <row r="54" customFormat="false" ht="16.5" hidden="false" customHeight="false" outlineLevel="0" collapsed="false">
      <c r="A54" s="90" t="s">
        <v>151</v>
      </c>
      <c r="B54" s="64"/>
      <c r="C54" s="64"/>
      <c r="D54" s="64"/>
      <c r="E54" s="65" t="n">
        <f aca="false">SUM(F54:H54)</f>
        <v>229.72</v>
      </c>
      <c r="F54" s="65" t="n">
        <v>229.72</v>
      </c>
      <c r="G54" s="65"/>
      <c r="H54" s="116"/>
    </row>
    <row r="55" customFormat="false" ht="16.5" hidden="false" customHeight="true" outlineLevel="0" collapsed="false">
      <c r="A55" s="118"/>
      <c r="B55" s="129"/>
      <c r="C55" s="119"/>
      <c r="D55" s="119"/>
      <c r="E55" s="130"/>
      <c r="F55" s="130"/>
      <c r="G55" s="120"/>
      <c r="H55" s="131"/>
    </row>
    <row r="57" customFormat="false" ht="22.5" hidden="false" customHeight="true" outlineLevel="0" collapsed="false">
      <c r="A57" s="132"/>
      <c r="B57" s="132"/>
      <c r="C57" s="132"/>
      <c r="D57" s="132"/>
      <c r="E57" s="132"/>
      <c r="F57" s="132"/>
      <c r="G57" s="133"/>
      <c r="I57" s="83"/>
    </row>
    <row r="59" customFormat="false" ht="25.5" hidden="false" customHeight="true" outlineLevel="0" collapsed="false">
      <c r="B59" s="134"/>
      <c r="C59" s="134"/>
      <c r="D59" s="44"/>
      <c r="E59" s="45"/>
    </row>
    <row r="60" customFormat="false" ht="16.5" hidden="false" customHeight="true" outlineLevel="0" collapsed="false">
      <c r="B60" s="134"/>
      <c r="C60" s="134"/>
      <c r="D60" s="44"/>
      <c r="E60" s="45"/>
    </row>
    <row r="61" customFormat="false" ht="16.5" hidden="false" customHeight="true" outlineLevel="0" collapsed="false">
      <c r="B61" s="134"/>
      <c r="C61" s="134"/>
      <c r="D61" s="44"/>
      <c r="E61" s="45"/>
    </row>
  </sheetData>
  <mergeCells count="26">
    <mergeCell ref="F1:H1"/>
    <mergeCell ref="A2:C2"/>
    <mergeCell ref="A3:C3"/>
    <mergeCell ref="A4:C4"/>
    <mergeCell ref="A5:C5"/>
    <mergeCell ref="A6:C6"/>
    <mergeCell ref="A7:C7"/>
    <mergeCell ref="A8:H8"/>
    <mergeCell ref="A9:H9"/>
    <mergeCell ref="A10:H10"/>
    <mergeCell ref="A11:H11"/>
    <mergeCell ref="A12:H12"/>
    <mergeCell ref="A13:H13"/>
    <mergeCell ref="F15:H15"/>
    <mergeCell ref="A16:A17"/>
    <mergeCell ref="B16:B17"/>
    <mergeCell ref="C16:C17"/>
    <mergeCell ref="D16:D17"/>
    <mergeCell ref="E16:E17"/>
    <mergeCell ref="F16:F17"/>
    <mergeCell ref="G16:G17"/>
    <mergeCell ref="H16:H17"/>
    <mergeCell ref="A57:F57"/>
    <mergeCell ref="B59:C59"/>
    <mergeCell ref="B60:C60"/>
    <mergeCell ref="B61:C61"/>
  </mergeCells>
  <printOptions headings="false" gridLines="false" gridLinesSet="true" horizontalCentered="false" verticalCentered="false"/>
  <pageMargins left="0.236111111111111" right="0.157638888888889" top="0.551388888888889" bottom="0.551388888888889" header="0.511811023622047" footer="0.275694444444444"/>
  <pageSetup paperSize="9" scale="65"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7"/>
  <sheetViews>
    <sheetView showFormulas="false" showGridLines="true" showRowColHeaders="true" showZeros="true" rightToLeft="false" tabSelected="false" showOutlineSymbols="true" defaultGridColor="true" view="pageBreakPreview" topLeftCell="A8" colorId="64" zoomScale="85" zoomScaleNormal="80" zoomScalePageLayoutView="85" workbookViewId="0">
      <selection pane="topLeft" activeCell="F31" activeCellId="0" sqref="F31:F33"/>
    </sheetView>
  </sheetViews>
  <sheetFormatPr defaultColWidth="8.87890625" defaultRowHeight="16.5" zeroHeight="false" outlineLevelRow="0" outlineLevelCol="0"/>
  <cols>
    <col collapsed="false" customWidth="true" hidden="false" outlineLevel="0" max="1" min="1" style="39" width="51.77"/>
    <col collapsed="false" customWidth="true" hidden="false" outlineLevel="0" max="2" min="2" style="40" width="6.32"/>
    <col collapsed="false" customWidth="true" hidden="false" outlineLevel="0" max="3" min="3" style="40" width="7.87"/>
    <col collapsed="false" customWidth="true" hidden="false" outlineLevel="0" max="4" min="4" style="40" width="7.77"/>
    <col collapsed="false" customWidth="true" hidden="false" outlineLevel="0" max="5" min="5" style="41" width="10.21"/>
    <col collapsed="false" customWidth="true" hidden="false" outlineLevel="0" max="6" min="6" style="41" width="10.77"/>
    <col collapsed="false" customWidth="true" hidden="false" outlineLevel="0" max="7" min="7" style="41" width="11.66"/>
    <col collapsed="false" customWidth="false" hidden="false" outlineLevel="0" max="257" min="8" style="42" width="8.88"/>
  </cols>
  <sheetData>
    <row r="1" customFormat="false" ht="17.25" hidden="false" customHeight="true" outlineLevel="0" collapsed="false">
      <c r="F1" s="5" t="s">
        <v>0</v>
      </c>
      <c r="G1" s="5"/>
      <c r="H1" s="5"/>
    </row>
    <row r="2" s="46" customFormat="true" ht="16.5" hidden="false" customHeight="true" outlineLevel="0" collapsed="false">
      <c r="A2" s="43" t="s">
        <v>1</v>
      </c>
      <c r="B2" s="43"/>
      <c r="C2" s="43"/>
      <c r="D2" s="44"/>
      <c r="E2" s="45"/>
      <c r="F2" s="45"/>
      <c r="G2" s="45"/>
    </row>
    <row r="3" s="46" customFormat="true" ht="16.5" hidden="true" customHeight="true" outlineLevel="0" collapsed="false">
      <c r="A3" s="43" t="s">
        <v>61</v>
      </c>
      <c r="B3" s="43"/>
      <c r="C3" s="43"/>
      <c r="D3" s="44"/>
      <c r="E3" s="45"/>
      <c r="F3" s="45"/>
      <c r="G3" s="45"/>
    </row>
    <row r="4" s="46" customFormat="true" ht="16.5" hidden="true" customHeight="true" outlineLevel="0" collapsed="false">
      <c r="A4" s="43" t="s">
        <v>62</v>
      </c>
      <c r="B4" s="43"/>
      <c r="C4" s="43"/>
      <c r="D4" s="44"/>
      <c r="E4" s="45"/>
      <c r="F4" s="45"/>
      <c r="G4" s="45"/>
    </row>
    <row r="5" s="46" customFormat="true" ht="16.5" hidden="false" customHeight="true" outlineLevel="0" collapsed="false">
      <c r="A5" s="43" t="s">
        <v>152</v>
      </c>
      <c r="B5" s="43"/>
      <c r="C5" s="43"/>
      <c r="D5" s="44"/>
      <c r="E5" s="45"/>
      <c r="F5" s="45"/>
      <c r="G5" s="45"/>
    </row>
    <row r="6" customFormat="false" ht="16.5" hidden="true" customHeight="true" outlineLevel="0" collapsed="false">
      <c r="A6" s="47" t="s">
        <v>63</v>
      </c>
      <c r="B6" s="47"/>
      <c r="C6" s="47"/>
    </row>
    <row r="7" customFormat="false" ht="16.5" hidden="true" customHeight="true" outlineLevel="0" collapsed="false">
      <c r="A7" s="47" t="s">
        <v>64</v>
      </c>
      <c r="B7" s="47"/>
      <c r="C7" s="47"/>
    </row>
    <row r="8" customFormat="false" ht="20.25" hidden="false" customHeight="true" outlineLevel="0" collapsed="false">
      <c r="A8" s="48" t="str">
        <f aca="false">'Kinh tế'!A8:H8</f>
        <v>GIAO DỰ TOÁN THU, CHI NGÂN SÁCH NĂM 2025</v>
      </c>
      <c r="B8" s="48"/>
      <c r="C8" s="48"/>
      <c r="D8" s="48"/>
      <c r="E8" s="48"/>
      <c r="F8" s="48"/>
      <c r="G8" s="48"/>
      <c r="H8" s="48"/>
    </row>
    <row r="9" s="50" customFormat="true" ht="18" hidden="false" customHeight="true" outlineLevel="0" collapsed="false">
      <c r="A9" s="49" t="str">
        <f aca="false">'Kinh tế'!A9:H9</f>
        <v>(Kèm theo Quyết định số      /QĐ-UBND, ngày 24 tháng 7 năm 2025 của Uỷ ban nhân dân xã Đăk Sao)</v>
      </c>
      <c r="B9" s="49"/>
      <c r="C9" s="49"/>
      <c r="D9" s="49"/>
      <c r="E9" s="49"/>
      <c r="F9" s="49"/>
      <c r="G9" s="49"/>
      <c r="H9" s="49"/>
    </row>
    <row r="10" customFormat="false" ht="18.75" hidden="false" customHeight="true" outlineLevel="0" collapsed="false">
      <c r="A10" s="122" t="s">
        <v>153</v>
      </c>
      <c r="B10" s="122"/>
      <c r="C10" s="122"/>
      <c r="D10" s="122"/>
      <c r="E10" s="122"/>
      <c r="F10" s="122"/>
      <c r="G10" s="122"/>
      <c r="H10" s="122"/>
    </row>
    <row r="11" customFormat="false" ht="18.75" hidden="false" customHeight="true" outlineLevel="0" collapsed="false">
      <c r="A11" s="122" t="s">
        <v>154</v>
      </c>
      <c r="B11" s="122"/>
      <c r="C11" s="122"/>
      <c r="D11" s="122"/>
      <c r="E11" s="122"/>
      <c r="F11" s="122"/>
      <c r="G11" s="122"/>
      <c r="H11" s="122"/>
    </row>
    <row r="12" customFormat="false" ht="18.75" hidden="false" customHeight="true" outlineLevel="0" collapsed="false">
      <c r="A12" s="122" t="s">
        <v>7</v>
      </c>
      <c r="B12" s="122"/>
      <c r="C12" s="122"/>
      <c r="D12" s="122"/>
      <c r="E12" s="122"/>
      <c r="F12" s="122"/>
      <c r="G12" s="122"/>
      <c r="H12" s="122"/>
    </row>
    <row r="13" customFormat="false" ht="16.5" hidden="false" customHeight="true" outlineLevel="0" collapsed="false">
      <c r="A13" s="53" t="s">
        <v>155</v>
      </c>
      <c r="B13" s="53"/>
      <c r="C13" s="53"/>
      <c r="D13" s="53"/>
      <c r="E13" s="53"/>
      <c r="F13" s="53"/>
      <c r="G13" s="53"/>
      <c r="H13" s="53"/>
    </row>
    <row r="14" customFormat="false" ht="16.5" hidden="false" customHeight="false" outlineLevel="0" collapsed="false">
      <c r="A14" s="54"/>
    </row>
    <row r="15" customFormat="false" ht="17.25" hidden="false" customHeight="true" outlineLevel="0" collapsed="false">
      <c r="F15" s="55" t="s">
        <v>69</v>
      </c>
      <c r="G15" s="55"/>
      <c r="H15" s="55"/>
    </row>
    <row r="16" customFormat="false" ht="30" hidden="false" customHeight="true" outlineLevel="0" collapsed="false">
      <c r="A16" s="135" t="s">
        <v>70</v>
      </c>
      <c r="B16" s="136" t="s">
        <v>71</v>
      </c>
      <c r="C16" s="136" t="s">
        <v>72</v>
      </c>
      <c r="D16" s="136" t="s">
        <v>73</v>
      </c>
      <c r="E16" s="136" t="s">
        <v>74</v>
      </c>
      <c r="F16" s="136" t="s">
        <v>75</v>
      </c>
      <c r="G16" s="136" t="s">
        <v>76</v>
      </c>
      <c r="H16" s="137" t="s">
        <v>77</v>
      </c>
    </row>
    <row r="17" customFormat="false" ht="57.75" hidden="false" customHeight="true" outlineLevel="0" collapsed="false">
      <c r="A17" s="135"/>
      <c r="B17" s="136"/>
      <c r="C17" s="136"/>
      <c r="D17" s="136"/>
      <c r="E17" s="136"/>
      <c r="F17" s="136"/>
      <c r="G17" s="136"/>
      <c r="H17" s="137"/>
    </row>
    <row r="18" s="46" customFormat="true" ht="28.5" hidden="false" customHeight="true" outlineLevel="0" collapsed="false">
      <c r="A18" s="67" t="s">
        <v>78</v>
      </c>
      <c r="B18" s="68"/>
      <c r="C18" s="68"/>
      <c r="D18" s="68"/>
      <c r="E18" s="73" t="n">
        <f aca="false">SUM(E19:E21)</f>
        <v>0</v>
      </c>
      <c r="F18" s="73" t="n">
        <f aca="false">SUM(F19:F21)</f>
        <v>0</v>
      </c>
      <c r="G18" s="73"/>
      <c r="H18" s="111"/>
    </row>
    <row r="19" customFormat="false" ht="16.5" hidden="false" customHeight="false" outlineLevel="0" collapsed="false">
      <c r="A19" s="63" t="s">
        <v>79</v>
      </c>
      <c r="B19" s="64"/>
      <c r="C19" s="64"/>
      <c r="D19" s="64"/>
      <c r="E19" s="65"/>
      <c r="F19" s="65"/>
      <c r="G19" s="65"/>
      <c r="H19" s="66"/>
    </row>
    <row r="20" customFormat="false" ht="16.5" hidden="false" customHeight="false" outlineLevel="0" collapsed="false">
      <c r="A20" s="63" t="s">
        <v>80</v>
      </c>
      <c r="B20" s="64"/>
      <c r="C20" s="64"/>
      <c r="D20" s="64"/>
      <c r="E20" s="65"/>
      <c r="F20" s="65"/>
      <c r="G20" s="65"/>
      <c r="H20" s="66"/>
    </row>
    <row r="21" customFormat="false" ht="16.5" hidden="false" customHeight="false" outlineLevel="0" collapsed="false">
      <c r="A21" s="63" t="s">
        <v>81</v>
      </c>
      <c r="B21" s="64"/>
      <c r="C21" s="64"/>
      <c r="D21" s="64"/>
      <c r="E21" s="65"/>
      <c r="F21" s="65"/>
      <c r="G21" s="65"/>
      <c r="H21" s="66"/>
    </row>
    <row r="22" customFormat="false" ht="16.5" hidden="false" customHeight="false" outlineLevel="0" collapsed="false">
      <c r="A22" s="63" t="s">
        <v>156</v>
      </c>
      <c r="B22" s="64"/>
      <c r="C22" s="64"/>
      <c r="D22" s="64"/>
      <c r="E22" s="65"/>
      <c r="F22" s="65"/>
      <c r="G22" s="65"/>
      <c r="H22" s="66"/>
    </row>
    <row r="23" customFormat="false" ht="16.5" hidden="false" customHeight="false" outlineLevel="0" collapsed="false">
      <c r="A23" s="63" t="s">
        <v>157</v>
      </c>
      <c r="B23" s="64"/>
      <c r="C23" s="64"/>
      <c r="D23" s="64"/>
      <c r="E23" s="65"/>
      <c r="F23" s="65"/>
      <c r="G23" s="65"/>
      <c r="H23" s="66"/>
    </row>
    <row r="24" customFormat="false" ht="16.5" hidden="false" customHeight="false" outlineLevel="0" collapsed="false">
      <c r="A24" s="63" t="s">
        <v>158</v>
      </c>
      <c r="B24" s="64"/>
      <c r="C24" s="64"/>
      <c r="D24" s="64"/>
      <c r="E24" s="65"/>
      <c r="F24" s="65"/>
      <c r="G24" s="65"/>
      <c r="H24" s="66"/>
    </row>
    <row r="25" s="46" customFormat="true" ht="16.5" hidden="false" customHeight="false" outlineLevel="0" collapsed="false">
      <c r="A25" s="67" t="s">
        <v>159</v>
      </c>
      <c r="B25" s="68"/>
      <c r="C25" s="68"/>
      <c r="D25" s="68"/>
      <c r="E25" s="69" t="n">
        <f aca="false">E26</f>
        <v>644.399958</v>
      </c>
      <c r="F25" s="69" t="n">
        <f aca="false">F26</f>
        <v>415.460043</v>
      </c>
      <c r="G25" s="69" t="n">
        <f aca="false">G26</f>
        <v>-8.1</v>
      </c>
      <c r="H25" s="70" t="n">
        <f aca="false">H26</f>
        <v>237.039915</v>
      </c>
      <c r="I25" s="71"/>
      <c r="J25" s="42"/>
    </row>
    <row r="26" s="139" customFormat="true" ht="17.25" hidden="false" customHeight="false" outlineLevel="0" collapsed="false">
      <c r="A26" s="67" t="s">
        <v>84</v>
      </c>
      <c r="B26" s="68" t="n">
        <v>340</v>
      </c>
      <c r="C26" s="68"/>
      <c r="D26" s="68"/>
      <c r="E26" s="69" t="n">
        <f aca="false">E27+E34</f>
        <v>644.399958</v>
      </c>
      <c r="F26" s="69" t="n">
        <f aca="false">F27+F34</f>
        <v>415.460043</v>
      </c>
      <c r="G26" s="69" t="n">
        <f aca="false">G27+G34</f>
        <v>-8.1</v>
      </c>
      <c r="H26" s="70" t="n">
        <f aca="false">H27+H34</f>
        <v>237.039915</v>
      </c>
      <c r="I26" s="138"/>
      <c r="J26" s="42"/>
    </row>
    <row r="27" customFormat="false" ht="17.25" hidden="false" customHeight="false" outlineLevel="0" collapsed="false">
      <c r="A27" s="63" t="s">
        <v>85</v>
      </c>
      <c r="B27" s="64"/>
      <c r="C27" s="64"/>
      <c r="D27" s="64"/>
      <c r="E27" s="82" t="n">
        <f aca="false">SUM(E28:E33)</f>
        <v>644.399958</v>
      </c>
      <c r="F27" s="82" t="n">
        <f aca="false">SUM(F28:F33)</f>
        <v>415.460043</v>
      </c>
      <c r="G27" s="82" t="n">
        <f aca="false">SUM(G28:G33)</f>
        <v>-8.1</v>
      </c>
      <c r="H27" s="85" t="n">
        <f aca="false">SUM(H28:H33)</f>
        <v>237.039915</v>
      </c>
      <c r="I27" s="138"/>
    </row>
    <row r="28" customFormat="false" ht="17.25" hidden="false" customHeight="false" outlineLevel="0" collapsed="false">
      <c r="A28" s="80" t="s">
        <v>160</v>
      </c>
      <c r="B28" s="81"/>
      <c r="C28" s="64"/>
      <c r="D28" s="64" t="n">
        <v>13</v>
      </c>
      <c r="E28" s="82" t="n">
        <f aca="false">SUM(F28:H28)</f>
        <v>327.950043</v>
      </c>
      <c r="F28" s="82" t="n">
        <v>327.950043</v>
      </c>
      <c r="G28" s="82"/>
      <c r="H28" s="85"/>
      <c r="I28" s="140"/>
    </row>
    <row r="29" customFormat="false" ht="31.5" hidden="false" customHeight="false" outlineLevel="0" collapsed="false">
      <c r="A29" s="80" t="s">
        <v>87</v>
      </c>
      <c r="B29" s="64"/>
      <c r="C29" s="64"/>
      <c r="D29" s="64" t="n">
        <v>13</v>
      </c>
      <c r="E29" s="82" t="n">
        <f aca="false">SUM(F29:H29)</f>
        <v>187.085595</v>
      </c>
      <c r="F29" s="82"/>
      <c r="G29" s="82"/>
      <c r="H29" s="85" t="n">
        <v>187.085595</v>
      </c>
      <c r="I29" s="140"/>
    </row>
    <row r="30" customFormat="false" ht="24" hidden="false" customHeight="true" outlineLevel="0" collapsed="false">
      <c r="A30" s="84" t="s">
        <v>88</v>
      </c>
      <c r="B30" s="81"/>
      <c r="C30" s="64"/>
      <c r="D30" s="64" t="n">
        <v>18</v>
      </c>
      <c r="E30" s="82" t="n">
        <f aca="false">SUM(F30:H30)</f>
        <v>49.95432</v>
      </c>
      <c r="F30" s="82"/>
      <c r="G30" s="82"/>
      <c r="H30" s="85" t="n">
        <v>49.95432</v>
      </c>
      <c r="J30" s="83"/>
    </row>
    <row r="31" customFormat="false" ht="17.25" hidden="false" customHeight="false" outlineLevel="0" collapsed="false">
      <c r="A31" s="88" t="s">
        <v>161</v>
      </c>
      <c r="B31" s="81"/>
      <c r="C31" s="64"/>
      <c r="D31" s="64" t="n">
        <v>13</v>
      </c>
      <c r="E31" s="82" t="n">
        <f aca="false">SUM(F31:H31)</f>
        <v>72.9</v>
      </c>
      <c r="F31" s="82" t="n">
        <v>81</v>
      </c>
      <c r="G31" s="141" t="n">
        <f aca="false">-F31*10%</f>
        <v>-8.1</v>
      </c>
      <c r="H31" s="85"/>
      <c r="I31" s="140"/>
    </row>
    <row r="32" customFormat="false" ht="16.5" hidden="false" customHeight="true" outlineLevel="0" collapsed="false">
      <c r="A32" s="63" t="s">
        <v>162</v>
      </c>
      <c r="B32" s="64"/>
      <c r="C32" s="64"/>
      <c r="D32" s="64" t="n">
        <v>12</v>
      </c>
      <c r="E32" s="82" t="n">
        <f aca="false">SUM(F32:H32)</f>
        <v>3</v>
      </c>
      <c r="F32" s="82" t="n">
        <v>3</v>
      </c>
      <c r="G32" s="141"/>
      <c r="H32" s="85"/>
      <c r="I32" s="138"/>
    </row>
    <row r="33" customFormat="false" ht="16.5" hidden="false" customHeight="true" outlineLevel="0" collapsed="false">
      <c r="A33" s="63" t="s">
        <v>163</v>
      </c>
      <c r="B33" s="64"/>
      <c r="C33" s="64"/>
      <c r="D33" s="64" t="n">
        <v>12</v>
      </c>
      <c r="E33" s="82" t="n">
        <f aca="false">SUM(F33:H33)</f>
        <v>3.51</v>
      </c>
      <c r="F33" s="82" t="n">
        <v>3.51</v>
      </c>
      <c r="G33" s="141"/>
      <c r="H33" s="85"/>
      <c r="I33" s="138"/>
    </row>
    <row r="34" customFormat="false" ht="17.25" hidden="false" customHeight="false" outlineLevel="0" collapsed="false">
      <c r="A34" s="63" t="s">
        <v>97</v>
      </c>
      <c r="B34" s="142"/>
      <c r="C34" s="107"/>
      <c r="D34" s="107"/>
      <c r="E34" s="108"/>
      <c r="F34" s="108"/>
      <c r="G34" s="108"/>
      <c r="H34" s="109"/>
      <c r="I34" s="138"/>
    </row>
    <row r="35" customFormat="false" ht="15.75" hidden="false" customHeight="true" outlineLevel="0" collapsed="false">
      <c r="A35" s="118"/>
      <c r="B35" s="129"/>
      <c r="C35" s="119"/>
      <c r="D35" s="119"/>
      <c r="E35" s="120"/>
      <c r="F35" s="120"/>
      <c r="G35" s="120"/>
      <c r="H35" s="131"/>
    </row>
    <row r="37" customFormat="false" ht="22.5" hidden="false" customHeight="true" outlineLevel="0" collapsed="false">
      <c r="A37" s="132"/>
      <c r="B37" s="132"/>
      <c r="C37" s="132"/>
      <c r="D37" s="132"/>
      <c r="E37" s="132"/>
      <c r="F37" s="132"/>
      <c r="G37" s="133"/>
    </row>
  </sheetData>
  <mergeCells count="23">
    <mergeCell ref="F1:H1"/>
    <mergeCell ref="A2:C2"/>
    <mergeCell ref="A3:C3"/>
    <mergeCell ref="A4:C4"/>
    <mergeCell ref="A5:C5"/>
    <mergeCell ref="A6:C6"/>
    <mergeCell ref="A7:C7"/>
    <mergeCell ref="A8:H8"/>
    <mergeCell ref="A9:H9"/>
    <mergeCell ref="A10:H10"/>
    <mergeCell ref="A11:H11"/>
    <mergeCell ref="A12:H12"/>
    <mergeCell ref="A13:H13"/>
    <mergeCell ref="F15:H15"/>
    <mergeCell ref="A16:A17"/>
    <mergeCell ref="B16:B17"/>
    <mergeCell ref="C16:C17"/>
    <mergeCell ref="D16:D17"/>
    <mergeCell ref="E16:E17"/>
    <mergeCell ref="F16:F17"/>
    <mergeCell ref="G16:G17"/>
    <mergeCell ref="H16:H17"/>
    <mergeCell ref="A37:F37"/>
  </mergeCells>
  <printOptions headings="false" gridLines="false" gridLinesSet="true" horizontalCentered="false" verticalCentered="false"/>
  <pageMargins left="0.236111111111111" right="0.157638888888889" top="0.551388888888889" bottom="0.551388888888889" header="0.511811023622047" footer="0.275694444444444"/>
  <pageSetup paperSize="9" scale="7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77"/>
  <sheetViews>
    <sheetView showFormulas="false" showGridLines="true" showRowColHeaders="true" showZeros="true" rightToLeft="false" tabSelected="false" showOutlineSymbols="true" defaultGridColor="true" view="pageBreakPreview" topLeftCell="A35" colorId="64" zoomScale="85" zoomScaleNormal="80" zoomScalePageLayoutView="85" workbookViewId="0">
      <selection pane="topLeft" activeCell="D46" activeCellId="0" sqref="D46"/>
    </sheetView>
  </sheetViews>
  <sheetFormatPr defaultColWidth="8.87890625" defaultRowHeight="16.5" zeroHeight="false" outlineLevelRow="0" outlineLevelCol="0"/>
  <cols>
    <col collapsed="false" customWidth="true" hidden="false" outlineLevel="0" max="1" min="1" style="39" width="51.21"/>
    <col collapsed="false" customWidth="true" hidden="false" outlineLevel="0" max="2" min="2" style="40" width="7.99"/>
    <col collapsed="false" customWidth="true" hidden="false" outlineLevel="0" max="4" min="3" style="40" width="7.87"/>
    <col collapsed="false" customWidth="true" hidden="false" outlineLevel="0" max="5" min="5" style="41" width="11.76"/>
    <col collapsed="false" customWidth="true" hidden="false" outlineLevel="0" max="6" min="6" style="41" width="10.77"/>
    <col collapsed="false" customWidth="true" hidden="false" outlineLevel="0" max="7" min="7" style="83" width="12.32"/>
    <col collapsed="false" customWidth="true" hidden="false" outlineLevel="0" max="8" min="8" style="42" width="11.1"/>
    <col collapsed="false" customWidth="false" hidden="false" outlineLevel="0" max="257" min="9" style="42" width="8.88"/>
  </cols>
  <sheetData>
    <row r="1" customFormat="false" ht="17.25" hidden="false" customHeight="true" outlineLevel="0" collapsed="false">
      <c r="F1" s="5" t="s">
        <v>0</v>
      </c>
      <c r="G1" s="5"/>
      <c r="H1" s="5"/>
    </row>
    <row r="2" s="46" customFormat="true" ht="16.5" hidden="false" customHeight="true" outlineLevel="0" collapsed="false">
      <c r="A2" s="43" t="s">
        <v>1</v>
      </c>
      <c r="B2" s="43"/>
      <c r="C2" s="43"/>
      <c r="D2" s="44"/>
      <c r="E2" s="45"/>
      <c r="F2" s="45"/>
      <c r="G2" s="71"/>
    </row>
    <row r="3" s="46" customFormat="true" ht="16.5" hidden="true" customHeight="true" outlineLevel="0" collapsed="false">
      <c r="A3" s="43" t="s">
        <v>61</v>
      </c>
      <c r="B3" s="43"/>
      <c r="C3" s="43"/>
      <c r="D3" s="44"/>
      <c r="E3" s="45"/>
      <c r="F3" s="45"/>
      <c r="G3" s="71"/>
    </row>
    <row r="4" s="46" customFormat="true" ht="16.5" hidden="true" customHeight="true" outlineLevel="0" collapsed="false">
      <c r="A4" s="43" t="s">
        <v>62</v>
      </c>
      <c r="B4" s="43"/>
      <c r="C4" s="43"/>
      <c r="D4" s="44"/>
      <c r="E4" s="45"/>
      <c r="F4" s="45"/>
      <c r="G4" s="71"/>
    </row>
    <row r="5" s="46" customFormat="true" ht="16.5" hidden="false" customHeight="true" outlineLevel="0" collapsed="false">
      <c r="A5" s="43" t="s">
        <v>164</v>
      </c>
      <c r="B5" s="43"/>
      <c r="C5" s="43"/>
      <c r="D5" s="44"/>
      <c r="E5" s="45"/>
      <c r="F5" s="45"/>
      <c r="G5" s="71"/>
    </row>
    <row r="6" customFormat="false" ht="16.5" hidden="true" customHeight="true" outlineLevel="0" collapsed="false">
      <c r="A6" s="47" t="s">
        <v>63</v>
      </c>
      <c r="B6" s="47"/>
      <c r="C6" s="47"/>
    </row>
    <row r="7" customFormat="false" ht="16.5" hidden="true" customHeight="true" outlineLevel="0" collapsed="false">
      <c r="A7" s="47" t="s">
        <v>64</v>
      </c>
      <c r="B7" s="47"/>
      <c r="C7" s="47"/>
    </row>
    <row r="8" customFormat="false" ht="20.25" hidden="false" customHeight="true" outlineLevel="0" collapsed="false">
      <c r="A8" s="48" t="str">
        <f aca="false">TTHHC!A8</f>
        <v>GIAO DỰ TOÁN THU, CHI NGÂN SÁCH NĂM 2025</v>
      </c>
      <c r="B8" s="48"/>
      <c r="C8" s="48"/>
      <c r="D8" s="48"/>
      <c r="E8" s="48"/>
      <c r="F8" s="48"/>
      <c r="G8" s="48"/>
      <c r="H8" s="48"/>
    </row>
    <row r="9" s="50" customFormat="true" ht="18" hidden="false" customHeight="true" outlineLevel="0" collapsed="false">
      <c r="A9" s="49" t="str">
        <f aca="false">TTHHC!A9</f>
        <v>(Kèm theo Quyết định số      /QĐ-UBND, ngày 24 tháng 7 năm 2025 của Uỷ ban nhân dân xã Đăk Sao)</v>
      </c>
      <c r="B9" s="49"/>
      <c r="C9" s="49"/>
      <c r="D9" s="49"/>
      <c r="E9" s="49"/>
      <c r="F9" s="49"/>
      <c r="G9" s="49"/>
      <c r="H9" s="49"/>
    </row>
    <row r="10" customFormat="false" ht="18.75" hidden="false" customHeight="true" outlineLevel="0" collapsed="false">
      <c r="A10" s="122" t="s">
        <v>165</v>
      </c>
      <c r="B10" s="122"/>
      <c r="C10" s="122"/>
      <c r="D10" s="122"/>
      <c r="E10" s="122"/>
      <c r="F10" s="122"/>
      <c r="G10" s="122"/>
      <c r="H10" s="122"/>
    </row>
    <row r="11" customFormat="false" ht="18.75" hidden="false" customHeight="true" outlineLevel="0" collapsed="false">
      <c r="A11" s="122" t="s">
        <v>166</v>
      </c>
      <c r="B11" s="122"/>
      <c r="C11" s="122"/>
      <c r="D11" s="122"/>
      <c r="E11" s="122"/>
      <c r="F11" s="122"/>
      <c r="G11" s="122"/>
      <c r="H11" s="122"/>
    </row>
    <row r="12" customFormat="false" ht="18.75" hidden="false" customHeight="true" outlineLevel="0" collapsed="false">
      <c r="A12" s="122" t="s">
        <v>7</v>
      </c>
      <c r="B12" s="122"/>
      <c r="C12" s="122"/>
      <c r="D12" s="122"/>
      <c r="E12" s="122"/>
      <c r="F12" s="122"/>
      <c r="G12" s="122"/>
      <c r="H12" s="122"/>
    </row>
    <row r="13" customFormat="false" ht="16.5" hidden="false" customHeight="true" outlineLevel="0" collapsed="false">
      <c r="A13" s="53" t="s">
        <v>155</v>
      </c>
      <c r="B13" s="53"/>
      <c r="C13" s="53"/>
      <c r="D13" s="53"/>
      <c r="E13" s="53"/>
      <c r="F13" s="53"/>
      <c r="G13" s="53"/>
      <c r="H13" s="53"/>
    </row>
    <row r="14" customFormat="false" ht="16.5" hidden="false" customHeight="false" outlineLevel="0" collapsed="false">
      <c r="A14" s="54"/>
    </row>
    <row r="15" customFormat="false" ht="17.25" hidden="false" customHeight="true" outlineLevel="0" collapsed="false">
      <c r="F15" s="55" t="s">
        <v>69</v>
      </c>
      <c r="G15" s="55"/>
      <c r="H15" s="55"/>
    </row>
    <row r="16" customFormat="false" ht="30" hidden="false" customHeight="true" outlineLevel="0" collapsed="false">
      <c r="A16" s="56" t="s">
        <v>70</v>
      </c>
      <c r="B16" s="57" t="s">
        <v>71</v>
      </c>
      <c r="C16" s="57" t="s">
        <v>72</v>
      </c>
      <c r="D16" s="57" t="s">
        <v>73</v>
      </c>
      <c r="E16" s="57" t="s">
        <v>74</v>
      </c>
      <c r="F16" s="57" t="s">
        <v>75</v>
      </c>
      <c r="G16" s="143" t="s">
        <v>76</v>
      </c>
      <c r="H16" s="58" t="s">
        <v>77</v>
      </c>
    </row>
    <row r="17" customFormat="false" ht="86.25" hidden="false" customHeight="true" outlineLevel="0" collapsed="false">
      <c r="A17" s="56"/>
      <c r="B17" s="57"/>
      <c r="C17" s="57"/>
      <c r="D17" s="57"/>
      <c r="E17" s="57"/>
      <c r="F17" s="57"/>
      <c r="G17" s="143"/>
      <c r="H17" s="58"/>
    </row>
    <row r="18" s="46" customFormat="true" ht="16.5" hidden="false" customHeight="false" outlineLevel="0" collapsed="false">
      <c r="A18" s="59" t="s">
        <v>78</v>
      </c>
      <c r="B18" s="60"/>
      <c r="C18" s="60"/>
      <c r="D18" s="60"/>
      <c r="E18" s="61" t="n">
        <f aca="false">SUM(E19:E21)</f>
        <v>0</v>
      </c>
      <c r="F18" s="61" t="n">
        <f aca="false">SUM(F19:F21)</f>
        <v>0</v>
      </c>
      <c r="G18" s="144"/>
      <c r="H18" s="62"/>
    </row>
    <row r="19" customFormat="false" ht="16.5" hidden="false" customHeight="false" outlineLevel="0" collapsed="false">
      <c r="A19" s="63" t="s">
        <v>79</v>
      </c>
      <c r="B19" s="64"/>
      <c r="C19" s="64"/>
      <c r="D19" s="64"/>
      <c r="E19" s="65"/>
      <c r="F19" s="65"/>
      <c r="G19" s="82"/>
      <c r="H19" s="66"/>
    </row>
    <row r="20" customFormat="false" ht="16.5" hidden="false" customHeight="false" outlineLevel="0" collapsed="false">
      <c r="A20" s="63" t="s">
        <v>80</v>
      </c>
      <c r="B20" s="64"/>
      <c r="C20" s="64"/>
      <c r="D20" s="64"/>
      <c r="E20" s="65"/>
      <c r="F20" s="65"/>
      <c r="G20" s="82"/>
      <c r="H20" s="66"/>
    </row>
    <row r="21" customFormat="false" ht="16.5" hidden="false" customHeight="false" outlineLevel="0" collapsed="false">
      <c r="A21" s="63" t="s">
        <v>81</v>
      </c>
      <c r="B21" s="64"/>
      <c r="C21" s="64"/>
      <c r="D21" s="64"/>
      <c r="E21" s="65"/>
      <c r="F21" s="65"/>
      <c r="G21" s="82"/>
      <c r="H21" s="66"/>
    </row>
    <row r="22" s="46" customFormat="true" ht="16.5" hidden="false" customHeight="false" outlineLevel="0" collapsed="false">
      <c r="A22" s="67" t="s">
        <v>159</v>
      </c>
      <c r="B22" s="68"/>
      <c r="C22" s="68"/>
      <c r="D22" s="68"/>
      <c r="E22" s="69" t="n">
        <f aca="false">E23+E73</f>
        <v>2665.199668</v>
      </c>
      <c r="F22" s="69" t="n">
        <f aca="false">F23+F73</f>
        <v>2010.497978</v>
      </c>
      <c r="G22" s="69" t="n">
        <f aca="false">G23+G73</f>
        <v>-40.4</v>
      </c>
      <c r="H22" s="69" t="n">
        <f aca="false">H23+H73</f>
        <v>695.10169</v>
      </c>
    </row>
    <row r="23" s="46" customFormat="true" ht="16.5" hidden="false" customHeight="false" outlineLevel="0" collapsed="false">
      <c r="A23" s="67" t="s">
        <v>84</v>
      </c>
      <c r="B23" s="68" t="n">
        <v>340</v>
      </c>
      <c r="C23" s="68"/>
      <c r="D23" s="68"/>
      <c r="E23" s="69" t="n">
        <f aca="false">E24+E72</f>
        <v>2515.199668</v>
      </c>
      <c r="F23" s="73" t="n">
        <f aca="false">F24+F72</f>
        <v>1860.497978</v>
      </c>
      <c r="G23" s="69" t="n">
        <f aca="false">G24+G72</f>
        <v>-40.4</v>
      </c>
      <c r="H23" s="70" t="n">
        <f aca="false">H24+H72</f>
        <v>695.10169</v>
      </c>
    </row>
    <row r="24" customFormat="false" ht="16.5" hidden="false" customHeight="false" outlineLevel="0" collapsed="false">
      <c r="A24" s="63" t="s">
        <v>85</v>
      </c>
      <c r="B24" s="64"/>
      <c r="C24" s="64"/>
      <c r="D24" s="64"/>
      <c r="E24" s="82" t="n">
        <f aca="false">E25+E44+E51+E58+E65</f>
        <v>2515.199668</v>
      </c>
      <c r="F24" s="82" t="n">
        <f aca="false">F25+F44+F51+F58+F65</f>
        <v>1860.497978</v>
      </c>
      <c r="G24" s="82" t="n">
        <f aca="false">G25+G44+G51+G58+G65</f>
        <v>-40.4</v>
      </c>
      <c r="H24" s="82" t="n">
        <f aca="false">H25+H44+H51+H58+H65</f>
        <v>695.10169</v>
      </c>
    </row>
    <row r="25" s="139" customFormat="true" ht="17.25" hidden="false" customHeight="false" outlineLevel="0" collapsed="false">
      <c r="A25" s="112" t="s">
        <v>167</v>
      </c>
      <c r="B25" s="107"/>
      <c r="C25" s="107"/>
      <c r="D25" s="107"/>
      <c r="E25" s="110" t="n">
        <f aca="false">SUM(E26:E43)</f>
        <v>1907.143086</v>
      </c>
      <c r="F25" s="110" t="n">
        <f aca="false">SUM(F26:F43)</f>
        <v>1422.795631</v>
      </c>
      <c r="G25" s="110" t="n">
        <f aca="false">SUM(G26:G43)</f>
        <v>-29.38</v>
      </c>
      <c r="H25" s="110" t="n">
        <f aca="false">SUM(H26:H43)</f>
        <v>513.727455</v>
      </c>
    </row>
    <row r="26" customFormat="false" ht="16.5" hidden="false" customHeight="false" outlineLevel="0" collapsed="false">
      <c r="A26" s="80" t="s">
        <v>168</v>
      </c>
      <c r="B26" s="81"/>
      <c r="C26" s="64"/>
      <c r="D26" s="64" t="n">
        <v>13</v>
      </c>
      <c r="E26" s="82" t="n">
        <f aca="false">SUM(F26:H26)</f>
        <v>432.285631</v>
      </c>
      <c r="F26" s="82" t="n">
        <v>432.285631</v>
      </c>
      <c r="G26" s="82"/>
      <c r="H26" s="85"/>
      <c r="I26" s="83"/>
    </row>
    <row r="27" customFormat="false" ht="31.5" hidden="false" customHeight="false" outlineLevel="0" collapsed="false">
      <c r="A27" s="80" t="s">
        <v>137</v>
      </c>
      <c r="B27" s="81"/>
      <c r="C27" s="64"/>
      <c r="D27" s="64" t="n">
        <v>13</v>
      </c>
      <c r="E27" s="82" t="n">
        <f aca="false">SUM(F27:H27)</f>
        <v>246.603615</v>
      </c>
      <c r="F27" s="65"/>
      <c r="G27" s="82"/>
      <c r="H27" s="85" t="n">
        <v>246.603615</v>
      </c>
      <c r="I27" s="83"/>
      <c r="J27" s="83"/>
      <c r="K27" s="145"/>
      <c r="M27" s="83"/>
    </row>
    <row r="28" customFormat="false" ht="16.5" hidden="false" customHeight="false" outlineLevel="0" collapsed="false">
      <c r="A28" s="84" t="s">
        <v>88</v>
      </c>
      <c r="B28" s="81"/>
      <c r="C28" s="64"/>
      <c r="D28" s="64" t="n">
        <v>18</v>
      </c>
      <c r="E28" s="82" t="n">
        <f aca="false">SUM(F28:H28)</f>
        <v>63.12384</v>
      </c>
      <c r="F28" s="82"/>
      <c r="G28" s="82"/>
      <c r="H28" s="85" t="n">
        <v>63.12384</v>
      </c>
    </row>
    <row r="29" customFormat="false" ht="16.5" hidden="false" customHeight="false" outlineLevel="0" collapsed="false">
      <c r="A29" s="84" t="s">
        <v>169</v>
      </c>
      <c r="B29" s="81"/>
      <c r="C29" s="64"/>
      <c r="D29" s="64" t="n">
        <v>13</v>
      </c>
      <c r="E29" s="82" t="n">
        <f aca="false">SUM(F29:H29)</f>
        <v>94.77</v>
      </c>
      <c r="F29" s="82" t="n">
        <v>105.3</v>
      </c>
      <c r="G29" s="82" t="n">
        <f aca="false">-F29*10%</f>
        <v>-10.53</v>
      </c>
      <c r="H29" s="85"/>
    </row>
    <row r="30" customFormat="false" ht="16.5" hidden="false" customHeight="false" outlineLevel="0" collapsed="false">
      <c r="A30" s="86" t="s">
        <v>170</v>
      </c>
      <c r="B30" s="81"/>
      <c r="C30" s="64"/>
      <c r="D30" s="64" t="n">
        <v>13</v>
      </c>
      <c r="E30" s="82" t="n">
        <f aca="false">SUM(F30:H30)</f>
        <v>30</v>
      </c>
      <c r="F30" s="82" t="n">
        <v>30</v>
      </c>
      <c r="G30" s="82"/>
      <c r="H30" s="85"/>
    </row>
    <row r="31" customFormat="false" ht="31.5" hidden="false" customHeight="false" outlineLevel="0" collapsed="false">
      <c r="A31" s="86" t="s">
        <v>171</v>
      </c>
      <c r="B31" s="81"/>
      <c r="C31" s="64"/>
      <c r="D31" s="64" t="n">
        <v>13</v>
      </c>
      <c r="E31" s="82" t="n">
        <f aca="false">SUM(F31:H31)</f>
        <v>190.944</v>
      </c>
      <c r="F31" s="82" t="n">
        <v>121.584</v>
      </c>
      <c r="G31" s="82"/>
      <c r="H31" s="85" t="n">
        <v>69.36</v>
      </c>
    </row>
    <row r="32" customFormat="false" ht="47.25" hidden="false" customHeight="false" outlineLevel="0" collapsed="false">
      <c r="A32" s="86" t="s">
        <v>172</v>
      </c>
      <c r="B32" s="81"/>
      <c r="C32" s="64"/>
      <c r="D32" s="64" t="n">
        <v>13</v>
      </c>
      <c r="E32" s="82" t="n">
        <f aca="false">SUM(F32:H32)</f>
        <v>220.656</v>
      </c>
      <c r="F32" s="82" t="n">
        <v>86.016</v>
      </c>
      <c r="G32" s="82"/>
      <c r="H32" s="85" t="n">
        <v>134.64</v>
      </c>
    </row>
    <row r="33" customFormat="false" ht="31.5" hidden="false" customHeight="false" outlineLevel="0" collapsed="false">
      <c r="A33" s="86" t="s">
        <v>173</v>
      </c>
      <c r="B33" s="81"/>
      <c r="C33" s="64"/>
      <c r="D33" s="64" t="n">
        <v>13</v>
      </c>
      <c r="E33" s="82" t="n">
        <f aca="false">SUM(F33:H33)</f>
        <v>83.6</v>
      </c>
      <c r="F33" s="82" t="n">
        <v>83.6</v>
      </c>
      <c r="G33" s="82"/>
      <c r="H33" s="85"/>
    </row>
    <row r="34" customFormat="false" ht="31.5" hidden="false" customHeight="false" outlineLevel="0" collapsed="false">
      <c r="A34" s="86" t="s">
        <v>174</v>
      </c>
      <c r="B34" s="81"/>
      <c r="C34" s="64"/>
      <c r="D34" s="64" t="n">
        <v>13</v>
      </c>
      <c r="E34" s="82" t="n">
        <f aca="false">SUM(F34:H34)</f>
        <v>3</v>
      </c>
      <c r="F34" s="82" t="n">
        <v>3</v>
      </c>
      <c r="G34" s="82"/>
      <c r="H34" s="85"/>
    </row>
    <row r="35" customFormat="false" ht="31.5" hidden="false" customHeight="false" outlineLevel="0" collapsed="false">
      <c r="A35" s="86" t="s">
        <v>175</v>
      </c>
      <c r="B35" s="81"/>
      <c r="C35" s="64"/>
      <c r="D35" s="64" t="n">
        <v>13</v>
      </c>
      <c r="E35" s="82" t="n">
        <f aca="false">SUM(F35:H35)</f>
        <v>276</v>
      </c>
      <c r="F35" s="82" t="n">
        <v>276</v>
      </c>
      <c r="G35" s="82"/>
      <c r="H35" s="85"/>
    </row>
    <row r="36" customFormat="false" ht="16.5" hidden="false" customHeight="false" outlineLevel="0" collapsed="false">
      <c r="A36" s="86" t="s">
        <v>162</v>
      </c>
      <c r="B36" s="81"/>
      <c r="C36" s="64"/>
      <c r="D36" s="64" t="n">
        <v>12</v>
      </c>
      <c r="E36" s="82" t="n">
        <f aca="false">SUM(F36:H36)</f>
        <v>3</v>
      </c>
      <c r="F36" s="82" t="n">
        <v>3</v>
      </c>
      <c r="G36" s="82"/>
      <c r="H36" s="85"/>
    </row>
    <row r="37" customFormat="false" ht="16.5" hidden="false" customHeight="false" outlineLevel="0" collapsed="false">
      <c r="A37" s="86" t="s">
        <v>163</v>
      </c>
      <c r="B37" s="81"/>
      <c r="C37" s="64"/>
      <c r="D37" s="64" t="n">
        <v>12</v>
      </c>
      <c r="E37" s="82" t="n">
        <f aca="false">SUM(F37:H37)</f>
        <v>3.51</v>
      </c>
      <c r="F37" s="82" t="n">
        <v>3.51</v>
      </c>
      <c r="G37" s="82"/>
      <c r="H37" s="85"/>
    </row>
    <row r="38" customFormat="false" ht="16.5" hidden="false" customHeight="false" outlineLevel="0" collapsed="false">
      <c r="A38" s="86" t="s">
        <v>176</v>
      </c>
      <c r="B38" s="81"/>
      <c r="C38" s="64"/>
      <c r="D38" s="64" t="n">
        <v>12</v>
      </c>
      <c r="E38" s="82" t="n">
        <f aca="false">SUM(F38:H38)</f>
        <v>18</v>
      </c>
      <c r="F38" s="82" t="n">
        <v>20</v>
      </c>
      <c r="G38" s="82" t="n">
        <f aca="false">-F38*10%</f>
        <v>-2</v>
      </c>
      <c r="H38" s="85"/>
    </row>
    <row r="39" customFormat="false" ht="16.5" hidden="false" customHeight="false" outlineLevel="0" collapsed="false">
      <c r="A39" s="86" t="s">
        <v>177</v>
      </c>
      <c r="B39" s="81"/>
      <c r="C39" s="64"/>
      <c r="D39" s="64" t="n">
        <v>12</v>
      </c>
      <c r="E39" s="82" t="n">
        <f aca="false">SUM(F39:H39)</f>
        <v>90</v>
      </c>
      <c r="F39" s="82" t="n">
        <v>90</v>
      </c>
      <c r="G39" s="82"/>
      <c r="H39" s="85"/>
    </row>
    <row r="40" customFormat="false" ht="16.5" hidden="false" customHeight="false" outlineLevel="0" collapsed="false">
      <c r="A40" s="86" t="s">
        <v>178</v>
      </c>
      <c r="B40" s="81"/>
      <c r="C40" s="64" t="n">
        <v>40477</v>
      </c>
      <c r="D40" s="64" t="n">
        <v>12</v>
      </c>
      <c r="E40" s="82" t="n">
        <f aca="false">SUM(F40:H40)</f>
        <v>9</v>
      </c>
      <c r="F40" s="82" t="n">
        <v>10</v>
      </c>
      <c r="G40" s="82" t="n">
        <f aca="false">-F40*10%</f>
        <v>-1</v>
      </c>
      <c r="H40" s="85"/>
    </row>
    <row r="41" customFormat="false" ht="16.5" hidden="false" customHeight="false" outlineLevel="0" collapsed="false">
      <c r="A41" s="86" t="s">
        <v>179</v>
      </c>
      <c r="B41" s="81"/>
      <c r="C41" s="64"/>
      <c r="D41" s="64" t="n">
        <v>12</v>
      </c>
      <c r="E41" s="82" t="n">
        <f aca="false">SUM(F41:H41)</f>
        <v>118.8</v>
      </c>
      <c r="F41" s="82" t="n">
        <v>132</v>
      </c>
      <c r="G41" s="82" t="n">
        <f aca="false">-F41*10%</f>
        <v>-13.2</v>
      </c>
      <c r="H41" s="85"/>
    </row>
    <row r="42" customFormat="false" ht="16.5" hidden="false" customHeight="false" outlineLevel="0" collapsed="false">
      <c r="A42" s="86" t="s">
        <v>180</v>
      </c>
      <c r="B42" s="81"/>
      <c r="C42" s="64"/>
      <c r="D42" s="64" t="n">
        <v>12</v>
      </c>
      <c r="E42" s="82" t="n">
        <f aca="false">SUM(F42:H42)</f>
        <v>9</v>
      </c>
      <c r="F42" s="82" t="n">
        <v>10</v>
      </c>
      <c r="G42" s="82" t="n">
        <f aca="false">-F42*10%</f>
        <v>-1</v>
      </c>
      <c r="H42" s="85"/>
    </row>
    <row r="43" customFormat="false" ht="31.5" hidden="false" customHeight="false" outlineLevel="0" collapsed="false">
      <c r="A43" s="86" t="s">
        <v>181</v>
      </c>
      <c r="B43" s="81"/>
      <c r="C43" s="64" t="n">
        <v>40473</v>
      </c>
      <c r="D43" s="64" t="n">
        <v>12</v>
      </c>
      <c r="E43" s="82" t="n">
        <f aca="false">SUM(F43:H43)</f>
        <v>14.85</v>
      </c>
      <c r="F43" s="82" t="n">
        <v>16.5</v>
      </c>
      <c r="G43" s="82" t="n">
        <f aca="false">-F43*10%</f>
        <v>-1.65</v>
      </c>
      <c r="H43" s="85"/>
    </row>
    <row r="44" s="139" customFormat="true" ht="17.25" hidden="false" customHeight="false" outlineLevel="0" collapsed="false">
      <c r="A44" s="146" t="s">
        <v>182</v>
      </c>
      <c r="B44" s="142"/>
      <c r="C44" s="107"/>
      <c r="D44" s="107"/>
      <c r="E44" s="110" t="n">
        <f aca="false">SUM(E45:E50)</f>
        <v>127.767294</v>
      </c>
      <c r="F44" s="110" t="n">
        <f aca="false">SUM(F45:F50)</f>
        <v>95.610099</v>
      </c>
      <c r="G44" s="110" t="n">
        <f aca="false">SUM(G45:G50)</f>
        <v>-2.755</v>
      </c>
      <c r="H44" s="110" t="n">
        <f aca="false">SUM(H45:H50)</f>
        <v>34.912195</v>
      </c>
    </row>
    <row r="45" customFormat="false" ht="16.5" hidden="false" customHeight="false" outlineLevel="0" collapsed="false">
      <c r="A45" s="80" t="s">
        <v>168</v>
      </c>
      <c r="B45" s="81"/>
      <c r="C45" s="64"/>
      <c r="D45" s="64" t="n">
        <v>13</v>
      </c>
      <c r="E45" s="82" t="n">
        <f aca="false">SUM(F45:H45)</f>
        <v>48.060099</v>
      </c>
      <c r="F45" s="82" t="n">
        <v>48.060099</v>
      </c>
      <c r="G45" s="82"/>
      <c r="H45" s="85"/>
    </row>
    <row r="46" customFormat="false" ht="31.5" hidden="false" customHeight="false" outlineLevel="0" collapsed="false">
      <c r="A46" s="80" t="s">
        <v>137</v>
      </c>
      <c r="B46" s="81"/>
      <c r="C46" s="64"/>
      <c r="D46" s="64" t="n">
        <v>13</v>
      </c>
      <c r="E46" s="82" t="n">
        <f aca="false">SUM(F46:H46)</f>
        <v>27.414835</v>
      </c>
      <c r="F46" s="82"/>
      <c r="G46" s="82"/>
      <c r="H46" s="85" t="n">
        <v>27.414835</v>
      </c>
    </row>
    <row r="47" customFormat="false" ht="16.5" hidden="false" customHeight="false" outlineLevel="0" collapsed="false">
      <c r="A47" s="84" t="s">
        <v>88</v>
      </c>
      <c r="B47" s="81"/>
      <c r="C47" s="64"/>
      <c r="D47" s="64" t="n">
        <v>18</v>
      </c>
      <c r="E47" s="82" t="n">
        <f aca="false">SUM(F47:H47)</f>
        <v>7.49736</v>
      </c>
      <c r="F47" s="82"/>
      <c r="G47" s="82"/>
      <c r="H47" s="85" t="n">
        <v>7.49736</v>
      </c>
    </row>
    <row r="48" customFormat="false" ht="16.5" hidden="false" customHeight="false" outlineLevel="0" collapsed="false">
      <c r="A48" s="84" t="s">
        <v>169</v>
      </c>
      <c r="B48" s="81"/>
      <c r="C48" s="64"/>
      <c r="D48" s="64" t="n">
        <v>13</v>
      </c>
      <c r="E48" s="82" t="n">
        <f aca="false">SUM(F48:H48)</f>
        <v>15.795</v>
      </c>
      <c r="F48" s="82" t="n">
        <v>17.55</v>
      </c>
      <c r="G48" s="82" t="n">
        <f aca="false">-F48*10%</f>
        <v>-1.755</v>
      </c>
      <c r="H48" s="85"/>
    </row>
    <row r="49" customFormat="false" ht="31.5" hidden="false" customHeight="false" outlineLevel="0" collapsed="false">
      <c r="A49" s="86" t="s">
        <v>183</v>
      </c>
      <c r="B49" s="81"/>
      <c r="C49" s="64"/>
      <c r="D49" s="64" t="n">
        <v>12</v>
      </c>
      <c r="E49" s="82" t="n">
        <f aca="false">SUM(F49:H49)</f>
        <v>9</v>
      </c>
      <c r="F49" s="82" t="n">
        <v>10</v>
      </c>
      <c r="G49" s="82" t="n">
        <f aca="false">-F49*10%</f>
        <v>-1</v>
      </c>
      <c r="H49" s="85"/>
    </row>
    <row r="50" customFormat="false" ht="16.5" hidden="false" customHeight="false" outlineLevel="0" collapsed="false">
      <c r="A50" s="86" t="s">
        <v>184</v>
      </c>
      <c r="B50" s="81"/>
      <c r="C50" s="64"/>
      <c r="D50" s="64" t="n">
        <v>12</v>
      </c>
      <c r="E50" s="82" t="n">
        <f aca="false">SUM(F50:H50)</f>
        <v>20</v>
      </c>
      <c r="F50" s="82" t="n">
        <v>20</v>
      </c>
      <c r="G50" s="82"/>
      <c r="H50" s="85"/>
    </row>
    <row r="51" s="139" customFormat="true" ht="17.25" hidden="false" customHeight="false" outlineLevel="0" collapsed="false">
      <c r="A51" s="146" t="s">
        <v>185</v>
      </c>
      <c r="B51" s="142"/>
      <c r="C51" s="107"/>
      <c r="D51" s="107"/>
      <c r="E51" s="110" t="n">
        <f aca="false">SUM(E52:E57)</f>
        <v>173.129024</v>
      </c>
      <c r="F51" s="110" t="n">
        <f aca="false">SUM(F52:F57)</f>
        <v>121.542804</v>
      </c>
      <c r="G51" s="110" t="n">
        <f aca="false">SUM(G52:G57)</f>
        <v>-2.755</v>
      </c>
      <c r="H51" s="110" t="n">
        <f aca="false">SUM(H52:H57)</f>
        <v>54.34122</v>
      </c>
    </row>
    <row r="52" customFormat="false" ht="16.5" hidden="false" customHeight="false" outlineLevel="0" collapsed="false">
      <c r="A52" s="80" t="s">
        <v>168</v>
      </c>
      <c r="B52" s="81"/>
      <c r="C52" s="64"/>
      <c r="D52" s="64" t="n">
        <v>13</v>
      </c>
      <c r="E52" s="82" t="n">
        <f aca="false">SUM(F52:H52)</f>
        <v>73.992804</v>
      </c>
      <c r="F52" s="82" t="n">
        <v>73.992804</v>
      </c>
      <c r="G52" s="82"/>
      <c r="H52" s="85"/>
    </row>
    <row r="53" customFormat="false" ht="31.5" hidden="false" customHeight="false" outlineLevel="0" collapsed="false">
      <c r="A53" s="80" t="s">
        <v>137</v>
      </c>
      <c r="B53" s="81"/>
      <c r="C53" s="64"/>
      <c r="D53" s="64" t="n">
        <v>13</v>
      </c>
      <c r="E53" s="82" t="n">
        <f aca="false">SUM(F53:H53)</f>
        <v>42.21066</v>
      </c>
      <c r="F53" s="82"/>
      <c r="G53" s="82"/>
      <c r="H53" s="85" t="n">
        <v>42.21066</v>
      </c>
    </row>
    <row r="54" customFormat="false" ht="16.5" hidden="false" customHeight="false" outlineLevel="0" collapsed="false">
      <c r="A54" s="84" t="s">
        <v>88</v>
      </c>
      <c r="B54" s="81"/>
      <c r="C54" s="64"/>
      <c r="D54" s="64" t="n">
        <v>18</v>
      </c>
      <c r="E54" s="82" t="n">
        <f aca="false">SUM(F54:H54)</f>
        <v>12.13056</v>
      </c>
      <c r="F54" s="82"/>
      <c r="G54" s="82"/>
      <c r="H54" s="85" t="n">
        <v>12.13056</v>
      </c>
    </row>
    <row r="55" customFormat="false" ht="16.5" hidden="false" customHeight="false" outlineLevel="0" collapsed="false">
      <c r="A55" s="84" t="s">
        <v>169</v>
      </c>
      <c r="B55" s="81"/>
      <c r="C55" s="64"/>
      <c r="D55" s="64" t="n">
        <v>13</v>
      </c>
      <c r="E55" s="82" t="n">
        <f aca="false">SUM(F55:H55)</f>
        <v>15.795</v>
      </c>
      <c r="F55" s="82" t="n">
        <v>17.55</v>
      </c>
      <c r="G55" s="82" t="n">
        <f aca="false">-F55*10%</f>
        <v>-1.755</v>
      </c>
      <c r="H55" s="85"/>
    </row>
    <row r="56" customFormat="false" ht="16.5" hidden="false" customHeight="false" outlineLevel="0" collapsed="false">
      <c r="A56" s="86" t="s">
        <v>186</v>
      </c>
      <c r="B56" s="81"/>
      <c r="C56" s="64"/>
      <c r="D56" s="64" t="n">
        <v>12</v>
      </c>
      <c r="E56" s="82" t="n">
        <f aca="false">SUM(F56:H56)</f>
        <v>9</v>
      </c>
      <c r="F56" s="82" t="n">
        <v>10</v>
      </c>
      <c r="G56" s="82" t="n">
        <f aca="false">-F56*10%</f>
        <v>-1</v>
      </c>
      <c r="H56" s="85"/>
    </row>
    <row r="57" customFormat="false" ht="16.5" hidden="false" customHeight="false" outlineLevel="0" collapsed="false">
      <c r="A57" s="86" t="s">
        <v>187</v>
      </c>
      <c r="B57" s="81"/>
      <c r="C57" s="64"/>
      <c r="D57" s="64" t="n">
        <v>12</v>
      </c>
      <c r="E57" s="82" t="n">
        <f aca="false">SUM(F57:H57)</f>
        <v>20</v>
      </c>
      <c r="F57" s="82" t="n">
        <v>20</v>
      </c>
      <c r="G57" s="82"/>
      <c r="H57" s="85"/>
    </row>
    <row r="58" s="139" customFormat="true" ht="17.25" hidden="false" customHeight="false" outlineLevel="0" collapsed="false">
      <c r="A58" s="146" t="s">
        <v>188</v>
      </c>
      <c r="B58" s="142"/>
      <c r="C58" s="107"/>
      <c r="D58" s="107"/>
      <c r="E58" s="110" t="n">
        <f aca="false">SUM(E59:E64)</f>
        <v>153.580132</v>
      </c>
      <c r="F58" s="110" t="n">
        <f aca="false">SUM(F59:F64)</f>
        <v>110.274722</v>
      </c>
      <c r="G58" s="110" t="n">
        <f aca="false">SUM(G59:G64)</f>
        <v>-2.755</v>
      </c>
      <c r="H58" s="110" t="n">
        <f aca="false">SUM(H59:H64)</f>
        <v>46.06041</v>
      </c>
    </row>
    <row r="59" customFormat="false" ht="16.5" hidden="false" customHeight="false" outlineLevel="0" collapsed="false">
      <c r="A59" s="80" t="s">
        <v>168</v>
      </c>
      <c r="B59" s="81"/>
      <c r="C59" s="64"/>
      <c r="D59" s="64" t="n">
        <v>13</v>
      </c>
      <c r="E59" s="82" t="n">
        <f aca="false">SUM(F59:H59)</f>
        <v>62.724722</v>
      </c>
      <c r="F59" s="82" t="n">
        <v>62.724722</v>
      </c>
      <c r="G59" s="82"/>
      <c r="H59" s="85"/>
    </row>
    <row r="60" customFormat="false" ht="31.5" hidden="false" customHeight="false" outlineLevel="0" collapsed="false">
      <c r="A60" s="80" t="s">
        <v>137</v>
      </c>
      <c r="B60" s="81"/>
      <c r="C60" s="64"/>
      <c r="D60" s="64" t="n">
        <v>13</v>
      </c>
      <c r="E60" s="82" t="n">
        <f aca="false">SUM(F60:H60)</f>
        <v>35.78313</v>
      </c>
      <c r="F60" s="82"/>
      <c r="G60" s="82"/>
      <c r="H60" s="85" t="n">
        <v>35.78313</v>
      </c>
    </row>
    <row r="61" customFormat="false" ht="16.5" hidden="false" customHeight="false" outlineLevel="0" collapsed="false">
      <c r="A61" s="84" t="s">
        <v>88</v>
      </c>
      <c r="B61" s="81"/>
      <c r="C61" s="64"/>
      <c r="D61" s="64" t="n">
        <v>18</v>
      </c>
      <c r="E61" s="82" t="n">
        <f aca="false">SUM(F61:H61)</f>
        <v>10.27728</v>
      </c>
      <c r="F61" s="82"/>
      <c r="G61" s="82"/>
      <c r="H61" s="85" t="n">
        <v>10.27728</v>
      </c>
    </row>
    <row r="62" customFormat="false" ht="16.5" hidden="false" customHeight="false" outlineLevel="0" collapsed="false">
      <c r="A62" s="84" t="s">
        <v>169</v>
      </c>
      <c r="B62" s="81"/>
      <c r="C62" s="64"/>
      <c r="D62" s="64" t="n">
        <v>13</v>
      </c>
      <c r="E62" s="82" t="n">
        <f aca="false">SUM(F62:H62)</f>
        <v>15.795</v>
      </c>
      <c r="F62" s="82" t="n">
        <v>17.55</v>
      </c>
      <c r="G62" s="82" t="n">
        <f aca="false">-F62*10%</f>
        <v>-1.755</v>
      </c>
      <c r="H62" s="85"/>
    </row>
    <row r="63" customFormat="false" ht="16.5" hidden="false" customHeight="false" outlineLevel="0" collapsed="false">
      <c r="A63" s="86" t="s">
        <v>186</v>
      </c>
      <c r="B63" s="81"/>
      <c r="C63" s="64"/>
      <c r="D63" s="64" t="n">
        <v>12</v>
      </c>
      <c r="E63" s="82" t="n">
        <f aca="false">SUM(F63:H63)</f>
        <v>9</v>
      </c>
      <c r="F63" s="82" t="n">
        <v>10</v>
      </c>
      <c r="G63" s="82" t="n">
        <f aca="false">-F63*10%</f>
        <v>-1</v>
      </c>
      <c r="H63" s="85"/>
    </row>
    <row r="64" customFormat="false" ht="16.5" hidden="false" customHeight="false" outlineLevel="0" collapsed="false">
      <c r="A64" s="86" t="s">
        <v>189</v>
      </c>
      <c r="B64" s="81"/>
      <c r="C64" s="64"/>
      <c r="D64" s="64" t="n">
        <v>12</v>
      </c>
      <c r="E64" s="82" t="n">
        <f aca="false">SUM(F64:H64)</f>
        <v>20</v>
      </c>
      <c r="F64" s="82" t="n">
        <v>20</v>
      </c>
      <c r="G64" s="82"/>
      <c r="H64" s="85"/>
    </row>
    <row r="65" s="139" customFormat="true" ht="17.25" hidden="false" customHeight="false" outlineLevel="0" collapsed="false">
      <c r="A65" s="146" t="s">
        <v>190</v>
      </c>
      <c r="B65" s="142"/>
      <c r="C65" s="107"/>
      <c r="D65" s="107"/>
      <c r="E65" s="110" t="n">
        <f aca="false">SUM(E66:E71)</f>
        <v>153.580132</v>
      </c>
      <c r="F65" s="110" t="n">
        <f aca="false">SUM(F66:F71)</f>
        <v>110.274722</v>
      </c>
      <c r="G65" s="110" t="n">
        <f aca="false">SUM(G66:G71)</f>
        <v>-2.755</v>
      </c>
      <c r="H65" s="110" t="n">
        <f aca="false">SUM(H66:H71)</f>
        <v>46.06041</v>
      </c>
    </row>
    <row r="66" customFormat="false" ht="16.5" hidden="false" customHeight="false" outlineLevel="0" collapsed="false">
      <c r="A66" s="80" t="s">
        <v>168</v>
      </c>
      <c r="B66" s="81"/>
      <c r="C66" s="64"/>
      <c r="D66" s="64" t="n">
        <v>13</v>
      </c>
      <c r="E66" s="82" t="n">
        <f aca="false">SUM(F66:H66)</f>
        <v>62.724722</v>
      </c>
      <c r="F66" s="82" t="n">
        <v>62.724722</v>
      </c>
      <c r="G66" s="82"/>
      <c r="H66" s="85"/>
    </row>
    <row r="67" customFormat="false" ht="31.5" hidden="false" customHeight="false" outlineLevel="0" collapsed="false">
      <c r="A67" s="80" t="s">
        <v>137</v>
      </c>
      <c r="B67" s="81"/>
      <c r="C67" s="64"/>
      <c r="D67" s="64" t="n">
        <v>13</v>
      </c>
      <c r="E67" s="82" t="n">
        <f aca="false">SUM(F67:H67)</f>
        <v>35.78313</v>
      </c>
      <c r="F67" s="82"/>
      <c r="G67" s="82"/>
      <c r="H67" s="85" t="n">
        <v>35.78313</v>
      </c>
    </row>
    <row r="68" customFormat="false" ht="16.5" hidden="false" customHeight="false" outlineLevel="0" collapsed="false">
      <c r="A68" s="84" t="s">
        <v>88</v>
      </c>
      <c r="B68" s="81"/>
      <c r="C68" s="64"/>
      <c r="D68" s="64" t="n">
        <v>18</v>
      </c>
      <c r="E68" s="82" t="n">
        <f aca="false">SUM(F68:H68)</f>
        <v>10.27728</v>
      </c>
      <c r="F68" s="82"/>
      <c r="G68" s="82"/>
      <c r="H68" s="85" t="n">
        <v>10.27728</v>
      </c>
    </row>
    <row r="69" customFormat="false" ht="16.5" hidden="false" customHeight="false" outlineLevel="0" collapsed="false">
      <c r="A69" s="84" t="s">
        <v>169</v>
      </c>
      <c r="B69" s="81"/>
      <c r="C69" s="64"/>
      <c r="D69" s="64" t="n">
        <v>13</v>
      </c>
      <c r="E69" s="82" t="n">
        <f aca="false">SUM(F69:H69)</f>
        <v>15.795</v>
      </c>
      <c r="F69" s="82" t="n">
        <v>17.55</v>
      </c>
      <c r="G69" s="82" t="n">
        <f aca="false">-F69*10%</f>
        <v>-1.755</v>
      </c>
      <c r="H69" s="85"/>
    </row>
    <row r="70" customFormat="false" ht="16.5" hidden="false" customHeight="false" outlineLevel="0" collapsed="false">
      <c r="A70" s="86" t="s">
        <v>186</v>
      </c>
      <c r="B70" s="81"/>
      <c r="C70" s="64"/>
      <c r="D70" s="64" t="n">
        <v>12</v>
      </c>
      <c r="E70" s="82" t="n">
        <f aca="false">SUM(F70:H70)</f>
        <v>9</v>
      </c>
      <c r="F70" s="82" t="n">
        <v>10</v>
      </c>
      <c r="G70" s="82" t="n">
        <f aca="false">-F70*10%</f>
        <v>-1</v>
      </c>
      <c r="H70" s="85"/>
    </row>
    <row r="71" customFormat="false" ht="16.5" hidden="false" customHeight="false" outlineLevel="0" collapsed="false">
      <c r="A71" s="86" t="s">
        <v>191</v>
      </c>
      <c r="B71" s="81"/>
      <c r="C71" s="64"/>
      <c r="D71" s="64" t="n">
        <v>12</v>
      </c>
      <c r="E71" s="82" t="n">
        <f aca="false">SUM(F71:H71)</f>
        <v>20</v>
      </c>
      <c r="F71" s="82" t="n">
        <v>20</v>
      </c>
      <c r="G71" s="82"/>
      <c r="H71" s="85"/>
    </row>
    <row r="72" customFormat="false" ht="16.5" hidden="false" customHeight="false" outlineLevel="0" collapsed="false">
      <c r="A72" s="63" t="s">
        <v>97</v>
      </c>
      <c r="B72" s="81"/>
      <c r="C72" s="64"/>
      <c r="D72" s="64"/>
      <c r="E72" s="82" t="n">
        <f aca="false">E75</f>
        <v>0</v>
      </c>
      <c r="F72" s="82" t="n">
        <f aca="false">F75</f>
        <v>0</v>
      </c>
      <c r="G72" s="82" t="n">
        <f aca="false">G75</f>
        <v>0</v>
      </c>
      <c r="H72" s="85" t="n">
        <f aca="false">H75</f>
        <v>0</v>
      </c>
      <c r="J72" s="83"/>
      <c r="K72" s="83"/>
    </row>
    <row r="73" s="46" customFormat="true" ht="16.5" hidden="false" customHeight="false" outlineLevel="0" collapsed="false">
      <c r="A73" s="147" t="s">
        <v>192</v>
      </c>
      <c r="B73" s="148"/>
      <c r="C73" s="149"/>
      <c r="D73" s="149"/>
      <c r="E73" s="150" t="n">
        <f aca="false">E74</f>
        <v>150</v>
      </c>
      <c r="F73" s="150" t="n">
        <f aca="false">F74</f>
        <v>150</v>
      </c>
      <c r="G73" s="150"/>
      <c r="H73" s="151"/>
      <c r="J73" s="71"/>
      <c r="K73" s="71"/>
    </row>
    <row r="74" customFormat="false" ht="31.5" hidden="false" customHeight="false" outlineLevel="0" collapsed="false">
      <c r="A74" s="152" t="s">
        <v>193</v>
      </c>
      <c r="B74" s="153" t="n">
        <v>340</v>
      </c>
      <c r="C74" s="154"/>
      <c r="D74" s="154" t="n">
        <v>12</v>
      </c>
      <c r="E74" s="82" t="n">
        <f aca="false">SUM(F74:H74)</f>
        <v>150</v>
      </c>
      <c r="F74" s="155" t="n">
        <v>150</v>
      </c>
      <c r="G74" s="155"/>
      <c r="H74" s="156"/>
      <c r="J74" s="83"/>
      <c r="K74" s="83"/>
    </row>
    <row r="75" customFormat="false" ht="17.25" hidden="false" customHeight="false" outlineLevel="0" collapsed="false">
      <c r="A75" s="118"/>
      <c r="B75" s="129"/>
      <c r="C75" s="119"/>
      <c r="D75" s="119"/>
      <c r="E75" s="130"/>
      <c r="F75" s="130"/>
      <c r="G75" s="130"/>
      <c r="H75" s="157"/>
      <c r="J75" s="83"/>
      <c r="K75" s="83"/>
    </row>
    <row r="77" customFormat="false" ht="22.5" hidden="false" customHeight="true" outlineLevel="0" collapsed="false">
      <c r="A77" s="132"/>
      <c r="B77" s="132"/>
      <c r="C77" s="132"/>
      <c r="D77" s="132"/>
      <c r="E77" s="132"/>
      <c r="F77" s="132"/>
      <c r="G77" s="158"/>
    </row>
  </sheetData>
  <mergeCells count="23">
    <mergeCell ref="F1:H1"/>
    <mergeCell ref="A2:C2"/>
    <mergeCell ref="A3:C3"/>
    <mergeCell ref="A4:C4"/>
    <mergeCell ref="A5:C5"/>
    <mergeCell ref="A6:C6"/>
    <mergeCell ref="A7:C7"/>
    <mergeCell ref="A8:H8"/>
    <mergeCell ref="A9:H9"/>
    <mergeCell ref="A10:H10"/>
    <mergeCell ref="A11:H11"/>
    <mergeCell ref="A12:H12"/>
    <mergeCell ref="A13:H13"/>
    <mergeCell ref="F15:H15"/>
    <mergeCell ref="A16:A17"/>
    <mergeCell ref="B16:B17"/>
    <mergeCell ref="C16:C17"/>
    <mergeCell ref="D16:D17"/>
    <mergeCell ref="E16:E17"/>
    <mergeCell ref="F16:F17"/>
    <mergeCell ref="G16:G17"/>
    <mergeCell ref="H16:H17"/>
    <mergeCell ref="A77:F77"/>
  </mergeCells>
  <printOptions headings="false" gridLines="false" gridLinesSet="true" horizontalCentered="false" verticalCentered="false"/>
  <pageMargins left="0.236111111111111" right="0.157638888888889" top="0.551388888888889" bottom="0.551388888888889" header="0.511811023622047" footer="0.275694444444444"/>
  <pageSetup paperSize="9" scale="65" fitToWidth="1" fitToHeight="1" pageOrder="downThenOver" orientation="portrait" blackAndWhite="false" draft="false" cellComments="none" horizontalDpi="300" verticalDpi="300" copies="1"/>
  <headerFooter differentFirst="false" differentOddEven="false">
    <oddHeader/>
    <oddFooter>&amp;CPage &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53"/>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E124" activeCellId="0" sqref="E124"/>
    </sheetView>
  </sheetViews>
  <sheetFormatPr defaultColWidth="8.99609375" defaultRowHeight="16.5" zeroHeight="false" outlineLevelRow="0" outlineLevelCol="0"/>
  <cols>
    <col collapsed="false" customWidth="true" hidden="false" outlineLevel="0" max="1" min="1" style="39" width="51.66"/>
    <col collapsed="false" customWidth="true" hidden="false" outlineLevel="0" max="2" min="2" style="40" width="7.1"/>
    <col collapsed="false" customWidth="true" hidden="false" outlineLevel="0" max="3" min="3" style="40" width="8.88"/>
    <col collapsed="false" customWidth="true" hidden="false" outlineLevel="0" max="4" min="4" style="40" width="7.1"/>
    <col collapsed="false" customWidth="true" hidden="false" outlineLevel="0" max="5" min="5" style="41" width="11.76"/>
    <col collapsed="false" customWidth="true" hidden="false" outlineLevel="0" max="6" min="6" style="41" width="11.88"/>
    <col collapsed="false" customWidth="true" hidden="false" outlineLevel="0" max="8" min="7" style="41" width="13.32"/>
    <col collapsed="false" customWidth="false" hidden="true" outlineLevel="0" max="9" min="9" style="42" width="8.99"/>
    <col collapsed="false" customWidth="true" hidden="true" outlineLevel="0" max="10" min="10" style="42" width="12.88"/>
    <col collapsed="false" customWidth="false" hidden="true" outlineLevel="0" max="14" min="11" style="42" width="8.99"/>
    <col collapsed="false" customWidth="false" hidden="false" outlineLevel="0" max="257" min="15" style="42" width="8.99"/>
  </cols>
  <sheetData>
    <row r="1" customFormat="false" ht="17.25" hidden="false" customHeight="true" outlineLevel="0" collapsed="false">
      <c r="F1" s="5" t="s">
        <v>0</v>
      </c>
      <c r="G1" s="5"/>
      <c r="H1" s="5"/>
    </row>
    <row r="2" s="46" customFormat="true" ht="16.5" hidden="false" customHeight="true" outlineLevel="0" collapsed="false">
      <c r="A2" s="43" t="s">
        <v>1</v>
      </c>
      <c r="B2" s="43"/>
      <c r="C2" s="43"/>
      <c r="D2" s="44"/>
      <c r="E2" s="45"/>
      <c r="F2" s="45"/>
      <c r="G2" s="45"/>
      <c r="H2" s="45"/>
    </row>
    <row r="3" s="46" customFormat="true" ht="16.5" hidden="true" customHeight="true" outlineLevel="0" collapsed="false">
      <c r="A3" s="43" t="s">
        <v>61</v>
      </c>
      <c r="B3" s="43"/>
      <c r="C3" s="43"/>
      <c r="D3" s="44"/>
      <c r="E3" s="45"/>
      <c r="F3" s="45"/>
      <c r="G3" s="45"/>
      <c r="H3" s="45"/>
    </row>
    <row r="4" s="46" customFormat="true" ht="16.5" hidden="true" customHeight="true" outlineLevel="0" collapsed="false">
      <c r="A4" s="43" t="s">
        <v>62</v>
      </c>
      <c r="B4" s="43"/>
      <c r="C4" s="43"/>
      <c r="D4" s="44"/>
      <c r="E4" s="45"/>
      <c r="F4" s="45"/>
      <c r="G4" s="45"/>
      <c r="H4" s="45"/>
    </row>
    <row r="5" s="46" customFormat="true" ht="16.5" hidden="false" customHeight="true" outlineLevel="0" collapsed="false">
      <c r="A5" s="43" t="s">
        <v>194</v>
      </c>
      <c r="B5" s="43"/>
      <c r="C5" s="43"/>
      <c r="D5" s="44"/>
      <c r="E5" s="45"/>
      <c r="F5" s="45"/>
      <c r="G5" s="45"/>
      <c r="H5" s="45"/>
    </row>
    <row r="6" customFormat="false" ht="16.5" hidden="true" customHeight="true" outlineLevel="0" collapsed="false">
      <c r="A6" s="47" t="s">
        <v>63</v>
      </c>
      <c r="B6" s="47"/>
      <c r="C6" s="47"/>
    </row>
    <row r="7" customFormat="false" ht="16.5" hidden="true" customHeight="true" outlineLevel="0" collapsed="false">
      <c r="A7" s="47" t="s">
        <v>64</v>
      </c>
      <c r="B7" s="47"/>
      <c r="C7" s="47"/>
    </row>
    <row r="8" customFormat="false" ht="20.25" hidden="false" customHeight="true" outlineLevel="0" collapsed="false">
      <c r="A8" s="122" t="s">
        <v>3</v>
      </c>
      <c r="B8" s="122"/>
      <c r="C8" s="122"/>
      <c r="D8" s="122"/>
      <c r="E8" s="122"/>
      <c r="F8" s="122"/>
      <c r="G8" s="122"/>
      <c r="H8" s="122"/>
    </row>
    <row r="9" s="50" customFormat="true" ht="18" hidden="false" customHeight="true" outlineLevel="0" collapsed="false">
      <c r="A9" s="49" t="str">
        <f aca="false">'MT- Đoàn thể'!A9:H9</f>
        <v>(Kèm theo Quyết định số      /QĐ-UBND, ngày 24 tháng 7 năm 2025 của Uỷ ban nhân dân xã Đăk Sao)</v>
      </c>
      <c r="B9" s="49"/>
      <c r="C9" s="49"/>
      <c r="D9" s="49"/>
      <c r="E9" s="49"/>
      <c r="F9" s="49"/>
      <c r="G9" s="49"/>
      <c r="H9" s="49"/>
    </row>
    <row r="10" customFormat="false" ht="18.75" hidden="false" customHeight="true" outlineLevel="0" collapsed="false">
      <c r="A10" s="122" t="s">
        <v>195</v>
      </c>
      <c r="B10" s="122"/>
      <c r="C10" s="122"/>
      <c r="D10" s="122"/>
      <c r="E10" s="122"/>
      <c r="F10" s="122"/>
      <c r="G10" s="122"/>
      <c r="H10" s="122"/>
    </row>
    <row r="11" customFormat="false" ht="18.75" hidden="false" customHeight="true" outlineLevel="0" collapsed="false">
      <c r="A11" s="122" t="s">
        <v>196</v>
      </c>
      <c r="B11" s="122"/>
      <c r="C11" s="122"/>
      <c r="D11" s="122"/>
      <c r="E11" s="122"/>
      <c r="F11" s="122"/>
      <c r="G11" s="122"/>
      <c r="H11" s="122"/>
    </row>
    <row r="12" customFormat="false" ht="18.75" hidden="false" customHeight="true" outlineLevel="0" collapsed="false">
      <c r="A12" s="122" t="s">
        <v>7</v>
      </c>
      <c r="B12" s="122"/>
      <c r="C12" s="122"/>
      <c r="D12" s="122"/>
      <c r="E12" s="122"/>
      <c r="F12" s="122"/>
      <c r="G12" s="122"/>
      <c r="H12" s="122"/>
    </row>
    <row r="13" customFormat="false" ht="16.5" hidden="false" customHeight="true" outlineLevel="0" collapsed="false">
      <c r="A13" s="53" t="s">
        <v>155</v>
      </c>
      <c r="B13" s="53"/>
      <c r="C13" s="53"/>
      <c r="D13" s="53"/>
      <c r="E13" s="53"/>
      <c r="F13" s="53"/>
      <c r="G13" s="53"/>
      <c r="H13" s="53"/>
    </row>
    <row r="14" customFormat="false" ht="16.5" hidden="false" customHeight="false" outlineLevel="0" collapsed="false">
      <c r="A14" s="54"/>
    </row>
    <row r="15" customFormat="false" ht="17.25" hidden="false" customHeight="true" outlineLevel="0" collapsed="false">
      <c r="F15" s="55" t="s">
        <v>69</v>
      </c>
      <c r="G15" s="55"/>
      <c r="H15" s="55"/>
    </row>
    <row r="16" customFormat="false" ht="30" hidden="false" customHeight="true" outlineLevel="0" collapsed="false">
      <c r="A16" s="56" t="s">
        <v>70</v>
      </c>
      <c r="B16" s="57" t="s">
        <v>71</v>
      </c>
      <c r="C16" s="57" t="s">
        <v>72</v>
      </c>
      <c r="D16" s="57" t="s">
        <v>73</v>
      </c>
      <c r="E16" s="57" t="s">
        <v>74</v>
      </c>
      <c r="F16" s="57" t="s">
        <v>75</v>
      </c>
      <c r="G16" s="57" t="s">
        <v>76</v>
      </c>
      <c r="H16" s="58" t="s">
        <v>77</v>
      </c>
    </row>
    <row r="17" customFormat="false" ht="55.5" hidden="false" customHeight="true" outlineLevel="0" collapsed="false">
      <c r="A17" s="56"/>
      <c r="B17" s="57"/>
      <c r="C17" s="57"/>
      <c r="D17" s="57"/>
      <c r="E17" s="57"/>
      <c r="F17" s="57"/>
      <c r="G17" s="57"/>
      <c r="H17" s="58"/>
    </row>
    <row r="18" s="46" customFormat="true" ht="16.5" hidden="false" customHeight="false" outlineLevel="0" collapsed="false">
      <c r="A18" s="59" t="s">
        <v>78</v>
      </c>
      <c r="B18" s="60"/>
      <c r="C18" s="60"/>
      <c r="D18" s="60"/>
      <c r="E18" s="61" t="n">
        <f aca="false">SUM(E19:E21)</f>
        <v>0</v>
      </c>
      <c r="F18" s="61" t="n">
        <f aca="false">SUM(F19:F21)</f>
        <v>0</v>
      </c>
      <c r="G18" s="61"/>
      <c r="H18" s="62" t="n">
        <f aca="false">SUM(H19:H21)</f>
        <v>0</v>
      </c>
    </row>
    <row r="19" customFormat="false" ht="16.5" hidden="false" customHeight="false" outlineLevel="0" collapsed="false">
      <c r="A19" s="63" t="s">
        <v>79</v>
      </c>
      <c r="B19" s="64"/>
      <c r="C19" s="64"/>
      <c r="D19" s="64"/>
      <c r="E19" s="65"/>
      <c r="F19" s="65"/>
      <c r="G19" s="65"/>
      <c r="H19" s="66"/>
    </row>
    <row r="20" customFormat="false" ht="16.5" hidden="false" customHeight="false" outlineLevel="0" collapsed="false">
      <c r="A20" s="63" t="s">
        <v>80</v>
      </c>
      <c r="B20" s="64"/>
      <c r="C20" s="64"/>
      <c r="D20" s="64"/>
      <c r="E20" s="65"/>
      <c r="F20" s="65"/>
      <c r="G20" s="65"/>
      <c r="H20" s="66"/>
    </row>
    <row r="21" customFormat="false" ht="16.5" hidden="false" customHeight="false" outlineLevel="0" collapsed="false">
      <c r="A21" s="63" t="s">
        <v>81</v>
      </c>
      <c r="B21" s="64"/>
      <c r="C21" s="64"/>
      <c r="D21" s="64"/>
      <c r="E21" s="65"/>
      <c r="F21" s="65"/>
      <c r="G21" s="65"/>
      <c r="H21" s="66"/>
    </row>
    <row r="22" s="46" customFormat="true" ht="16.5" hidden="false" customHeight="false" outlineLevel="0" collapsed="false">
      <c r="A22" s="67" t="s">
        <v>82</v>
      </c>
      <c r="B22" s="68"/>
      <c r="C22" s="68"/>
      <c r="D22" s="68"/>
      <c r="E22" s="69" t="n">
        <f aca="false">E23+E145</f>
        <v>11451.06219688</v>
      </c>
      <c r="F22" s="69" t="n">
        <f aca="false">F23+F145</f>
        <v>9912.37042468</v>
      </c>
      <c r="G22" s="69" t="n">
        <f aca="false">G23+G145</f>
        <v>-167.3426</v>
      </c>
      <c r="H22" s="69" t="n">
        <f aca="false">H23+H145</f>
        <v>1706.0383722</v>
      </c>
      <c r="I22" s="159" t="n">
        <f aca="false">I23+I80</f>
        <v>0</v>
      </c>
      <c r="J22" s="160" t="n">
        <f aca="false">J23+J80</f>
        <v>0</v>
      </c>
      <c r="K22" s="160" t="n">
        <f aca="false">K23+K80</f>
        <v>0</v>
      </c>
      <c r="L22" s="160" t="n">
        <f aca="false">L23+L80</f>
        <v>0</v>
      </c>
      <c r="M22" s="160" t="n">
        <f aca="false">M23+M80</f>
        <v>0</v>
      </c>
      <c r="N22" s="160" t="n">
        <f aca="false">N23+N80</f>
        <v>0</v>
      </c>
    </row>
    <row r="23" s="46" customFormat="true" ht="16.5" hidden="false" customHeight="false" outlineLevel="0" collapsed="false">
      <c r="A23" s="67" t="s">
        <v>197</v>
      </c>
      <c r="B23" s="68"/>
      <c r="C23" s="68"/>
      <c r="D23" s="68"/>
      <c r="E23" s="69" t="n">
        <f aca="false">E24+E81+E85+E89+E94+E98+E111+E115+E125+E130</f>
        <v>10723.06219688</v>
      </c>
      <c r="F23" s="69" t="n">
        <f aca="false">F24+F81+F85+F89+F94+F98+F111+F115+F125+F130</f>
        <v>9184.37042468</v>
      </c>
      <c r="G23" s="69" t="n">
        <f aca="false">G24+G81+G85+G89+G94+G98+G111+G115+G125+G130</f>
        <v>-167.3426</v>
      </c>
      <c r="H23" s="69" t="n">
        <f aca="false">H24+H81+H85+H89+H94+H98+H111+H115+H125+H130</f>
        <v>1706.0383722</v>
      </c>
    </row>
    <row r="24" s="46" customFormat="true" ht="16.5" hidden="false" customHeight="false" outlineLevel="0" collapsed="false">
      <c r="A24" s="67" t="s">
        <v>84</v>
      </c>
      <c r="B24" s="68" t="n">
        <v>340</v>
      </c>
      <c r="C24" s="68"/>
      <c r="D24" s="68"/>
      <c r="E24" s="69" t="n">
        <f aca="false">E25</f>
        <v>6142.02496</v>
      </c>
      <c r="F24" s="69" t="n">
        <f aca="false">F25</f>
        <v>4614.9873</v>
      </c>
      <c r="G24" s="69" t="n">
        <f aca="false">G25</f>
        <v>-120.01</v>
      </c>
      <c r="H24" s="69" t="n">
        <f aca="false">H25</f>
        <v>1647.05166</v>
      </c>
    </row>
    <row r="25" customFormat="false" ht="16.5" hidden="false" customHeight="false" outlineLevel="0" collapsed="false">
      <c r="A25" s="63" t="s">
        <v>85</v>
      </c>
      <c r="B25" s="64"/>
      <c r="C25" s="64"/>
      <c r="D25" s="64"/>
      <c r="E25" s="82" t="n">
        <f aca="false">E26+E36+E54+E65</f>
        <v>6142.02496</v>
      </c>
      <c r="F25" s="82" t="n">
        <f aca="false">F26+F36+F54+F65</f>
        <v>4614.9873</v>
      </c>
      <c r="G25" s="82" t="n">
        <f aca="false">G26+G36+G54+G65</f>
        <v>-120.01</v>
      </c>
      <c r="H25" s="82" t="n">
        <f aca="false">H26+H36+H54+H65</f>
        <v>1647.05166</v>
      </c>
    </row>
    <row r="26" s="165" customFormat="true" ht="17.25" hidden="false" customHeight="false" outlineLevel="0" collapsed="false">
      <c r="A26" s="161" t="s">
        <v>198</v>
      </c>
      <c r="B26" s="162"/>
      <c r="C26" s="162"/>
      <c r="D26" s="162"/>
      <c r="E26" s="163" t="n">
        <f aca="false">SUM(E27:E35)</f>
        <v>766.390722</v>
      </c>
      <c r="F26" s="163" t="n">
        <f aca="false">SUM(F27:F35)</f>
        <v>549.854637</v>
      </c>
      <c r="G26" s="163" t="n">
        <f aca="false">SUM(G27:G35)</f>
        <v>-8.775</v>
      </c>
      <c r="H26" s="164" t="n">
        <f aca="false">SUM(H27:H35)</f>
        <v>225.311085</v>
      </c>
      <c r="J26" s="166" t="e">
        <f aca="false">#REF!+E26</f>
        <v>#REF!</v>
      </c>
    </row>
    <row r="27" customFormat="false" ht="16.5" hidden="false" customHeight="false" outlineLevel="0" collapsed="false">
      <c r="A27" s="80" t="s">
        <v>168</v>
      </c>
      <c r="B27" s="81"/>
      <c r="C27" s="64"/>
      <c r="D27" s="64" t="n">
        <v>13</v>
      </c>
      <c r="E27" s="82" t="n">
        <f aca="false">SUM(F27:H27)</f>
        <v>209.540637</v>
      </c>
      <c r="F27" s="82" t="n">
        <v>209.540637</v>
      </c>
      <c r="G27" s="82"/>
      <c r="H27" s="85"/>
      <c r="I27" s="42" t="s">
        <v>199</v>
      </c>
      <c r="J27" s="83" t="e">
        <f aca="false">E27+E37+E42+#REF!</f>
        <v>#REF!</v>
      </c>
    </row>
    <row r="28" customFormat="false" ht="31.5" hidden="false" customHeight="false" outlineLevel="0" collapsed="false">
      <c r="A28" s="80" t="s">
        <v>87</v>
      </c>
      <c r="B28" s="64"/>
      <c r="C28" s="64"/>
      <c r="D28" s="64" t="n">
        <v>13</v>
      </c>
      <c r="E28" s="82" t="n">
        <f aca="false">SUM(F28:H28)</f>
        <v>119.536605</v>
      </c>
      <c r="F28" s="82"/>
      <c r="G28" s="82"/>
      <c r="H28" s="85" t="n">
        <v>119.536605</v>
      </c>
      <c r="I28" s="42" t="s">
        <v>200</v>
      </c>
      <c r="J28" s="83" t="n">
        <f aca="false">E28+E38</f>
        <v>493.420665</v>
      </c>
    </row>
    <row r="29" customFormat="false" ht="16.5" hidden="false" customHeight="false" outlineLevel="0" collapsed="false">
      <c r="A29" s="84" t="s">
        <v>88</v>
      </c>
      <c r="B29" s="81"/>
      <c r="C29" s="64"/>
      <c r="D29" s="64" t="n">
        <v>18</v>
      </c>
      <c r="E29" s="82" t="n">
        <f aca="false">SUM(F29:H29)</f>
        <v>33.86448</v>
      </c>
      <c r="F29" s="82"/>
      <c r="G29" s="82"/>
      <c r="H29" s="85" t="n">
        <v>33.86448</v>
      </c>
      <c r="J29" s="83"/>
    </row>
    <row r="30" customFormat="false" ht="16.5" hidden="false" customHeight="false" outlineLevel="0" collapsed="false">
      <c r="A30" s="80" t="s">
        <v>201</v>
      </c>
      <c r="B30" s="81"/>
      <c r="C30" s="64"/>
      <c r="D30" s="64" t="n">
        <v>13</v>
      </c>
      <c r="E30" s="82" t="n">
        <f aca="false">SUM(F30:H30)</f>
        <v>197.964</v>
      </c>
      <c r="F30" s="82" t="n">
        <v>126.054</v>
      </c>
      <c r="G30" s="82"/>
      <c r="H30" s="85" t="n">
        <v>71.91</v>
      </c>
      <c r="J30" s="83"/>
    </row>
    <row r="31" customFormat="false" ht="16.5" hidden="false" customHeight="false" outlineLevel="0" collapsed="false">
      <c r="A31" s="88" t="s">
        <v>169</v>
      </c>
      <c r="B31" s="81"/>
      <c r="C31" s="64"/>
      <c r="D31" s="64" t="n">
        <v>13</v>
      </c>
      <c r="E31" s="82" t="n">
        <f aca="false">SUM(F31:H31)</f>
        <v>78.975</v>
      </c>
      <c r="F31" s="82" t="n">
        <v>87.75</v>
      </c>
      <c r="G31" s="82" t="n">
        <f aca="false">-F31*10%</f>
        <v>-8.775</v>
      </c>
      <c r="H31" s="85"/>
      <c r="J31" s="83"/>
    </row>
    <row r="32" customFormat="false" ht="16.5" hidden="false" customHeight="false" outlineLevel="0" collapsed="false">
      <c r="A32" s="88" t="s">
        <v>162</v>
      </c>
      <c r="B32" s="81"/>
      <c r="C32" s="64"/>
      <c r="D32" s="64" t="n">
        <v>12</v>
      </c>
      <c r="E32" s="82" t="n">
        <f aca="false">SUM(F32:H32)</f>
        <v>3</v>
      </c>
      <c r="F32" s="82" t="n">
        <v>3</v>
      </c>
      <c r="G32" s="82"/>
      <c r="H32" s="85"/>
      <c r="J32" s="83"/>
    </row>
    <row r="33" customFormat="false" ht="16.5" hidden="false" customHeight="false" outlineLevel="0" collapsed="false">
      <c r="A33" s="167" t="s">
        <v>163</v>
      </c>
      <c r="B33" s="81"/>
      <c r="C33" s="64"/>
      <c r="D33" s="64" t="n">
        <v>12</v>
      </c>
      <c r="E33" s="82" t="n">
        <f aca="false">SUM(F33:H33)</f>
        <v>3.51</v>
      </c>
      <c r="F33" s="82" t="n">
        <v>3.51</v>
      </c>
      <c r="G33" s="82"/>
      <c r="H33" s="85"/>
      <c r="I33" s="42" t="s">
        <v>202</v>
      </c>
      <c r="J33" s="83" t="e">
        <f aca="false">E33+E34+#REF!+E42+E43+E45+E46+E49+#REF!+#REF!+E53+#REF!</f>
        <v>#REF!</v>
      </c>
    </row>
    <row r="34" customFormat="false" ht="31.5" hidden="false" customHeight="false" outlineLevel="0" collapsed="false">
      <c r="A34" s="167" t="s">
        <v>203</v>
      </c>
      <c r="B34" s="81"/>
      <c r="C34" s="64"/>
      <c r="D34" s="64" t="n">
        <v>12</v>
      </c>
      <c r="E34" s="82" t="n">
        <f aca="false">SUM(F34:H34)</f>
        <v>120</v>
      </c>
      <c r="F34" s="82" t="n">
        <v>120</v>
      </c>
      <c r="G34" s="82"/>
      <c r="H34" s="85"/>
      <c r="I34" s="42" t="s">
        <v>202</v>
      </c>
      <c r="J34" s="83" t="e">
        <f aca="false">E34+E35+#REF!+E43+E45+E46+E47+E50+#REF!+#REF!+#REF!+#REF!</f>
        <v>#REF!</v>
      </c>
    </row>
    <row r="35" customFormat="false" ht="16.5" hidden="true" customHeight="true" outlineLevel="0" collapsed="false">
      <c r="A35" s="167" t="s">
        <v>204</v>
      </c>
      <c r="B35" s="64"/>
      <c r="C35" s="64"/>
      <c r="D35" s="64" t="n">
        <v>12</v>
      </c>
      <c r="E35" s="82"/>
      <c r="F35" s="82"/>
      <c r="G35" s="82"/>
      <c r="H35" s="85"/>
      <c r="J35" s="83" t="e">
        <f aca="false">SUM(J27:J34)</f>
        <v>#REF!</v>
      </c>
    </row>
    <row r="36" s="165" customFormat="true" ht="16.5" hidden="false" customHeight="true" outlineLevel="0" collapsed="false">
      <c r="A36" s="161" t="s">
        <v>205</v>
      </c>
      <c r="B36" s="168"/>
      <c r="C36" s="162"/>
      <c r="D36" s="105"/>
      <c r="E36" s="163" t="n">
        <f aca="false">SUM(E37:E53)</f>
        <v>2873.196344</v>
      </c>
      <c r="F36" s="163" t="n">
        <f aca="false">SUM(F37:F53)</f>
        <v>2249.740564</v>
      </c>
      <c r="G36" s="163" t="n">
        <f aca="false">SUM(G37:G53)</f>
        <v>-40.435</v>
      </c>
      <c r="H36" s="164" t="n">
        <f aca="false">SUM(H37:H53)</f>
        <v>663.89478</v>
      </c>
      <c r="I36" s="166" t="e">
        <f aca="false">#REF!-173.72</f>
        <v>#REF!</v>
      </c>
      <c r="J36" s="169"/>
      <c r="Q36" s="166"/>
    </row>
    <row r="37" customFormat="false" ht="16.5" hidden="false" customHeight="false" outlineLevel="0" collapsed="false">
      <c r="A37" s="80" t="s">
        <v>168</v>
      </c>
      <c r="B37" s="64"/>
      <c r="C37" s="64"/>
      <c r="D37" s="64" t="n">
        <v>13</v>
      </c>
      <c r="E37" s="82" t="n">
        <f aca="false">SUM(F37:H37)</f>
        <v>655.398764</v>
      </c>
      <c r="F37" s="82" t="n">
        <v>655.398764</v>
      </c>
      <c r="G37" s="82"/>
      <c r="H37" s="85"/>
      <c r="O37" s="83"/>
      <c r="Q37" s="83"/>
      <c r="R37" s="83"/>
    </row>
    <row r="38" customFormat="false" ht="31.5" hidden="false" customHeight="false" outlineLevel="0" collapsed="false">
      <c r="A38" s="80" t="s">
        <v>137</v>
      </c>
      <c r="B38" s="81"/>
      <c r="C38" s="64"/>
      <c r="D38" s="64" t="n">
        <v>13</v>
      </c>
      <c r="E38" s="82" t="n">
        <f aca="false">SUM(F38:H38)</f>
        <v>373.88406</v>
      </c>
      <c r="F38" s="82"/>
      <c r="G38" s="82"/>
      <c r="H38" s="85" t="n">
        <v>373.88406</v>
      </c>
      <c r="J38" s="41"/>
    </row>
    <row r="39" customFormat="false" ht="24" hidden="false" customHeight="true" outlineLevel="0" collapsed="false">
      <c r="A39" s="84" t="s">
        <v>88</v>
      </c>
      <c r="B39" s="81"/>
      <c r="C39" s="64"/>
      <c r="D39" s="64" t="n">
        <v>18</v>
      </c>
      <c r="E39" s="82" t="n">
        <f aca="false">SUM(F39:H39)</f>
        <v>97.12872</v>
      </c>
      <c r="F39" s="82"/>
      <c r="G39" s="82"/>
      <c r="H39" s="85" t="n">
        <v>97.12872</v>
      </c>
      <c r="J39" s="83"/>
    </row>
    <row r="40" customFormat="false" ht="33" hidden="false" customHeight="true" outlineLevel="0" collapsed="false">
      <c r="A40" s="88" t="s">
        <v>206</v>
      </c>
      <c r="B40" s="81"/>
      <c r="C40" s="64"/>
      <c r="D40" s="64" t="n">
        <v>13</v>
      </c>
      <c r="E40" s="82" t="n">
        <f aca="false">SUM(F40:H40)-0.002</f>
        <v>160.3348</v>
      </c>
      <c r="F40" s="82" t="n">
        <v>102.0948</v>
      </c>
      <c r="G40" s="82"/>
      <c r="H40" s="85" t="n">
        <v>58.242</v>
      </c>
      <c r="J40" s="83"/>
    </row>
    <row r="41" customFormat="false" ht="33" hidden="false" customHeight="true" outlineLevel="0" collapsed="false">
      <c r="A41" s="88" t="s">
        <v>89</v>
      </c>
      <c r="B41" s="81"/>
      <c r="C41" s="64"/>
      <c r="D41" s="64" t="n">
        <v>13</v>
      </c>
      <c r="E41" s="82" t="n">
        <f aca="false">SUM(F41:H41)-0.002</f>
        <v>370.652</v>
      </c>
      <c r="F41" s="82" t="n">
        <v>236.014</v>
      </c>
      <c r="G41" s="82"/>
      <c r="H41" s="85" t="n">
        <v>134.64</v>
      </c>
      <c r="J41" s="83"/>
    </row>
    <row r="42" customFormat="false" ht="16.5" hidden="false" customHeight="false" outlineLevel="0" collapsed="false">
      <c r="A42" s="88" t="s">
        <v>169</v>
      </c>
      <c r="B42" s="81"/>
      <c r="C42" s="64"/>
      <c r="D42" s="64" t="n">
        <v>13</v>
      </c>
      <c r="E42" s="82" t="n">
        <f aca="false">SUM(F42:H42)</f>
        <v>142.155</v>
      </c>
      <c r="F42" s="82" t="n">
        <v>157.95</v>
      </c>
      <c r="G42" s="82" t="n">
        <f aca="false">-F42*10%</f>
        <v>-15.795</v>
      </c>
      <c r="H42" s="85"/>
      <c r="J42" s="83"/>
    </row>
    <row r="43" customFormat="false" ht="33" hidden="false" customHeight="false" outlineLevel="0" collapsed="false">
      <c r="A43" s="170" t="s">
        <v>207</v>
      </c>
      <c r="B43" s="81"/>
      <c r="C43" s="64"/>
      <c r="D43" s="64" t="n">
        <v>13</v>
      </c>
      <c r="E43" s="82" t="n">
        <f aca="false">SUM(F43:H43)</f>
        <v>90</v>
      </c>
      <c r="F43" s="82" t="n">
        <v>90</v>
      </c>
      <c r="G43" s="82"/>
      <c r="H43" s="85"/>
    </row>
    <row r="44" customFormat="false" ht="41.25" hidden="false" customHeight="true" outlineLevel="0" collapsed="false">
      <c r="A44" s="88" t="s">
        <v>208</v>
      </c>
      <c r="B44" s="64"/>
      <c r="C44" s="64"/>
      <c r="D44" s="64" t="n">
        <v>12</v>
      </c>
      <c r="E44" s="82" t="n">
        <f aca="false">SUM(F44:H44)</f>
        <v>286.197</v>
      </c>
      <c r="F44" s="82" t="n">
        <v>286.197</v>
      </c>
      <c r="G44" s="82"/>
      <c r="H44" s="85"/>
    </row>
    <row r="45" customFormat="false" ht="41.25" hidden="false" customHeight="true" outlineLevel="0" collapsed="false">
      <c r="A45" s="88" t="s">
        <v>209</v>
      </c>
      <c r="B45" s="64"/>
      <c r="C45" s="64"/>
      <c r="D45" s="64" t="n">
        <v>12</v>
      </c>
      <c r="E45" s="82" t="n">
        <f aca="false">SUM(F45:H45)</f>
        <v>422</v>
      </c>
      <c r="F45" s="82" t="n">
        <v>422</v>
      </c>
      <c r="G45" s="82"/>
      <c r="H45" s="85"/>
    </row>
    <row r="46" customFormat="false" ht="33" hidden="false" customHeight="false" outlineLevel="0" collapsed="false">
      <c r="A46" s="88" t="s">
        <v>210</v>
      </c>
      <c r="B46" s="81"/>
      <c r="C46" s="64"/>
      <c r="D46" s="64" t="n">
        <v>12</v>
      </c>
      <c r="E46" s="82" t="n">
        <f aca="false">SUM(F46:H46)</f>
        <v>13</v>
      </c>
      <c r="F46" s="82" t="n">
        <v>13</v>
      </c>
      <c r="G46" s="82"/>
      <c r="H46" s="85"/>
    </row>
    <row r="47" customFormat="false" ht="42.6" hidden="false" customHeight="true" outlineLevel="0" collapsed="false">
      <c r="A47" s="171" t="s">
        <v>211</v>
      </c>
      <c r="B47" s="64"/>
      <c r="C47" s="64"/>
      <c r="D47" s="64" t="n">
        <v>12</v>
      </c>
      <c r="E47" s="82" t="n">
        <f aca="false">SUM(F47:H47)</f>
        <v>23.51</v>
      </c>
      <c r="F47" s="82" t="n">
        <f aca="false">20+3.51</f>
        <v>23.51</v>
      </c>
      <c r="G47" s="82"/>
      <c r="H47" s="85"/>
    </row>
    <row r="48" customFormat="false" ht="33" hidden="false" customHeight="false" outlineLevel="0" collapsed="false">
      <c r="A48" s="88" t="s">
        <v>212</v>
      </c>
      <c r="B48" s="64"/>
      <c r="C48" s="64"/>
      <c r="D48" s="64" t="n">
        <v>12</v>
      </c>
      <c r="E48" s="82" t="n">
        <f aca="false">SUM(F48:H48)</f>
        <v>108</v>
      </c>
      <c r="F48" s="82" t="n">
        <v>120</v>
      </c>
      <c r="G48" s="82" t="n">
        <f aca="false">-F48*10%</f>
        <v>-12</v>
      </c>
      <c r="H48" s="85"/>
    </row>
    <row r="49" customFormat="false" ht="33" hidden="false" customHeight="false" outlineLevel="0" collapsed="false">
      <c r="A49" s="88" t="s">
        <v>213</v>
      </c>
      <c r="B49" s="64"/>
      <c r="C49" s="64"/>
      <c r="D49" s="64" t="n">
        <v>12</v>
      </c>
      <c r="E49" s="82" t="n">
        <f aca="false">SUM(F49:H49)</f>
        <v>18</v>
      </c>
      <c r="F49" s="82" t="n">
        <v>20</v>
      </c>
      <c r="G49" s="82" t="n">
        <f aca="false">-F49*10%</f>
        <v>-2</v>
      </c>
      <c r="H49" s="85"/>
    </row>
    <row r="50" customFormat="false" ht="16.5" hidden="false" customHeight="false" outlineLevel="0" collapsed="false">
      <c r="A50" s="88" t="s">
        <v>214</v>
      </c>
      <c r="B50" s="81"/>
      <c r="C50" s="64"/>
      <c r="D50" s="64" t="n">
        <v>12</v>
      </c>
      <c r="E50" s="82" t="n">
        <f aca="false">SUM(F50:H50)</f>
        <v>45</v>
      </c>
      <c r="F50" s="82" t="n">
        <v>50</v>
      </c>
      <c r="G50" s="82" t="n">
        <f aca="false">-F50*10%</f>
        <v>-5</v>
      </c>
      <c r="H50" s="85"/>
    </row>
    <row r="51" customFormat="false" ht="16.5" hidden="false" customHeight="false" outlineLevel="0" collapsed="false">
      <c r="A51" s="88" t="s">
        <v>215</v>
      </c>
      <c r="B51" s="81"/>
      <c r="C51" s="64"/>
      <c r="D51" s="64" t="n">
        <v>12</v>
      </c>
      <c r="E51" s="82" t="n">
        <f aca="false">SUM(F51:H51)</f>
        <v>18</v>
      </c>
      <c r="F51" s="82" t="n">
        <v>20</v>
      </c>
      <c r="G51" s="82" t="n">
        <f aca="false">-F51*10%</f>
        <v>-2</v>
      </c>
      <c r="H51" s="85"/>
    </row>
    <row r="52" customFormat="false" ht="16.5" hidden="false" customHeight="false" outlineLevel="0" collapsed="false">
      <c r="A52" s="88" t="s">
        <v>216</v>
      </c>
      <c r="B52" s="81"/>
      <c r="C52" s="64"/>
      <c r="D52" s="64" t="n">
        <v>12</v>
      </c>
      <c r="E52" s="82" t="n">
        <f aca="false">SUM(F52:H52)</f>
        <v>32.76</v>
      </c>
      <c r="F52" s="82" t="n">
        <v>36.4</v>
      </c>
      <c r="G52" s="82" t="n">
        <f aca="false">-F52*10%</f>
        <v>-3.64</v>
      </c>
      <c r="H52" s="85"/>
    </row>
    <row r="53" customFormat="false" ht="31.5" hidden="false" customHeight="true" outlineLevel="0" collapsed="false">
      <c r="A53" s="88" t="s">
        <v>217</v>
      </c>
      <c r="B53" s="81"/>
      <c r="C53" s="64" t="n">
        <v>40521</v>
      </c>
      <c r="D53" s="64" t="n">
        <v>12</v>
      </c>
      <c r="E53" s="82" t="n">
        <f aca="false">SUM(F53:H53)</f>
        <v>17.176</v>
      </c>
      <c r="F53" s="82" t="n">
        <v>17.176</v>
      </c>
      <c r="G53" s="82"/>
      <c r="H53" s="85"/>
    </row>
    <row r="54" s="139" customFormat="true" ht="17.25" hidden="false" customHeight="false" outlineLevel="0" collapsed="false">
      <c r="A54" s="172" t="s">
        <v>218</v>
      </c>
      <c r="B54" s="142"/>
      <c r="C54" s="107"/>
      <c r="D54" s="107"/>
      <c r="E54" s="110" t="n">
        <f aca="false">SUM(E55:E64)</f>
        <v>1260.798294</v>
      </c>
      <c r="F54" s="110" t="n">
        <f aca="false">SUM(F55:F64)</f>
        <v>871.182099</v>
      </c>
      <c r="G54" s="110" t="n">
        <f aca="false">SUM(G55:G64)</f>
        <v>-28.2</v>
      </c>
      <c r="H54" s="110" t="n">
        <f aca="false">SUM(H55:H64)</f>
        <v>417.816195</v>
      </c>
    </row>
    <row r="55" customFormat="false" ht="16.5" hidden="false" customHeight="false" outlineLevel="0" collapsed="false">
      <c r="A55" s="80" t="s">
        <v>168</v>
      </c>
      <c r="B55" s="81"/>
      <c r="C55" s="64"/>
      <c r="D55" s="64" t="n">
        <v>13</v>
      </c>
      <c r="E55" s="82" t="n">
        <f aca="false">SUM(F55:H55)</f>
        <v>582.672099</v>
      </c>
      <c r="F55" s="82" t="n">
        <v>582.672099</v>
      </c>
      <c r="G55" s="82"/>
      <c r="H55" s="85"/>
    </row>
    <row r="56" customFormat="false" ht="31.5" hidden="false" customHeight="true" outlineLevel="0" collapsed="false">
      <c r="A56" s="80" t="s">
        <v>137</v>
      </c>
      <c r="B56" s="81"/>
      <c r="C56" s="64"/>
      <c r="D56" s="64" t="n">
        <v>13</v>
      </c>
      <c r="E56" s="82" t="n">
        <f aca="false">SUM(F56:H56)</f>
        <v>332.396835</v>
      </c>
      <c r="F56" s="82"/>
      <c r="G56" s="82"/>
      <c r="H56" s="85" t="n">
        <v>332.396835</v>
      </c>
    </row>
    <row r="57" customFormat="false" ht="16.5" hidden="false" customHeight="false" outlineLevel="0" collapsed="false">
      <c r="A57" s="84" t="s">
        <v>88</v>
      </c>
      <c r="B57" s="81"/>
      <c r="C57" s="64"/>
      <c r="D57" s="64" t="n">
        <v>18</v>
      </c>
      <c r="E57" s="82" t="n">
        <f aca="false">SUM(F57:H57)</f>
        <v>85.41936</v>
      </c>
      <c r="F57" s="82"/>
      <c r="G57" s="82"/>
      <c r="H57" s="85" t="n">
        <v>85.41936</v>
      </c>
    </row>
    <row r="58" customFormat="false" ht="16.5" hidden="false" customHeight="false" outlineLevel="0" collapsed="false">
      <c r="A58" s="88" t="s">
        <v>169</v>
      </c>
      <c r="B58" s="81"/>
      <c r="C58" s="64"/>
      <c r="D58" s="64" t="n">
        <v>13</v>
      </c>
      <c r="E58" s="82" t="n">
        <f aca="false">SUM(F58:H58)</f>
        <v>72.9</v>
      </c>
      <c r="F58" s="82" t="n">
        <v>81</v>
      </c>
      <c r="G58" s="82" t="n">
        <f aca="false">-F58*10%</f>
        <v>-8.1</v>
      </c>
      <c r="H58" s="85"/>
      <c r="J58" s="83"/>
    </row>
    <row r="59" customFormat="false" ht="31.5" hidden="false" customHeight="true" outlineLevel="0" collapsed="false">
      <c r="A59" s="88" t="s">
        <v>162</v>
      </c>
      <c r="B59" s="81"/>
      <c r="C59" s="64"/>
      <c r="D59" s="64" t="n">
        <v>12</v>
      </c>
      <c r="E59" s="82" t="n">
        <f aca="false">SUM(F59:H59)</f>
        <v>3</v>
      </c>
      <c r="F59" s="82" t="n">
        <v>3</v>
      </c>
      <c r="G59" s="82"/>
      <c r="H59" s="85"/>
    </row>
    <row r="60" customFormat="false" ht="31.5" hidden="false" customHeight="true" outlineLevel="0" collapsed="false">
      <c r="A60" s="88" t="s">
        <v>219</v>
      </c>
      <c r="B60" s="81"/>
      <c r="C60" s="64"/>
      <c r="D60" s="64" t="n">
        <v>12</v>
      </c>
      <c r="E60" s="82" t="n">
        <f aca="false">SUM(F60:H60)</f>
        <v>3.51</v>
      </c>
      <c r="F60" s="82" t="n">
        <v>3.51</v>
      </c>
      <c r="G60" s="82"/>
      <c r="H60" s="85"/>
    </row>
    <row r="61" customFormat="false" ht="31.5" hidden="false" customHeight="true" outlineLevel="0" collapsed="false">
      <c r="A61" s="88" t="s">
        <v>220</v>
      </c>
      <c r="B61" s="81"/>
      <c r="C61" s="64"/>
      <c r="D61" s="64" t="n">
        <v>12</v>
      </c>
      <c r="E61" s="82" t="n">
        <f aca="false">SUM(F61:H61)</f>
        <v>9</v>
      </c>
      <c r="F61" s="82" t="n">
        <v>10</v>
      </c>
      <c r="G61" s="82" t="n">
        <f aca="false">-F61*10%</f>
        <v>-1</v>
      </c>
      <c r="H61" s="85"/>
    </row>
    <row r="62" customFormat="false" ht="31.5" hidden="false" customHeight="true" outlineLevel="0" collapsed="false">
      <c r="A62" s="88" t="s">
        <v>141</v>
      </c>
      <c r="B62" s="81"/>
      <c r="C62" s="64"/>
      <c r="D62" s="64" t="n">
        <v>12</v>
      </c>
      <c r="E62" s="82" t="n">
        <f aca="false">SUM(F62:H62)</f>
        <v>18</v>
      </c>
      <c r="F62" s="82" t="n">
        <v>20</v>
      </c>
      <c r="G62" s="82" t="n">
        <f aca="false">-F62*10%</f>
        <v>-2</v>
      </c>
      <c r="H62" s="85"/>
    </row>
    <row r="63" customFormat="false" ht="31.5" hidden="false" customHeight="true" outlineLevel="0" collapsed="false">
      <c r="A63" s="88" t="s">
        <v>221</v>
      </c>
      <c r="B63" s="81"/>
      <c r="C63" s="64" t="n">
        <v>40502</v>
      </c>
      <c r="D63" s="64" t="n">
        <v>12</v>
      </c>
      <c r="E63" s="82" t="n">
        <f aca="false">SUM(F63:H63)</f>
        <v>27.9</v>
      </c>
      <c r="F63" s="82" t="n">
        <v>31</v>
      </c>
      <c r="G63" s="82" t="n">
        <f aca="false">-F63*10%</f>
        <v>-3.1</v>
      </c>
      <c r="H63" s="85"/>
    </row>
    <row r="64" customFormat="false" ht="31.5" hidden="false" customHeight="true" outlineLevel="0" collapsed="false">
      <c r="A64" s="88" t="s">
        <v>222</v>
      </c>
      <c r="B64" s="81"/>
      <c r="C64" s="64"/>
      <c r="D64" s="64" t="n">
        <v>12</v>
      </c>
      <c r="E64" s="82" t="n">
        <f aca="false">SUM(F64:H64)</f>
        <v>126</v>
      </c>
      <c r="F64" s="82" t="n">
        <v>140</v>
      </c>
      <c r="G64" s="82" t="n">
        <f aca="false">-F64*10%</f>
        <v>-14</v>
      </c>
      <c r="H64" s="85"/>
    </row>
    <row r="65" customFormat="false" ht="26.25" hidden="false" customHeight="true" outlineLevel="0" collapsed="false">
      <c r="A65" s="172" t="s">
        <v>223</v>
      </c>
      <c r="B65" s="142"/>
      <c r="C65" s="107"/>
      <c r="D65" s="107"/>
      <c r="E65" s="110" t="n">
        <f aca="false">SUM(E66:E79)</f>
        <v>1241.6396</v>
      </c>
      <c r="F65" s="110" t="n">
        <f aca="false">SUM(F66:F79)</f>
        <v>944.21</v>
      </c>
      <c r="G65" s="110" t="n">
        <f aca="false">SUM(G66:G79)</f>
        <v>-42.6</v>
      </c>
      <c r="H65" s="110" t="n">
        <f aca="false">SUM(H66:H79)</f>
        <v>340.0296</v>
      </c>
      <c r="O65" s="83"/>
      <c r="P65" s="83"/>
    </row>
    <row r="66" customFormat="false" ht="26.25" hidden="false" customHeight="true" outlineLevel="0" collapsed="false">
      <c r="A66" s="80" t="s">
        <v>168</v>
      </c>
      <c r="B66" s="81"/>
      <c r="C66" s="64"/>
      <c r="D66" s="64" t="n">
        <v>13</v>
      </c>
      <c r="E66" s="82" t="n">
        <f aca="false">SUM(F66:H66)</f>
        <v>393.36</v>
      </c>
      <c r="F66" s="82" t="n">
        <v>393.36</v>
      </c>
      <c r="G66" s="82"/>
      <c r="H66" s="85"/>
    </row>
    <row r="67" customFormat="false" ht="34.5" hidden="false" customHeight="true" outlineLevel="0" collapsed="false">
      <c r="A67" s="80" t="s">
        <v>137</v>
      </c>
      <c r="B67" s="81"/>
      <c r="C67" s="64"/>
      <c r="D67" s="64" t="n">
        <v>13</v>
      </c>
      <c r="E67" s="82" t="n">
        <f aca="false">SUM(F67:H67)</f>
        <v>224.4</v>
      </c>
      <c r="F67" s="82"/>
      <c r="G67" s="82"/>
      <c r="H67" s="85" t="n">
        <v>224.4</v>
      </c>
    </row>
    <row r="68" customFormat="false" ht="26.25" hidden="false" customHeight="true" outlineLevel="0" collapsed="false">
      <c r="A68" s="84" t="s">
        <v>88</v>
      </c>
      <c r="B68" s="81"/>
      <c r="C68" s="64"/>
      <c r="D68" s="64" t="n">
        <v>18</v>
      </c>
      <c r="E68" s="82" t="n">
        <f aca="false">SUM(F68:H68)</f>
        <v>59.5296</v>
      </c>
      <c r="F68" s="82"/>
      <c r="G68" s="82"/>
      <c r="H68" s="85" t="n">
        <v>59.5296</v>
      </c>
    </row>
    <row r="69" customFormat="false" ht="16.5" hidden="false" customHeight="false" outlineLevel="0" collapsed="false">
      <c r="A69" s="88" t="s">
        <v>169</v>
      </c>
      <c r="B69" s="81"/>
      <c r="C69" s="64"/>
      <c r="D69" s="64" t="n">
        <v>13</v>
      </c>
      <c r="E69" s="82" t="n">
        <f aca="false">SUM(F69:H69)</f>
        <v>72.9</v>
      </c>
      <c r="F69" s="82" t="n">
        <v>81</v>
      </c>
      <c r="G69" s="82" t="n">
        <f aca="false">-F69*10%</f>
        <v>-8.1</v>
      </c>
      <c r="H69" s="85"/>
      <c r="J69" s="83"/>
    </row>
    <row r="70" customFormat="false" ht="31.5" hidden="false" customHeight="false" outlineLevel="0" collapsed="false">
      <c r="A70" s="173" t="s">
        <v>224</v>
      </c>
      <c r="B70" s="81"/>
      <c r="C70" s="64"/>
      <c r="D70" s="64" t="n">
        <v>13</v>
      </c>
      <c r="E70" s="82" t="n">
        <f aca="false">SUM(F70:H70)</f>
        <v>154.44</v>
      </c>
      <c r="F70" s="82" t="n">
        <v>98.34</v>
      </c>
      <c r="G70" s="82"/>
      <c r="H70" s="85" t="n">
        <v>56.1</v>
      </c>
    </row>
    <row r="71" customFormat="false" ht="25.9" hidden="false" customHeight="true" outlineLevel="0" collapsed="false">
      <c r="A71" s="173" t="s">
        <v>162</v>
      </c>
      <c r="B71" s="81"/>
      <c r="C71" s="64"/>
      <c r="D71" s="64" t="n">
        <v>12</v>
      </c>
      <c r="E71" s="82" t="n">
        <f aca="false">SUM(F71:H71)</f>
        <v>3</v>
      </c>
      <c r="F71" s="82" t="n">
        <v>3</v>
      </c>
      <c r="G71" s="82"/>
      <c r="H71" s="85"/>
    </row>
    <row r="72" customFormat="false" ht="26.25" hidden="false" customHeight="true" outlineLevel="0" collapsed="false">
      <c r="A72" s="89" t="s">
        <v>163</v>
      </c>
      <c r="B72" s="81"/>
      <c r="C72" s="64"/>
      <c r="D72" s="64" t="n">
        <v>12</v>
      </c>
      <c r="E72" s="82" t="n">
        <f aca="false">SUM(F72:H72)</f>
        <v>3.51</v>
      </c>
      <c r="F72" s="82" t="n">
        <v>3.51</v>
      </c>
      <c r="G72" s="82"/>
      <c r="H72" s="85"/>
    </row>
    <row r="73" customFormat="false" ht="26.25" hidden="false" customHeight="true" outlineLevel="0" collapsed="false">
      <c r="A73" s="173" t="s">
        <v>225</v>
      </c>
      <c r="B73" s="81"/>
      <c r="C73" s="64"/>
      <c r="D73" s="64" t="n">
        <v>12</v>
      </c>
      <c r="E73" s="82" t="n">
        <f aca="false">SUM(F73:H73)</f>
        <v>9</v>
      </c>
      <c r="F73" s="82" t="n">
        <v>10</v>
      </c>
      <c r="G73" s="82" t="n">
        <f aca="false">-F73*10%</f>
        <v>-1</v>
      </c>
      <c r="H73" s="85"/>
    </row>
    <row r="74" customFormat="false" ht="26.25" hidden="false" customHeight="true" outlineLevel="0" collapsed="false">
      <c r="A74" s="173" t="s">
        <v>226</v>
      </c>
      <c r="B74" s="81"/>
      <c r="C74" s="64"/>
      <c r="D74" s="64" t="n">
        <v>12</v>
      </c>
      <c r="E74" s="82" t="n">
        <f aca="false">SUM(F74:H74)</f>
        <v>9</v>
      </c>
      <c r="F74" s="82" t="n">
        <v>10</v>
      </c>
      <c r="G74" s="82" t="n">
        <f aca="false">-F74*10%</f>
        <v>-1</v>
      </c>
      <c r="H74" s="85"/>
    </row>
    <row r="75" customFormat="false" ht="47.25" hidden="false" customHeight="false" outlineLevel="0" collapsed="false">
      <c r="A75" s="173" t="s">
        <v>95</v>
      </c>
      <c r="B75" s="81"/>
      <c r="C75" s="64"/>
      <c r="D75" s="64" t="n">
        <v>12</v>
      </c>
      <c r="E75" s="82" t="n">
        <f aca="false">SUM(F75:H75)</f>
        <v>20</v>
      </c>
      <c r="F75" s="82" t="n">
        <v>20</v>
      </c>
      <c r="G75" s="82"/>
      <c r="H75" s="85"/>
    </row>
    <row r="76" customFormat="false" ht="26.25" hidden="false" customHeight="true" outlineLevel="0" collapsed="false">
      <c r="A76" s="173" t="s">
        <v>227</v>
      </c>
      <c r="B76" s="81"/>
      <c r="C76" s="64"/>
      <c r="D76" s="64" t="n">
        <v>12</v>
      </c>
      <c r="E76" s="82" t="n">
        <f aca="false">SUM(F76:H76)</f>
        <v>90</v>
      </c>
      <c r="F76" s="82" t="n">
        <v>100</v>
      </c>
      <c r="G76" s="82" t="n">
        <f aca="false">-F76*10%</f>
        <v>-10</v>
      </c>
      <c r="H76" s="85"/>
    </row>
    <row r="77" s="139" customFormat="true" ht="17.25" hidden="false" customHeight="false" outlineLevel="0" collapsed="false">
      <c r="A77" s="63" t="s">
        <v>228</v>
      </c>
      <c r="B77" s="107"/>
      <c r="C77" s="107"/>
      <c r="D77" s="64" t="n">
        <v>12</v>
      </c>
      <c r="E77" s="82" t="n">
        <f aca="false">SUM(F77:H77)</f>
        <v>90</v>
      </c>
      <c r="F77" s="82" t="n">
        <v>100</v>
      </c>
      <c r="G77" s="82" t="n">
        <f aca="false">-F77*10%</f>
        <v>-10</v>
      </c>
      <c r="H77" s="126"/>
    </row>
    <row r="78" s="139" customFormat="true" ht="31.5" hidden="false" customHeight="false" outlineLevel="0" collapsed="false">
      <c r="A78" s="63" t="s">
        <v>229</v>
      </c>
      <c r="B78" s="107"/>
      <c r="C78" s="107"/>
      <c r="D78" s="64" t="n">
        <v>12</v>
      </c>
      <c r="E78" s="82" t="n">
        <f aca="false">SUM(F78:H78)</f>
        <v>49.5</v>
      </c>
      <c r="F78" s="82" t="n">
        <v>55</v>
      </c>
      <c r="G78" s="82" t="n">
        <f aca="false">-F78*10%</f>
        <v>-5.5</v>
      </c>
      <c r="H78" s="126"/>
    </row>
    <row r="79" s="139" customFormat="true" ht="17.25" hidden="false" customHeight="false" outlineLevel="0" collapsed="false">
      <c r="A79" s="63" t="s">
        <v>222</v>
      </c>
      <c r="B79" s="107"/>
      <c r="C79" s="107"/>
      <c r="D79" s="64" t="n">
        <v>12</v>
      </c>
      <c r="E79" s="82" t="n">
        <f aca="false">SUM(F79:H79)</f>
        <v>63</v>
      </c>
      <c r="F79" s="82" t="n">
        <v>70</v>
      </c>
      <c r="G79" s="82" t="n">
        <f aca="false">-F79*10%</f>
        <v>-7</v>
      </c>
      <c r="H79" s="126"/>
    </row>
    <row r="80" s="139" customFormat="true" ht="17.25" hidden="false" customHeight="false" outlineLevel="0" collapsed="false">
      <c r="A80" s="63" t="s">
        <v>97</v>
      </c>
      <c r="B80" s="64"/>
      <c r="C80" s="64"/>
      <c r="D80" s="64"/>
      <c r="E80" s="73"/>
      <c r="F80" s="73"/>
      <c r="G80" s="73"/>
      <c r="H80" s="111"/>
    </row>
    <row r="81" s="46" customFormat="true" ht="16.5" hidden="false" customHeight="false" outlineLevel="0" collapsed="false">
      <c r="A81" s="67" t="s">
        <v>230</v>
      </c>
      <c r="B81" s="174" t="s">
        <v>99</v>
      </c>
      <c r="C81" s="175"/>
      <c r="D81" s="175"/>
      <c r="E81" s="176" t="n">
        <f aca="false">E82+E84</f>
        <v>32.7168</v>
      </c>
      <c r="F81" s="176" t="n">
        <f aca="false">F82+F84</f>
        <v>36.352</v>
      </c>
      <c r="G81" s="176" t="n">
        <f aca="false">G82+G84</f>
        <v>-3.6352</v>
      </c>
      <c r="H81" s="176" t="n">
        <f aca="false">H82+H84</f>
        <v>0</v>
      </c>
    </row>
    <row r="82" s="139" customFormat="true" ht="17.25" hidden="false" customHeight="false" outlineLevel="0" collapsed="false">
      <c r="A82" s="63" t="s">
        <v>100</v>
      </c>
      <c r="B82" s="64"/>
      <c r="C82" s="64"/>
      <c r="D82" s="64"/>
      <c r="E82" s="82" t="n">
        <f aca="false">E83</f>
        <v>32.7168</v>
      </c>
      <c r="F82" s="82" t="n">
        <f aca="false">F83</f>
        <v>36.352</v>
      </c>
      <c r="G82" s="82" t="n">
        <f aca="false">G83</f>
        <v>-3.6352</v>
      </c>
      <c r="H82" s="82" t="n">
        <f aca="false">H83</f>
        <v>0</v>
      </c>
      <c r="I82" s="177" t="n">
        <v>0</v>
      </c>
      <c r="J82" s="178" t="n">
        <v>0</v>
      </c>
      <c r="K82" s="178" t="n">
        <v>0</v>
      </c>
      <c r="L82" s="178" t="n">
        <v>0</v>
      </c>
      <c r="M82" s="178" t="n">
        <v>0</v>
      </c>
      <c r="N82" s="178" t="n">
        <v>0</v>
      </c>
    </row>
    <row r="83" s="139" customFormat="true" ht="17.25" hidden="false" customHeight="false" outlineLevel="0" collapsed="false">
      <c r="A83" s="63" t="s">
        <v>101</v>
      </c>
      <c r="B83" s="64"/>
      <c r="C83" s="64"/>
      <c r="D83" s="64" t="n">
        <v>12</v>
      </c>
      <c r="E83" s="82" t="n">
        <f aca="false">SUM(F83:H83)</f>
        <v>32.7168</v>
      </c>
      <c r="F83" s="82" t="n">
        <v>36.352</v>
      </c>
      <c r="G83" s="82" t="n">
        <f aca="false">-F83*10%</f>
        <v>-3.6352</v>
      </c>
      <c r="H83" s="66"/>
    </row>
    <row r="84" s="139" customFormat="true" ht="17.25" hidden="false" customHeight="false" outlineLevel="0" collapsed="false">
      <c r="A84" s="117" t="s">
        <v>102</v>
      </c>
      <c r="B84" s="64"/>
      <c r="C84" s="64"/>
      <c r="D84" s="64"/>
      <c r="E84" s="65"/>
      <c r="F84" s="65"/>
      <c r="G84" s="65"/>
      <c r="H84" s="66"/>
    </row>
    <row r="85" s="46" customFormat="true" ht="16.5" hidden="false" customHeight="false" outlineLevel="0" collapsed="false">
      <c r="A85" s="67" t="s">
        <v>231</v>
      </c>
      <c r="B85" s="174" t="n">
        <v>220</v>
      </c>
      <c r="C85" s="175"/>
      <c r="D85" s="175"/>
      <c r="E85" s="176" t="n">
        <f aca="false">E86+E88</f>
        <v>14.022</v>
      </c>
      <c r="F85" s="176" t="n">
        <f aca="false">F86+F88</f>
        <v>15.58</v>
      </c>
      <c r="G85" s="176" t="n">
        <f aca="false">G86+G88</f>
        <v>-1.558</v>
      </c>
      <c r="H85" s="176" t="n">
        <f aca="false">H86+H88</f>
        <v>0</v>
      </c>
    </row>
    <row r="86" s="139" customFormat="true" ht="17.25" hidden="false" customHeight="false" outlineLevel="0" collapsed="false">
      <c r="A86" s="63" t="s">
        <v>104</v>
      </c>
      <c r="B86" s="64"/>
      <c r="C86" s="64"/>
      <c r="D86" s="64"/>
      <c r="E86" s="82" t="n">
        <f aca="false">E87</f>
        <v>14.022</v>
      </c>
      <c r="F86" s="82" t="n">
        <f aca="false">F87</f>
        <v>15.58</v>
      </c>
      <c r="G86" s="82" t="n">
        <f aca="false">G87</f>
        <v>-1.558</v>
      </c>
      <c r="H86" s="82" t="n">
        <f aca="false">H87</f>
        <v>0</v>
      </c>
      <c r="I86" s="177" t="n">
        <v>0</v>
      </c>
      <c r="J86" s="178" t="n">
        <v>0</v>
      </c>
      <c r="K86" s="178" t="n">
        <v>0</v>
      </c>
      <c r="L86" s="178" t="n">
        <v>0</v>
      </c>
      <c r="M86" s="178" t="n">
        <v>0</v>
      </c>
      <c r="N86" s="178" t="n">
        <v>0</v>
      </c>
    </row>
    <row r="87" s="139" customFormat="true" ht="17.25" hidden="false" customHeight="false" outlineLevel="0" collapsed="false">
      <c r="A87" s="63" t="s">
        <v>232</v>
      </c>
      <c r="B87" s="64"/>
      <c r="C87" s="64"/>
      <c r="D87" s="64" t="n">
        <v>12</v>
      </c>
      <c r="E87" s="82" t="n">
        <f aca="false">SUM(F87:H87)</f>
        <v>14.022</v>
      </c>
      <c r="F87" s="82" t="n">
        <v>15.58</v>
      </c>
      <c r="G87" s="82" t="n">
        <f aca="false">-F87*10%</f>
        <v>-1.558</v>
      </c>
      <c r="H87" s="66"/>
    </row>
    <row r="88" s="139" customFormat="true" ht="17.25" hidden="false" customHeight="false" outlineLevel="0" collapsed="false">
      <c r="A88" s="117" t="s">
        <v>106</v>
      </c>
      <c r="B88" s="64"/>
      <c r="C88" s="64"/>
      <c r="D88" s="64"/>
      <c r="E88" s="65"/>
      <c r="F88" s="65"/>
      <c r="G88" s="65"/>
      <c r="H88" s="66"/>
    </row>
    <row r="89" s="46" customFormat="true" ht="16.5" hidden="false" customHeight="false" outlineLevel="0" collapsed="false">
      <c r="A89" s="67" t="s">
        <v>233</v>
      </c>
      <c r="B89" s="174" t="n">
        <v>160</v>
      </c>
      <c r="C89" s="175"/>
      <c r="D89" s="175"/>
      <c r="E89" s="176" t="n">
        <f aca="false">E90+E93</f>
        <v>139.14</v>
      </c>
      <c r="F89" s="176" t="n">
        <f aca="false">F90+F93</f>
        <v>154.6</v>
      </c>
      <c r="G89" s="176" t="n">
        <f aca="false">G90+G93</f>
        <v>-15.46</v>
      </c>
      <c r="H89" s="176" t="n">
        <f aca="false">H90+H93</f>
        <v>0</v>
      </c>
    </row>
    <row r="90" s="139" customFormat="true" ht="17.25" hidden="false" customHeight="false" outlineLevel="0" collapsed="false">
      <c r="A90" s="63" t="s">
        <v>108</v>
      </c>
      <c r="B90" s="64"/>
      <c r="C90" s="64"/>
      <c r="D90" s="64"/>
      <c r="E90" s="82" t="n">
        <f aca="false">E92+E91</f>
        <v>139.14</v>
      </c>
      <c r="F90" s="82" t="n">
        <f aca="false">F92+F91</f>
        <v>154.6</v>
      </c>
      <c r="G90" s="82" t="n">
        <f aca="false">G92+G91</f>
        <v>-15.46</v>
      </c>
      <c r="H90" s="82" t="n">
        <f aca="false">H92+H91</f>
        <v>0</v>
      </c>
      <c r="I90" s="177" t="n">
        <v>0</v>
      </c>
      <c r="J90" s="178" t="n">
        <v>0</v>
      </c>
      <c r="K90" s="178" t="n">
        <v>0</v>
      </c>
      <c r="L90" s="178" t="n">
        <v>0</v>
      </c>
      <c r="M90" s="178" t="n">
        <v>0</v>
      </c>
      <c r="N90" s="178" t="n">
        <v>0</v>
      </c>
    </row>
    <row r="91" s="139" customFormat="true" ht="31.5" hidden="false" customHeight="false" outlineLevel="0" collapsed="false">
      <c r="A91" s="63" t="s">
        <v>234</v>
      </c>
      <c r="B91" s="64"/>
      <c r="C91" s="64"/>
      <c r="D91" s="64" t="n">
        <v>12</v>
      </c>
      <c r="E91" s="82" t="n">
        <f aca="false">SUM(F91:H91)</f>
        <v>19.44</v>
      </c>
      <c r="F91" s="82" t="n">
        <v>21.6</v>
      </c>
      <c r="G91" s="82" t="n">
        <f aca="false">-F91*10%</f>
        <v>-2.16</v>
      </c>
      <c r="H91" s="66"/>
    </row>
    <row r="92" s="139" customFormat="true" ht="17.25" hidden="false" customHeight="false" outlineLevel="0" collapsed="false">
      <c r="A92" s="63" t="s">
        <v>235</v>
      </c>
      <c r="B92" s="64"/>
      <c r="C92" s="64"/>
      <c r="D92" s="64" t="n">
        <v>12</v>
      </c>
      <c r="E92" s="82" t="n">
        <f aca="false">SUM(F92:H92)</f>
        <v>119.7</v>
      </c>
      <c r="F92" s="82" t="n">
        <v>133</v>
      </c>
      <c r="G92" s="82" t="n">
        <f aca="false">-F92*10%</f>
        <v>-13.3</v>
      </c>
      <c r="H92" s="66"/>
    </row>
    <row r="93" s="139" customFormat="true" ht="17.25" hidden="false" customHeight="false" outlineLevel="0" collapsed="false">
      <c r="A93" s="117" t="s">
        <v>110</v>
      </c>
      <c r="B93" s="64"/>
      <c r="C93" s="64"/>
      <c r="D93" s="64"/>
      <c r="E93" s="65"/>
      <c r="F93" s="65"/>
      <c r="G93" s="65"/>
      <c r="H93" s="66"/>
    </row>
    <row r="94" s="46" customFormat="true" ht="16.5" hidden="false" customHeight="false" outlineLevel="0" collapsed="false">
      <c r="A94" s="67" t="s">
        <v>236</v>
      </c>
      <c r="B94" s="174" t="n">
        <v>190</v>
      </c>
      <c r="C94" s="175"/>
      <c r="D94" s="175"/>
      <c r="E94" s="176" t="n">
        <f aca="false">E95+E97</f>
        <v>11</v>
      </c>
      <c r="F94" s="176" t="n">
        <f aca="false">F95+F97</f>
        <v>11</v>
      </c>
      <c r="G94" s="176" t="n">
        <f aca="false">G95+G97</f>
        <v>0</v>
      </c>
      <c r="H94" s="176" t="n">
        <f aca="false">H95+H97</f>
        <v>0</v>
      </c>
    </row>
    <row r="95" s="139" customFormat="true" ht="17.25" hidden="false" customHeight="false" outlineLevel="0" collapsed="false">
      <c r="A95" s="63" t="s">
        <v>112</v>
      </c>
      <c r="B95" s="64"/>
      <c r="C95" s="64"/>
      <c r="D95" s="64"/>
      <c r="E95" s="82" t="n">
        <f aca="false">E96</f>
        <v>11</v>
      </c>
      <c r="F95" s="82" t="n">
        <f aca="false">F96</f>
        <v>11</v>
      </c>
      <c r="G95" s="82" t="n">
        <f aca="false">G96</f>
        <v>0</v>
      </c>
      <c r="H95" s="82" t="n">
        <f aca="false">H96</f>
        <v>0</v>
      </c>
      <c r="I95" s="177" t="n">
        <v>0</v>
      </c>
      <c r="J95" s="178" t="n">
        <v>0</v>
      </c>
      <c r="K95" s="178" t="n">
        <v>0</v>
      </c>
      <c r="L95" s="178" t="n">
        <v>0</v>
      </c>
      <c r="M95" s="178" t="n">
        <v>0</v>
      </c>
      <c r="N95" s="178" t="n">
        <v>0</v>
      </c>
    </row>
    <row r="96" s="139" customFormat="true" ht="17.25" hidden="false" customHeight="false" outlineLevel="0" collapsed="false">
      <c r="A96" s="63" t="s">
        <v>237</v>
      </c>
      <c r="B96" s="64"/>
      <c r="C96" s="64"/>
      <c r="D96" s="64" t="n">
        <v>12</v>
      </c>
      <c r="E96" s="82" t="n">
        <f aca="false">SUM(F96:H96)</f>
        <v>11</v>
      </c>
      <c r="F96" s="82" t="n">
        <v>11</v>
      </c>
      <c r="G96" s="82"/>
      <c r="H96" s="66"/>
    </row>
    <row r="97" s="139" customFormat="true" ht="17.25" hidden="false" customHeight="false" outlineLevel="0" collapsed="false">
      <c r="A97" s="117" t="s">
        <v>114</v>
      </c>
      <c r="B97" s="64"/>
      <c r="C97" s="64"/>
      <c r="D97" s="64"/>
      <c r="E97" s="65"/>
      <c r="F97" s="65"/>
      <c r="G97" s="65"/>
      <c r="H97" s="66"/>
    </row>
    <row r="98" s="46" customFormat="true" ht="16.5" hidden="false" customHeight="false" outlineLevel="0" collapsed="false">
      <c r="A98" s="67" t="s">
        <v>238</v>
      </c>
      <c r="B98" s="174" t="n">
        <v>398</v>
      </c>
      <c r="C98" s="175"/>
      <c r="D98" s="175"/>
      <c r="E98" s="176" t="n">
        <f aca="false">E99+E110</f>
        <v>2132.874</v>
      </c>
      <c r="F98" s="176" t="n">
        <f aca="false">F99+F110</f>
        <v>2132.874</v>
      </c>
      <c r="G98" s="176" t="n">
        <f aca="false">G99+G110</f>
        <v>0</v>
      </c>
      <c r="H98" s="176" t="n">
        <f aca="false">H99+H110</f>
        <v>0</v>
      </c>
    </row>
    <row r="99" s="139" customFormat="true" ht="17.25" hidden="false" customHeight="false" outlineLevel="0" collapsed="false">
      <c r="A99" s="63" t="s">
        <v>116</v>
      </c>
      <c r="B99" s="64"/>
      <c r="C99" s="64"/>
      <c r="D99" s="64"/>
      <c r="E99" s="82" t="n">
        <f aca="false">SUM(E100:E106)</f>
        <v>2132.874</v>
      </c>
      <c r="F99" s="82" t="n">
        <f aca="false">SUM(F100:F106)</f>
        <v>2132.874</v>
      </c>
      <c r="G99" s="82" t="n">
        <f aca="false">SUM(G100:G106)</f>
        <v>0</v>
      </c>
      <c r="H99" s="82" t="n">
        <f aca="false">SUM(H100:H106)</f>
        <v>0</v>
      </c>
      <c r="I99" s="177" t="n">
        <v>0</v>
      </c>
      <c r="J99" s="178" t="n">
        <v>0</v>
      </c>
      <c r="K99" s="178" t="n">
        <v>0</v>
      </c>
      <c r="L99" s="178" t="n">
        <v>0</v>
      </c>
      <c r="M99" s="178" t="n">
        <v>0</v>
      </c>
      <c r="N99" s="178" t="n">
        <v>0</v>
      </c>
    </row>
    <row r="100" s="139" customFormat="true" ht="17.25" hidden="false" customHeight="false" outlineLevel="0" collapsed="false">
      <c r="A100" s="63" t="s">
        <v>239</v>
      </c>
      <c r="B100" s="64"/>
      <c r="C100" s="64"/>
      <c r="D100" s="64" t="n">
        <v>12</v>
      </c>
      <c r="E100" s="82" t="n">
        <f aca="false">SUM(F100:H100)</f>
        <v>1443.58</v>
      </c>
      <c r="F100" s="82" t="n">
        <v>1443.58</v>
      </c>
      <c r="G100" s="82"/>
      <c r="H100" s="179"/>
      <c r="I100" s="180"/>
      <c r="J100" s="180"/>
      <c r="K100" s="180"/>
      <c r="L100" s="180"/>
      <c r="M100" s="180"/>
      <c r="N100" s="180"/>
    </row>
    <row r="101" s="139" customFormat="true" ht="17.25" hidden="false" customHeight="false" outlineLevel="0" collapsed="false">
      <c r="A101" s="63" t="s">
        <v>240</v>
      </c>
      <c r="B101" s="64"/>
      <c r="C101" s="64"/>
      <c r="D101" s="64" t="n">
        <v>12</v>
      </c>
      <c r="E101" s="82" t="n">
        <f aca="false">SUM(F101:H101)</f>
        <v>134.332</v>
      </c>
      <c r="F101" s="82" t="n">
        <v>134.332</v>
      </c>
      <c r="G101" s="82"/>
      <c r="H101" s="179"/>
      <c r="I101" s="180"/>
      <c r="J101" s="180"/>
      <c r="K101" s="180"/>
      <c r="L101" s="180"/>
      <c r="M101" s="180"/>
      <c r="N101" s="180"/>
    </row>
    <row r="102" s="139" customFormat="true" ht="31.5" hidden="false" customHeight="false" outlineLevel="0" collapsed="false">
      <c r="A102" s="63" t="s">
        <v>241</v>
      </c>
      <c r="B102" s="64"/>
      <c r="C102" s="64"/>
      <c r="D102" s="64" t="n">
        <v>12</v>
      </c>
      <c r="E102" s="82" t="n">
        <f aca="false">SUM(F102:H102)</f>
        <v>9.75</v>
      </c>
      <c r="F102" s="82" t="n">
        <v>9.75</v>
      </c>
      <c r="G102" s="82"/>
      <c r="H102" s="179"/>
      <c r="I102" s="180"/>
      <c r="J102" s="180"/>
      <c r="K102" s="180"/>
      <c r="L102" s="180"/>
      <c r="M102" s="180"/>
      <c r="N102" s="180"/>
    </row>
    <row r="103" s="139" customFormat="true" ht="17.25" hidden="false" customHeight="false" outlineLevel="0" collapsed="false">
      <c r="A103" s="63" t="s">
        <v>242</v>
      </c>
      <c r="B103" s="64"/>
      <c r="C103" s="64"/>
      <c r="D103" s="64" t="n">
        <v>12</v>
      </c>
      <c r="E103" s="82" t="n">
        <f aca="false">SUM(F103:H103)</f>
        <v>8.172</v>
      </c>
      <c r="F103" s="82" t="n">
        <v>8.172</v>
      </c>
      <c r="G103" s="82"/>
      <c r="H103" s="179"/>
      <c r="I103" s="180"/>
      <c r="J103" s="180"/>
      <c r="K103" s="180"/>
      <c r="L103" s="180"/>
      <c r="M103" s="180"/>
      <c r="N103" s="180"/>
    </row>
    <row r="104" s="139" customFormat="true" ht="17.25" hidden="false" customHeight="false" outlineLevel="0" collapsed="false">
      <c r="A104" s="63" t="s">
        <v>243</v>
      </c>
      <c r="B104" s="64"/>
      <c r="C104" s="64"/>
      <c r="D104" s="64" t="n">
        <v>12</v>
      </c>
      <c r="E104" s="82" t="n">
        <f aca="false">SUM(F104:H104)</f>
        <v>289.44</v>
      </c>
      <c r="F104" s="82" t="n">
        <v>289.44</v>
      </c>
      <c r="G104" s="82"/>
      <c r="H104" s="179"/>
      <c r="I104" s="180"/>
      <c r="J104" s="180"/>
      <c r="K104" s="180"/>
      <c r="L104" s="180"/>
      <c r="M104" s="180"/>
      <c r="N104" s="180"/>
    </row>
    <row r="105" s="139" customFormat="true" ht="31.5" hidden="false" customHeight="false" outlineLevel="0" collapsed="false">
      <c r="A105" s="63" t="s">
        <v>244</v>
      </c>
      <c r="B105" s="64"/>
      <c r="C105" s="64"/>
      <c r="D105" s="64" t="n">
        <v>12</v>
      </c>
      <c r="E105" s="82" t="n">
        <f aca="false">SUM(F105:H105)</f>
        <v>80</v>
      </c>
      <c r="F105" s="82" t="n">
        <v>80</v>
      </c>
      <c r="G105" s="82"/>
      <c r="H105" s="179"/>
      <c r="I105" s="180"/>
      <c r="J105" s="180"/>
      <c r="K105" s="180"/>
      <c r="L105" s="180"/>
      <c r="M105" s="180"/>
      <c r="N105" s="180"/>
    </row>
    <row r="106" s="139" customFormat="true" ht="17.25" hidden="false" customHeight="false" outlineLevel="0" collapsed="false">
      <c r="A106" s="63" t="s">
        <v>245</v>
      </c>
      <c r="B106" s="64"/>
      <c r="C106" s="64"/>
      <c r="D106" s="64" t="n">
        <v>12</v>
      </c>
      <c r="E106" s="82" t="n">
        <f aca="false">SUM(F106:H106)</f>
        <v>167.6</v>
      </c>
      <c r="F106" s="82" t="n">
        <f aca="false">SUM(F107:F109)</f>
        <v>167.6</v>
      </c>
      <c r="G106" s="82"/>
      <c r="H106" s="179"/>
      <c r="I106" s="180"/>
      <c r="J106" s="180"/>
      <c r="K106" s="180"/>
      <c r="L106" s="180"/>
      <c r="M106" s="180"/>
      <c r="N106" s="180"/>
    </row>
    <row r="107" s="139" customFormat="true" ht="17.25" hidden="false" customHeight="false" outlineLevel="0" collapsed="false">
      <c r="A107" s="181" t="s">
        <v>246</v>
      </c>
      <c r="B107" s="124"/>
      <c r="C107" s="124"/>
      <c r="D107" s="124" t="n">
        <v>12</v>
      </c>
      <c r="E107" s="182" t="n">
        <f aca="false">SUM(F107:H107)</f>
        <v>130.1</v>
      </c>
      <c r="F107" s="182" t="n">
        <v>130.1</v>
      </c>
      <c r="G107" s="182"/>
      <c r="H107" s="183"/>
      <c r="I107" s="184"/>
      <c r="J107" s="184"/>
      <c r="K107" s="184"/>
      <c r="L107" s="184"/>
      <c r="M107" s="184"/>
      <c r="N107" s="184"/>
    </row>
    <row r="108" s="139" customFormat="true" ht="17.25" hidden="false" customHeight="false" outlineLevel="0" collapsed="false">
      <c r="A108" s="181" t="s">
        <v>247</v>
      </c>
      <c r="B108" s="124"/>
      <c r="C108" s="124"/>
      <c r="D108" s="124" t="n">
        <v>12</v>
      </c>
      <c r="E108" s="182" t="n">
        <f aca="false">SUM(F108:H108)</f>
        <v>7.5</v>
      </c>
      <c r="F108" s="182" t="n">
        <v>7.5</v>
      </c>
      <c r="G108" s="182"/>
      <c r="H108" s="183"/>
      <c r="I108" s="184"/>
      <c r="J108" s="184"/>
      <c r="K108" s="184"/>
      <c r="L108" s="184"/>
      <c r="M108" s="184"/>
      <c r="N108" s="184"/>
    </row>
    <row r="109" s="139" customFormat="true" ht="17.25" hidden="false" customHeight="false" outlineLevel="0" collapsed="false">
      <c r="A109" s="181" t="s">
        <v>248</v>
      </c>
      <c r="B109" s="124"/>
      <c r="C109" s="124"/>
      <c r="D109" s="124" t="n">
        <v>12</v>
      </c>
      <c r="E109" s="182" t="n">
        <f aca="false">SUM(F109:H109)</f>
        <v>30</v>
      </c>
      <c r="F109" s="182" t="n">
        <v>30</v>
      </c>
      <c r="G109" s="182"/>
      <c r="H109" s="183"/>
      <c r="I109" s="184"/>
      <c r="J109" s="184"/>
      <c r="K109" s="184"/>
      <c r="L109" s="184"/>
      <c r="M109" s="184"/>
      <c r="N109" s="184"/>
    </row>
    <row r="110" s="139" customFormat="true" ht="17.25" hidden="false" customHeight="false" outlineLevel="0" collapsed="false">
      <c r="A110" s="117" t="s">
        <v>102</v>
      </c>
      <c r="B110" s="64"/>
      <c r="C110" s="64"/>
      <c r="D110" s="64"/>
      <c r="E110" s="65"/>
      <c r="F110" s="65"/>
      <c r="G110" s="65"/>
      <c r="H110" s="66"/>
    </row>
    <row r="111" s="46" customFormat="true" ht="16.5" hidden="false" customHeight="false" outlineLevel="0" collapsed="false">
      <c r="A111" s="67" t="s">
        <v>249</v>
      </c>
      <c r="B111" s="174" t="n">
        <v>133</v>
      </c>
      <c r="C111" s="175"/>
      <c r="D111" s="175"/>
      <c r="E111" s="176" t="n">
        <f aca="false">E112+E114</f>
        <v>2.5</v>
      </c>
      <c r="F111" s="176" t="n">
        <f aca="false">F112+F114</f>
        <v>2.5</v>
      </c>
      <c r="G111" s="176" t="n">
        <f aca="false">G112+G114</f>
        <v>0</v>
      </c>
      <c r="H111" s="176" t="n">
        <f aca="false">H112+H114</f>
        <v>0</v>
      </c>
    </row>
    <row r="112" s="139" customFormat="true" ht="17.25" hidden="false" customHeight="false" outlineLevel="0" collapsed="false">
      <c r="A112" s="63" t="s">
        <v>121</v>
      </c>
      <c r="B112" s="64"/>
      <c r="C112" s="64"/>
      <c r="D112" s="64"/>
      <c r="E112" s="82" t="n">
        <f aca="false">E113</f>
        <v>2.5</v>
      </c>
      <c r="F112" s="82" t="n">
        <f aca="false">F113</f>
        <v>2.5</v>
      </c>
      <c r="G112" s="82" t="n">
        <f aca="false">G113</f>
        <v>0</v>
      </c>
      <c r="H112" s="82" t="n">
        <f aca="false">H113</f>
        <v>0</v>
      </c>
      <c r="I112" s="177" t="n">
        <v>0</v>
      </c>
      <c r="J112" s="178" t="n">
        <v>0</v>
      </c>
      <c r="K112" s="178" t="n">
        <v>0</v>
      </c>
      <c r="L112" s="178" t="n">
        <v>0</v>
      </c>
      <c r="M112" s="178" t="n">
        <v>0</v>
      </c>
      <c r="N112" s="178" t="n">
        <v>0</v>
      </c>
    </row>
    <row r="113" s="139" customFormat="true" ht="17.25" hidden="false" customHeight="false" outlineLevel="0" collapsed="false">
      <c r="A113" s="63" t="s">
        <v>250</v>
      </c>
      <c r="B113" s="64"/>
      <c r="C113" s="64"/>
      <c r="D113" s="64" t="n">
        <v>12</v>
      </c>
      <c r="E113" s="82" t="n">
        <f aca="false">SUM(F113:H113)</f>
        <v>2.5</v>
      </c>
      <c r="F113" s="82" t="n">
        <v>2.5</v>
      </c>
      <c r="G113" s="82"/>
      <c r="H113" s="66"/>
    </row>
    <row r="114" s="139" customFormat="true" ht="17.25" hidden="false" customHeight="false" outlineLevel="0" collapsed="false">
      <c r="A114" s="117" t="s">
        <v>123</v>
      </c>
      <c r="B114" s="64"/>
      <c r="C114" s="64"/>
      <c r="D114" s="64"/>
      <c r="E114" s="65"/>
      <c r="F114" s="65"/>
      <c r="G114" s="65"/>
      <c r="H114" s="66"/>
    </row>
    <row r="115" s="46" customFormat="true" ht="16.5" hidden="false" customHeight="false" outlineLevel="0" collapsed="false">
      <c r="A115" s="67" t="s">
        <v>251</v>
      </c>
      <c r="B115" s="174" t="n">
        <v>280</v>
      </c>
      <c r="C115" s="175"/>
      <c r="D115" s="175"/>
      <c r="E115" s="176" t="n">
        <f aca="false">E116+E124</f>
        <v>1121.4626</v>
      </c>
      <c r="F115" s="176" t="n">
        <f aca="false">F116+F124</f>
        <v>1139.932</v>
      </c>
      <c r="G115" s="176" t="n">
        <f aca="false">G116+G124</f>
        <v>-18.4694</v>
      </c>
      <c r="H115" s="176" t="n">
        <f aca="false">H116+H124</f>
        <v>0</v>
      </c>
    </row>
    <row r="116" s="139" customFormat="true" ht="17.25" hidden="false" customHeight="false" outlineLevel="0" collapsed="false">
      <c r="A116" s="63" t="s">
        <v>252</v>
      </c>
      <c r="B116" s="64"/>
      <c r="C116" s="64"/>
      <c r="D116" s="64"/>
      <c r="E116" s="82" t="n">
        <f aca="false">SUM(E117:E123)</f>
        <v>1121.4626</v>
      </c>
      <c r="F116" s="82" t="n">
        <f aca="false">SUM(F117:F123)</f>
        <v>1139.932</v>
      </c>
      <c r="G116" s="82" t="n">
        <f aca="false">SUM(G117:G123)</f>
        <v>-18.4694</v>
      </c>
      <c r="H116" s="82" t="n">
        <f aca="false">SUM(H117:H123)</f>
        <v>0</v>
      </c>
      <c r="I116" s="177" t="n">
        <v>0</v>
      </c>
      <c r="J116" s="178" t="n">
        <v>0</v>
      </c>
      <c r="K116" s="178" t="n">
        <v>0</v>
      </c>
      <c r="L116" s="178" t="n">
        <v>0</v>
      </c>
      <c r="M116" s="178" t="n">
        <v>0</v>
      </c>
      <c r="N116" s="178" t="n">
        <v>0</v>
      </c>
      <c r="O116" s="140"/>
    </row>
    <row r="117" s="139" customFormat="true" ht="17.25" hidden="false" customHeight="false" outlineLevel="0" collapsed="false">
      <c r="A117" s="63" t="s">
        <v>253</v>
      </c>
      <c r="B117" s="64"/>
      <c r="C117" s="64"/>
      <c r="D117" s="64" t="n">
        <v>12</v>
      </c>
      <c r="E117" s="82" t="n">
        <f aca="false">SUM(F117:H117)</f>
        <v>9</v>
      </c>
      <c r="F117" s="82" t="n">
        <v>10</v>
      </c>
      <c r="G117" s="82" t="n">
        <f aca="false">-F117*10%</f>
        <v>-1</v>
      </c>
      <c r="H117" s="179"/>
      <c r="I117" s="180"/>
      <c r="J117" s="180"/>
      <c r="K117" s="180"/>
      <c r="L117" s="180"/>
      <c r="M117" s="180"/>
      <c r="N117" s="180"/>
    </row>
    <row r="118" s="139" customFormat="true" ht="17.25" hidden="false" customHeight="false" outlineLevel="0" collapsed="false">
      <c r="A118" s="63" t="s">
        <v>143</v>
      </c>
      <c r="B118" s="64"/>
      <c r="C118" s="64"/>
      <c r="D118" s="64" t="n">
        <v>12</v>
      </c>
      <c r="E118" s="82" t="n">
        <f aca="false">SUM(F118:H118)</f>
        <v>266.098</v>
      </c>
      <c r="F118" s="82" t="n">
        <v>266.098</v>
      </c>
      <c r="G118" s="82"/>
      <c r="H118" s="179"/>
      <c r="I118" s="180"/>
      <c r="J118" s="180"/>
      <c r="K118" s="180"/>
      <c r="L118" s="180"/>
      <c r="M118" s="180"/>
      <c r="N118" s="180"/>
    </row>
    <row r="119" s="139" customFormat="true" ht="17.25" hidden="false" customHeight="false" outlineLevel="0" collapsed="false">
      <c r="A119" s="63" t="s">
        <v>254</v>
      </c>
      <c r="B119" s="64"/>
      <c r="C119" s="64"/>
      <c r="D119" s="64" t="n">
        <v>12</v>
      </c>
      <c r="E119" s="82" t="n">
        <f aca="false">SUM(F119:H119)</f>
        <v>115.14</v>
      </c>
      <c r="F119" s="82" t="n">
        <v>115.14</v>
      </c>
      <c r="G119" s="82"/>
      <c r="H119" s="179"/>
      <c r="I119" s="180"/>
      <c r="J119" s="180"/>
      <c r="K119" s="180"/>
      <c r="L119" s="180"/>
      <c r="M119" s="180"/>
      <c r="N119" s="180"/>
    </row>
    <row r="120" s="139" customFormat="true" ht="31.5" hidden="false" customHeight="false" outlineLevel="0" collapsed="false">
      <c r="A120" s="63" t="s">
        <v>255</v>
      </c>
      <c r="B120" s="64"/>
      <c r="C120" s="64"/>
      <c r="D120" s="64" t="n">
        <v>12</v>
      </c>
      <c r="E120" s="82" t="n">
        <f aca="false">SUM(F120:H120)</f>
        <v>157.2246</v>
      </c>
      <c r="F120" s="82" t="n">
        <f aca="false">188.734-14.04</f>
        <v>174.694</v>
      </c>
      <c r="G120" s="82" t="n">
        <f aca="false">-F120*10%</f>
        <v>-17.4694</v>
      </c>
      <c r="H120" s="179"/>
      <c r="I120" s="180"/>
      <c r="J120" s="180"/>
      <c r="K120" s="180"/>
      <c r="L120" s="180"/>
      <c r="M120" s="180"/>
      <c r="N120" s="180"/>
    </row>
    <row r="121" s="139" customFormat="true" ht="17.25" hidden="false" customHeight="false" outlineLevel="0" collapsed="false">
      <c r="A121" s="63" t="s">
        <v>256</v>
      </c>
      <c r="B121" s="64"/>
      <c r="C121" s="64"/>
      <c r="D121" s="64" t="n">
        <v>12</v>
      </c>
      <c r="E121" s="82" t="n">
        <f aca="false">SUM(F121:H121)</f>
        <v>100</v>
      </c>
      <c r="F121" s="82" t="n">
        <v>100</v>
      </c>
      <c r="G121" s="82"/>
      <c r="H121" s="179"/>
      <c r="I121" s="180"/>
      <c r="J121" s="180"/>
      <c r="K121" s="180"/>
      <c r="L121" s="180"/>
      <c r="M121" s="180"/>
      <c r="N121" s="180"/>
    </row>
    <row r="122" s="139" customFormat="true" ht="17.25" hidden="false" customHeight="false" outlineLevel="0" collapsed="false">
      <c r="A122" s="63" t="s">
        <v>257</v>
      </c>
      <c r="B122" s="64"/>
      <c r="C122" s="64"/>
      <c r="D122" s="64" t="n">
        <v>12</v>
      </c>
      <c r="E122" s="82" t="n">
        <f aca="false">SUM(F122:H122)</f>
        <v>100</v>
      </c>
      <c r="F122" s="82" t="n">
        <v>100</v>
      </c>
      <c r="G122" s="82"/>
      <c r="H122" s="179"/>
      <c r="I122" s="180"/>
      <c r="J122" s="180"/>
      <c r="K122" s="180"/>
      <c r="L122" s="180"/>
      <c r="M122" s="180"/>
      <c r="N122" s="180"/>
    </row>
    <row r="123" s="139" customFormat="true" ht="31.5" hidden="false" customHeight="false" outlineLevel="0" collapsed="false">
      <c r="A123" s="63" t="s">
        <v>258</v>
      </c>
      <c r="B123" s="64"/>
      <c r="C123" s="64" t="n">
        <v>40475</v>
      </c>
      <c r="D123" s="64" t="n">
        <v>12</v>
      </c>
      <c r="E123" s="82" t="n">
        <f aca="false">SUM(F123:H123)</f>
        <v>374</v>
      </c>
      <c r="F123" s="82" t="n">
        <v>374</v>
      </c>
      <c r="G123" s="82"/>
      <c r="H123" s="179"/>
      <c r="I123" s="180"/>
      <c r="J123" s="180"/>
      <c r="K123" s="180"/>
      <c r="L123" s="180"/>
      <c r="M123" s="180"/>
      <c r="N123" s="180"/>
    </row>
    <row r="124" s="139" customFormat="true" ht="17.25" hidden="false" customHeight="false" outlineLevel="0" collapsed="false">
      <c r="A124" s="117" t="s">
        <v>259</v>
      </c>
      <c r="B124" s="64"/>
      <c r="C124" s="64"/>
      <c r="D124" s="64"/>
      <c r="E124" s="65"/>
      <c r="F124" s="65"/>
      <c r="G124" s="65"/>
      <c r="H124" s="66"/>
    </row>
    <row r="125" s="46" customFormat="true" ht="16.5" hidden="false" customHeight="false" outlineLevel="0" collapsed="false">
      <c r="A125" s="67" t="s">
        <v>260</v>
      </c>
      <c r="B125" s="174" t="n">
        <v>250</v>
      </c>
      <c r="C125" s="175"/>
      <c r="D125" s="175"/>
      <c r="E125" s="176" t="n">
        <f aca="false">E126+E129</f>
        <v>535.44</v>
      </c>
      <c r="F125" s="176" t="n">
        <f aca="false">F126+F129</f>
        <v>539.6</v>
      </c>
      <c r="G125" s="176" t="n">
        <f aca="false">G126+G129</f>
        <v>-4.16</v>
      </c>
      <c r="H125" s="176" t="n">
        <f aca="false">H126+H129</f>
        <v>0</v>
      </c>
    </row>
    <row r="126" s="139" customFormat="true" ht="17.25" hidden="false" customHeight="false" outlineLevel="0" collapsed="false">
      <c r="A126" s="63" t="s">
        <v>261</v>
      </c>
      <c r="B126" s="64"/>
      <c r="C126" s="64"/>
      <c r="D126" s="64"/>
      <c r="E126" s="82" t="n">
        <f aca="false">E128+E127</f>
        <v>535.44</v>
      </c>
      <c r="F126" s="82" t="n">
        <f aca="false">F128+F127</f>
        <v>539.6</v>
      </c>
      <c r="G126" s="82" t="n">
        <f aca="false">G128+G127</f>
        <v>-4.16</v>
      </c>
      <c r="H126" s="82" t="n">
        <f aca="false">H128+H127</f>
        <v>0</v>
      </c>
      <c r="I126" s="177" t="n">
        <v>0</v>
      </c>
      <c r="J126" s="178" t="n">
        <v>0</v>
      </c>
      <c r="K126" s="178" t="n">
        <v>0</v>
      </c>
      <c r="L126" s="178" t="n">
        <v>0</v>
      </c>
      <c r="M126" s="178" t="n">
        <v>0</v>
      </c>
      <c r="N126" s="178" t="n">
        <v>0</v>
      </c>
    </row>
    <row r="127" s="139" customFormat="true" ht="17.25" hidden="false" customHeight="false" outlineLevel="0" collapsed="false">
      <c r="A127" s="63" t="s">
        <v>262</v>
      </c>
      <c r="B127" s="64"/>
      <c r="C127" s="64" t="n">
        <v>40497</v>
      </c>
      <c r="D127" s="64" t="n">
        <v>12</v>
      </c>
      <c r="E127" s="82" t="n">
        <f aca="false">SUM(F127:H127)</f>
        <v>37.44</v>
      </c>
      <c r="F127" s="82" t="n">
        <v>41.6</v>
      </c>
      <c r="G127" s="82" t="n">
        <f aca="false">-F127*10%</f>
        <v>-4.16</v>
      </c>
      <c r="H127" s="66"/>
    </row>
    <row r="128" s="139" customFormat="true" ht="17.25" hidden="false" customHeight="false" outlineLevel="0" collapsed="false">
      <c r="A128" s="63" t="s">
        <v>263</v>
      </c>
      <c r="B128" s="64"/>
      <c r="C128" s="64" t="n">
        <v>40497</v>
      </c>
      <c r="D128" s="64" t="n">
        <v>12</v>
      </c>
      <c r="E128" s="82" t="n">
        <f aca="false">SUM(F128:H128)</f>
        <v>498</v>
      </c>
      <c r="F128" s="82" t="n">
        <v>498</v>
      </c>
      <c r="G128" s="82"/>
      <c r="H128" s="66"/>
    </row>
    <row r="129" s="139" customFormat="true" ht="17.25" hidden="false" customHeight="false" outlineLevel="0" collapsed="false">
      <c r="A129" s="117" t="s">
        <v>264</v>
      </c>
      <c r="B129" s="64"/>
      <c r="C129" s="64"/>
      <c r="D129" s="64"/>
      <c r="E129" s="65"/>
      <c r="F129" s="65"/>
      <c r="G129" s="65"/>
      <c r="H129" s="66"/>
    </row>
    <row r="130" s="46" customFormat="true" ht="16.5" hidden="false" customHeight="false" outlineLevel="0" collapsed="false">
      <c r="A130" s="67" t="s">
        <v>265</v>
      </c>
      <c r="B130" s="174"/>
      <c r="C130" s="175"/>
      <c r="D130" s="175"/>
      <c r="E130" s="176" t="n">
        <f aca="false">E131+E144</f>
        <v>591.88183688</v>
      </c>
      <c r="F130" s="176" t="n">
        <f aca="false">F131+F144</f>
        <v>536.94512468</v>
      </c>
      <c r="G130" s="176" t="n">
        <f aca="false">G131+G144</f>
        <v>-4.05</v>
      </c>
      <c r="H130" s="176" t="n">
        <f aca="false">H131+H144</f>
        <v>58.9867122</v>
      </c>
    </row>
    <row r="131" s="139" customFormat="true" ht="17.25" hidden="false" customHeight="false" outlineLevel="0" collapsed="false">
      <c r="A131" s="63" t="s">
        <v>266</v>
      </c>
      <c r="B131" s="64"/>
      <c r="C131" s="64"/>
      <c r="D131" s="64"/>
      <c r="E131" s="82" t="n">
        <f aca="false">SUM(E132:E143)</f>
        <v>591.88183688</v>
      </c>
      <c r="F131" s="82" t="n">
        <f aca="false">SUM(F132:F143)</f>
        <v>536.94512468</v>
      </c>
      <c r="G131" s="82" t="n">
        <f aca="false">SUM(G132:G143)</f>
        <v>-4.05</v>
      </c>
      <c r="H131" s="82" t="n">
        <f aca="false">SUM(H132:H143)</f>
        <v>58.9867122</v>
      </c>
      <c r="I131" s="177" t="n">
        <v>0</v>
      </c>
      <c r="J131" s="178" t="n">
        <v>0</v>
      </c>
      <c r="K131" s="178" t="n">
        <v>0</v>
      </c>
      <c r="L131" s="178" t="n">
        <v>0</v>
      </c>
      <c r="M131" s="178" t="n">
        <v>0</v>
      </c>
      <c r="N131" s="178" t="n">
        <v>0</v>
      </c>
      <c r="O131" s="140"/>
    </row>
    <row r="132" s="139" customFormat="true" ht="17.25" hidden="false" customHeight="false" outlineLevel="0" collapsed="false">
      <c r="A132" s="80" t="s">
        <v>168</v>
      </c>
      <c r="B132" s="64" t="s">
        <v>267</v>
      </c>
      <c r="C132" s="64"/>
      <c r="D132" s="64" t="n">
        <v>13</v>
      </c>
      <c r="E132" s="82" t="n">
        <f aca="false">SUM(F132:H132)</f>
        <v>56.15412468</v>
      </c>
      <c r="F132" s="82" t="n">
        <v>56.15412468</v>
      </c>
      <c r="G132" s="82"/>
      <c r="H132" s="179"/>
      <c r="I132" s="180"/>
      <c r="J132" s="180"/>
      <c r="K132" s="180"/>
      <c r="L132" s="180"/>
      <c r="M132" s="180"/>
      <c r="N132" s="180"/>
    </row>
    <row r="133" s="139" customFormat="true" ht="31.5" hidden="false" customHeight="false" outlineLevel="0" collapsed="false">
      <c r="A133" s="80" t="s">
        <v>137</v>
      </c>
      <c r="B133" s="64" t="s">
        <v>267</v>
      </c>
      <c r="C133" s="64"/>
      <c r="D133" s="64" t="n">
        <v>13</v>
      </c>
      <c r="E133" s="82" t="n">
        <f aca="false">SUM(F133:H133)</f>
        <v>32.0342322</v>
      </c>
      <c r="F133" s="82"/>
      <c r="G133" s="82"/>
      <c r="H133" s="179" t="n">
        <v>32.0342322</v>
      </c>
      <c r="I133" s="180"/>
      <c r="J133" s="180"/>
      <c r="K133" s="180"/>
      <c r="L133" s="180"/>
      <c r="M133" s="180"/>
      <c r="N133" s="180"/>
    </row>
    <row r="134" s="139" customFormat="true" ht="17.25" hidden="false" customHeight="false" outlineLevel="0" collapsed="false">
      <c r="A134" s="84" t="s">
        <v>88</v>
      </c>
      <c r="B134" s="64" t="s">
        <v>267</v>
      </c>
      <c r="C134" s="64"/>
      <c r="D134" s="64" t="n">
        <v>18</v>
      </c>
      <c r="E134" s="82" t="n">
        <f aca="false">SUM(F134:H134)</f>
        <v>8.59248</v>
      </c>
      <c r="F134" s="82"/>
      <c r="G134" s="82"/>
      <c r="H134" s="179" t="n">
        <v>8.59248</v>
      </c>
      <c r="I134" s="180"/>
      <c r="J134" s="180"/>
      <c r="K134" s="180"/>
      <c r="L134" s="180"/>
      <c r="M134" s="180"/>
      <c r="N134" s="180"/>
    </row>
    <row r="135" s="139" customFormat="true" ht="17.25" hidden="false" customHeight="false" outlineLevel="0" collapsed="false">
      <c r="A135" s="88" t="s">
        <v>169</v>
      </c>
      <c r="B135" s="64" t="s">
        <v>267</v>
      </c>
      <c r="C135" s="64"/>
      <c r="D135" s="64" t="n">
        <v>13</v>
      </c>
      <c r="E135" s="82" t="n">
        <f aca="false">SUM(F135:H135)</f>
        <v>36.45</v>
      </c>
      <c r="F135" s="82" t="n">
        <v>40.5</v>
      </c>
      <c r="G135" s="82" t="n">
        <f aca="false">-F135*10%</f>
        <v>-4.05</v>
      </c>
      <c r="H135" s="179"/>
      <c r="I135" s="180"/>
      <c r="J135" s="180"/>
      <c r="K135" s="180"/>
      <c r="L135" s="180"/>
      <c r="M135" s="180"/>
      <c r="N135" s="180"/>
    </row>
    <row r="136" s="139" customFormat="true" ht="49.5" hidden="false" customHeight="false" outlineLevel="0" collapsed="false">
      <c r="A136" s="88" t="s">
        <v>171</v>
      </c>
      <c r="B136" s="64" t="s">
        <v>267</v>
      </c>
      <c r="C136" s="64"/>
      <c r="D136" s="64" t="n">
        <v>13</v>
      </c>
      <c r="E136" s="82" t="n">
        <f aca="false">SUM(F136:H136)</f>
        <v>50.544</v>
      </c>
      <c r="F136" s="82" t="n">
        <v>32.184</v>
      </c>
      <c r="G136" s="82"/>
      <c r="H136" s="179" t="n">
        <f aca="false">'[7]DT chi cân đối'!$G$193+'[7]DT chi cân đối'!$H$193</f>
        <v>18.36</v>
      </c>
      <c r="I136" s="180"/>
      <c r="J136" s="180"/>
      <c r="K136" s="180"/>
      <c r="L136" s="180"/>
      <c r="M136" s="180"/>
      <c r="N136" s="180"/>
    </row>
    <row r="137" s="139" customFormat="true" ht="31.5" hidden="false" customHeight="false" outlineLevel="0" collapsed="false">
      <c r="A137" s="63" t="s">
        <v>268</v>
      </c>
      <c r="B137" s="64" t="s">
        <v>267</v>
      </c>
      <c r="C137" s="64"/>
      <c r="D137" s="64" t="n">
        <v>13</v>
      </c>
      <c r="E137" s="82" t="n">
        <f aca="false">SUM(F137:H137)</f>
        <v>324.933</v>
      </c>
      <c r="F137" s="82" t="n">
        <v>324.933</v>
      </c>
      <c r="G137" s="82"/>
      <c r="H137" s="179"/>
      <c r="I137" s="180"/>
      <c r="J137" s="180"/>
      <c r="K137" s="180"/>
      <c r="L137" s="180"/>
      <c r="M137" s="180"/>
      <c r="N137" s="180"/>
    </row>
    <row r="138" s="139" customFormat="true" ht="17.25" hidden="false" customHeight="false" outlineLevel="0" collapsed="false">
      <c r="A138" s="63" t="s">
        <v>162</v>
      </c>
      <c r="B138" s="64" t="s">
        <v>267</v>
      </c>
      <c r="C138" s="64"/>
      <c r="D138" s="64" t="n">
        <v>12</v>
      </c>
      <c r="E138" s="82" t="n">
        <f aca="false">SUM(F138:H138)</f>
        <v>3</v>
      </c>
      <c r="F138" s="82" t="n">
        <v>3</v>
      </c>
      <c r="G138" s="82"/>
      <c r="H138" s="179"/>
      <c r="I138" s="180"/>
      <c r="J138" s="180"/>
      <c r="K138" s="180"/>
      <c r="L138" s="180"/>
      <c r="M138" s="180"/>
      <c r="N138" s="180"/>
    </row>
    <row r="139" s="139" customFormat="true" ht="17.25" hidden="false" customHeight="false" outlineLevel="0" collapsed="false">
      <c r="A139" s="63" t="s">
        <v>219</v>
      </c>
      <c r="B139" s="64" t="s">
        <v>267</v>
      </c>
      <c r="C139" s="64"/>
      <c r="D139" s="64" t="n">
        <v>12</v>
      </c>
      <c r="E139" s="82" t="n">
        <f aca="false">SUM(F139:H139)</f>
        <v>3.51</v>
      </c>
      <c r="F139" s="82" t="n">
        <v>3.51</v>
      </c>
      <c r="G139" s="82"/>
      <c r="H139" s="179"/>
      <c r="I139" s="180"/>
      <c r="J139" s="180"/>
      <c r="K139" s="180"/>
      <c r="L139" s="180"/>
      <c r="M139" s="180"/>
      <c r="N139" s="180"/>
    </row>
    <row r="140" s="139" customFormat="true" ht="17.25" hidden="false" customHeight="false" outlineLevel="0" collapsed="false">
      <c r="A140" s="63" t="s">
        <v>269</v>
      </c>
      <c r="B140" s="64" t="s">
        <v>270</v>
      </c>
      <c r="C140" s="64"/>
      <c r="D140" s="64" t="n">
        <v>12</v>
      </c>
      <c r="E140" s="82" t="n">
        <f aca="false">SUM(F140:H140)</f>
        <v>25.16</v>
      </c>
      <c r="F140" s="82" t="n">
        <v>25.16</v>
      </c>
      <c r="G140" s="82"/>
      <c r="H140" s="179"/>
      <c r="I140" s="180"/>
      <c r="J140" s="180"/>
      <c r="K140" s="180"/>
      <c r="L140" s="180"/>
      <c r="M140" s="180"/>
      <c r="N140" s="180"/>
    </row>
    <row r="141" s="139" customFormat="true" ht="17.25" hidden="false" customHeight="false" outlineLevel="0" collapsed="false">
      <c r="A141" s="63" t="s">
        <v>271</v>
      </c>
      <c r="B141" s="64" t="s">
        <v>270</v>
      </c>
      <c r="C141" s="64"/>
      <c r="D141" s="64" t="n">
        <v>12</v>
      </c>
      <c r="E141" s="82" t="n">
        <f aca="false">SUM(F141:H141)</f>
        <v>5.504</v>
      </c>
      <c r="F141" s="82" t="n">
        <v>5.504</v>
      </c>
      <c r="G141" s="82"/>
      <c r="H141" s="179"/>
      <c r="I141" s="180"/>
      <c r="J141" s="180"/>
      <c r="K141" s="180"/>
      <c r="L141" s="180"/>
      <c r="M141" s="180"/>
      <c r="N141" s="180"/>
    </row>
    <row r="142" s="139" customFormat="true" ht="17.25" hidden="false" customHeight="false" outlineLevel="0" collapsed="false">
      <c r="A142" s="117" t="s">
        <v>272</v>
      </c>
      <c r="B142" s="64" t="s">
        <v>267</v>
      </c>
      <c r="C142" s="64"/>
      <c r="D142" s="64" t="n">
        <v>12</v>
      </c>
      <c r="E142" s="82" t="n">
        <f aca="false">SUM(F142:H142)</f>
        <v>16</v>
      </c>
      <c r="F142" s="82" t="n">
        <v>16</v>
      </c>
      <c r="G142" s="65"/>
      <c r="H142" s="66"/>
    </row>
    <row r="143" s="139" customFormat="true" ht="31.5" hidden="false" customHeight="false" outlineLevel="0" collapsed="false">
      <c r="A143" s="117" t="s">
        <v>273</v>
      </c>
      <c r="B143" s="64" t="s">
        <v>267</v>
      </c>
      <c r="C143" s="64"/>
      <c r="D143" s="64" t="n">
        <v>12</v>
      </c>
      <c r="E143" s="82" t="n">
        <f aca="false">SUM(F143:H143)</f>
        <v>30</v>
      </c>
      <c r="F143" s="82" t="n">
        <v>30</v>
      </c>
      <c r="G143" s="65"/>
      <c r="H143" s="66"/>
    </row>
    <row r="144" s="139" customFormat="true" ht="17.25" hidden="false" customHeight="false" outlineLevel="0" collapsed="false">
      <c r="A144" s="117" t="s">
        <v>274</v>
      </c>
      <c r="B144" s="64"/>
      <c r="C144" s="64"/>
      <c r="D144" s="64"/>
      <c r="E144" s="82"/>
      <c r="F144" s="65"/>
      <c r="G144" s="65"/>
      <c r="H144" s="66"/>
    </row>
    <row r="145" s="46" customFormat="true" ht="16.5" hidden="false" customHeight="false" outlineLevel="0" collapsed="false">
      <c r="A145" s="67" t="s">
        <v>124</v>
      </c>
      <c r="B145" s="64"/>
      <c r="C145" s="64"/>
      <c r="D145" s="64"/>
      <c r="E145" s="69" t="n">
        <f aca="false">E146+E148</f>
        <v>728</v>
      </c>
      <c r="F145" s="69" t="n">
        <f aca="false">F146+F148</f>
        <v>728</v>
      </c>
      <c r="G145" s="65"/>
      <c r="H145" s="116"/>
    </row>
    <row r="146" s="139" customFormat="true" ht="17.25" hidden="false" customHeight="false" outlineLevel="0" collapsed="false">
      <c r="A146" s="67" t="s">
        <v>275</v>
      </c>
      <c r="B146" s="68"/>
      <c r="C146" s="68"/>
      <c r="D146" s="68"/>
      <c r="E146" s="69" t="n">
        <f aca="false">E147</f>
        <v>648</v>
      </c>
      <c r="F146" s="69" t="n">
        <f aca="false">F147</f>
        <v>648</v>
      </c>
      <c r="G146" s="73"/>
      <c r="H146" s="185"/>
    </row>
    <row r="147" s="139" customFormat="true" ht="31.5" hidden="false" customHeight="false" outlineLevel="0" collapsed="false">
      <c r="A147" s="63" t="s">
        <v>276</v>
      </c>
      <c r="B147" s="64" t="s">
        <v>270</v>
      </c>
      <c r="C147" s="64"/>
      <c r="D147" s="64" t="n">
        <v>12</v>
      </c>
      <c r="E147" s="82" t="n">
        <f aca="false">SUM(F147:H147)</f>
        <v>648</v>
      </c>
      <c r="F147" s="82" t="n">
        <v>648</v>
      </c>
      <c r="G147" s="65"/>
      <c r="H147" s="116"/>
    </row>
    <row r="148" s="139" customFormat="true" ht="17.25" hidden="false" customHeight="false" outlineLevel="0" collapsed="false">
      <c r="A148" s="67" t="s">
        <v>277</v>
      </c>
      <c r="B148" s="68"/>
      <c r="C148" s="68"/>
      <c r="D148" s="68"/>
      <c r="E148" s="69" t="n">
        <f aca="false">SUM(E149:E150)</f>
        <v>80</v>
      </c>
      <c r="F148" s="69" t="n">
        <f aca="false">SUM(F149:F150)</f>
        <v>80</v>
      </c>
      <c r="G148" s="73"/>
      <c r="H148" s="185"/>
    </row>
    <row r="149" s="139" customFormat="true" ht="31.5" hidden="false" customHeight="false" outlineLevel="0" collapsed="false">
      <c r="A149" s="63" t="s">
        <v>278</v>
      </c>
      <c r="B149" s="64" t="n">
        <v>133</v>
      </c>
      <c r="C149" s="64"/>
      <c r="D149" s="64" t="n">
        <v>12</v>
      </c>
      <c r="E149" s="82" t="n">
        <f aca="false">SUM(F149:H149)</f>
        <v>2</v>
      </c>
      <c r="F149" s="65" t="n">
        <v>2</v>
      </c>
      <c r="G149" s="65"/>
      <c r="H149" s="116"/>
    </row>
    <row r="150" s="139" customFormat="true" ht="17.25" hidden="false" customHeight="false" outlineLevel="0" collapsed="false">
      <c r="A150" s="63" t="s">
        <v>279</v>
      </c>
      <c r="B150" s="64" t="n">
        <v>280</v>
      </c>
      <c r="C150" s="64"/>
      <c r="D150" s="64" t="n">
        <v>12</v>
      </c>
      <c r="E150" s="82" t="n">
        <f aca="false">SUM(F150:H150)</f>
        <v>78</v>
      </c>
      <c r="F150" s="65" t="n">
        <v>78</v>
      </c>
      <c r="G150" s="65"/>
      <c r="H150" s="116"/>
    </row>
    <row r="151" customFormat="false" ht="16.5" hidden="false" customHeight="true" outlineLevel="0" collapsed="false">
      <c r="A151" s="118"/>
      <c r="B151" s="119"/>
      <c r="C151" s="119"/>
      <c r="D151" s="119"/>
      <c r="E151" s="130"/>
      <c r="F151" s="130"/>
      <c r="G151" s="130"/>
      <c r="H151" s="157"/>
    </row>
    <row r="153" customFormat="false" ht="22.5" hidden="false" customHeight="true" outlineLevel="0" collapsed="false">
      <c r="A153" s="132"/>
      <c r="B153" s="132"/>
      <c r="C153" s="132"/>
      <c r="D153" s="132"/>
      <c r="E153" s="132"/>
      <c r="F153" s="132"/>
      <c r="G153" s="133"/>
      <c r="H153" s="133"/>
    </row>
  </sheetData>
  <mergeCells count="23">
    <mergeCell ref="F1:H1"/>
    <mergeCell ref="A2:C2"/>
    <mergeCell ref="A3:C3"/>
    <mergeCell ref="A4:C4"/>
    <mergeCell ref="A5:C5"/>
    <mergeCell ref="A6:C6"/>
    <mergeCell ref="A7:C7"/>
    <mergeCell ref="A8:H8"/>
    <mergeCell ref="A9:H9"/>
    <mergeCell ref="A10:H10"/>
    <mergeCell ref="A11:H11"/>
    <mergeCell ref="A12:H12"/>
    <mergeCell ref="A13:H13"/>
    <mergeCell ref="F15:H15"/>
    <mergeCell ref="A16:A17"/>
    <mergeCell ref="B16:B17"/>
    <mergeCell ref="C16:C17"/>
    <mergeCell ref="D16:D17"/>
    <mergeCell ref="E16:E17"/>
    <mergeCell ref="F16:F17"/>
    <mergeCell ref="G16:G17"/>
    <mergeCell ref="H16:H17"/>
    <mergeCell ref="A153:F153"/>
  </mergeCells>
  <printOptions headings="false" gridLines="false" gridLinesSet="true" horizontalCentered="false" verticalCentered="false"/>
  <pageMargins left="0.236111111111111" right="0.157638888888889" top="0.551388888888889" bottom="0.551388888888889" header="0.511811023622047" footer="0.275694444444444"/>
  <pageSetup paperSize="9" scale="65"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8" activeCellId="0" sqref="F8:F19"/>
    </sheetView>
  </sheetViews>
  <sheetFormatPr defaultColWidth="8.87890625" defaultRowHeight="16.5" zeroHeight="false" outlineLevelRow="0" outlineLevelCol="0"/>
  <cols>
    <col collapsed="false" customWidth="true" hidden="false" outlineLevel="0" max="1" min="1" style="39" width="52.88"/>
    <col collapsed="false" customWidth="true" hidden="true" outlineLevel="0" max="2" min="2" style="40" width="7.21"/>
    <col collapsed="false" customWidth="true" hidden="true" outlineLevel="0" max="3" min="3" style="40" width="7.87"/>
    <col collapsed="false" customWidth="true" hidden="true" outlineLevel="0" max="4" min="4" style="40" width="6.32"/>
    <col collapsed="false" customWidth="true" hidden="false" outlineLevel="0" max="5" min="5" style="41" width="9.88"/>
    <col collapsed="false" customWidth="true" hidden="false" outlineLevel="0" max="7" min="6" style="41" width="8.99"/>
    <col collapsed="false" customWidth="true" hidden="true" outlineLevel="0" max="8" min="8" style="41" width="8.1"/>
    <col collapsed="false" customWidth="true" hidden="true" outlineLevel="0" max="9" min="9" style="41" width="10.1"/>
    <col collapsed="false" customWidth="true" hidden="false" outlineLevel="0" max="10" min="10" style="42" width="6.88"/>
    <col collapsed="false" customWidth="true" hidden="false" outlineLevel="0" max="11" min="11" style="42" width="16.88"/>
    <col collapsed="false" customWidth="false" hidden="false" outlineLevel="0" max="257" min="12" style="42" width="8.88"/>
  </cols>
  <sheetData>
    <row r="1" customFormat="false" ht="16.5" hidden="false" customHeight="true" outlineLevel="0" collapsed="false">
      <c r="A1" s="134" t="s">
        <v>280</v>
      </c>
      <c r="B1" s="134"/>
      <c r="C1" s="134"/>
      <c r="D1" s="134"/>
      <c r="E1" s="134"/>
      <c r="F1" s="134"/>
      <c r="G1" s="134"/>
    </row>
    <row r="2" s="188" customFormat="true" ht="16.5" hidden="false" customHeight="true" outlineLevel="0" collapsed="false">
      <c r="A2" s="186" t="s">
        <v>281</v>
      </c>
      <c r="B2" s="186"/>
      <c r="C2" s="186"/>
      <c r="D2" s="186"/>
      <c r="E2" s="186"/>
      <c r="F2" s="186"/>
      <c r="G2" s="186"/>
      <c r="H2" s="187"/>
      <c r="I2" s="187"/>
    </row>
    <row r="3" customFormat="false" ht="16.5" hidden="false" customHeight="false" outlineLevel="0" collapsed="false">
      <c r="A3" s="54"/>
    </row>
    <row r="4" customFormat="false" ht="17.25" hidden="false" customHeight="true" outlineLevel="0" collapsed="false">
      <c r="F4" s="189" t="s">
        <v>69</v>
      </c>
      <c r="G4" s="189"/>
      <c r="H4" s="189" t="s">
        <v>69</v>
      </c>
      <c r="I4" s="189"/>
    </row>
    <row r="5" customFormat="false" ht="30" hidden="false" customHeight="true" outlineLevel="0" collapsed="false">
      <c r="A5" s="68" t="s">
        <v>70</v>
      </c>
      <c r="B5" s="68" t="s">
        <v>71</v>
      </c>
      <c r="C5" s="68" t="s">
        <v>72</v>
      </c>
      <c r="D5" s="68" t="s">
        <v>73</v>
      </c>
      <c r="E5" s="68" t="s">
        <v>282</v>
      </c>
      <c r="F5" s="68" t="s">
        <v>283</v>
      </c>
      <c r="G5" s="68" t="s">
        <v>284</v>
      </c>
      <c r="H5" s="68" t="s">
        <v>285</v>
      </c>
      <c r="I5" s="68"/>
    </row>
    <row r="6" customFormat="false" ht="159.75" hidden="false" customHeight="true" outlineLevel="0" collapsed="false">
      <c r="A6" s="68"/>
      <c r="B6" s="68"/>
      <c r="C6" s="68"/>
      <c r="D6" s="68"/>
      <c r="E6" s="68"/>
      <c r="F6" s="68"/>
      <c r="G6" s="68"/>
      <c r="H6" s="68" t="s">
        <v>286</v>
      </c>
      <c r="I6" s="68" t="s">
        <v>287</v>
      </c>
    </row>
    <row r="7" s="46" customFormat="true" ht="16.5" hidden="false" customHeight="false" outlineLevel="0" collapsed="false">
      <c r="A7" s="190" t="s">
        <v>288</v>
      </c>
      <c r="B7" s="191"/>
      <c r="C7" s="191"/>
      <c r="D7" s="191"/>
      <c r="E7" s="192" t="n">
        <f aca="false">E8</f>
        <v>2915</v>
      </c>
      <c r="F7" s="192" t="n">
        <f aca="false">F8</f>
        <v>3302.556</v>
      </c>
      <c r="G7" s="192" t="n">
        <f aca="false">F7-E7</f>
        <v>387.556</v>
      </c>
      <c r="H7" s="193" t="n">
        <f aca="false">H8</f>
        <v>0</v>
      </c>
      <c r="I7" s="193" t="n">
        <f aca="false">SUM(I8:I16)</f>
        <v>0</v>
      </c>
      <c r="K7" s="45"/>
    </row>
    <row r="8" s="139" customFormat="true" ht="17.25" hidden="false" customHeight="false" outlineLevel="0" collapsed="false">
      <c r="A8" s="194" t="s">
        <v>289</v>
      </c>
      <c r="B8" s="195"/>
      <c r="C8" s="195"/>
      <c r="D8" s="195"/>
      <c r="E8" s="196" t="n">
        <f aca="false">SUM(E9:E11)</f>
        <v>2915</v>
      </c>
      <c r="F8" s="196" t="n">
        <f aca="false">SUM(F9:F11)</f>
        <v>3302.556</v>
      </c>
      <c r="G8" s="196" t="n">
        <f aca="false">F8-E8</f>
        <v>387.556</v>
      </c>
      <c r="H8" s="197" t="n">
        <f aca="false">SUM(H9:H11)</f>
        <v>0</v>
      </c>
      <c r="I8" s="197" t="n">
        <f aca="false">SUM(I9:I11)</f>
        <v>0</v>
      </c>
      <c r="K8" s="138"/>
    </row>
    <row r="9" customFormat="false" ht="16.5" hidden="false" customHeight="false" outlineLevel="0" collapsed="false">
      <c r="A9" s="198" t="s">
        <v>290</v>
      </c>
      <c r="B9" s="199"/>
      <c r="C9" s="199"/>
      <c r="D9" s="199"/>
      <c r="E9" s="200" t="n">
        <v>1210</v>
      </c>
      <c r="F9" s="200" t="n">
        <v>1249.296</v>
      </c>
      <c r="G9" s="200" t="n">
        <f aca="false">F9-E9</f>
        <v>39.2960000000001</v>
      </c>
      <c r="H9" s="178"/>
      <c r="I9" s="178"/>
      <c r="K9" s="41"/>
    </row>
    <row r="10" customFormat="false" ht="16.5" hidden="false" customHeight="false" outlineLevel="0" collapsed="false">
      <c r="A10" s="198" t="s">
        <v>291</v>
      </c>
      <c r="B10" s="199"/>
      <c r="C10" s="199"/>
      <c r="D10" s="199"/>
      <c r="E10" s="200" t="n">
        <v>1300</v>
      </c>
      <c r="F10" s="200" t="n">
        <v>1416.06</v>
      </c>
      <c r="G10" s="200" t="n">
        <f aca="false">F10-E10</f>
        <v>116.06</v>
      </c>
      <c r="H10" s="178"/>
      <c r="I10" s="178"/>
      <c r="K10" s="41"/>
    </row>
    <row r="11" customFormat="false" ht="16.5" hidden="false" customHeight="false" outlineLevel="0" collapsed="false">
      <c r="A11" s="198" t="s">
        <v>292</v>
      </c>
      <c r="B11" s="199"/>
      <c r="C11" s="199"/>
      <c r="D11" s="199"/>
      <c r="E11" s="200" t="n">
        <v>405</v>
      </c>
      <c r="F11" s="200" t="n">
        <v>637.2</v>
      </c>
      <c r="G11" s="200" t="n">
        <f aca="false">F11-E11</f>
        <v>232.2</v>
      </c>
      <c r="H11" s="178"/>
      <c r="I11" s="178"/>
    </row>
    <row r="12" s="139" customFormat="true" ht="18" hidden="false" customHeight="true" outlineLevel="0" collapsed="false">
      <c r="A12" s="194" t="s">
        <v>293</v>
      </c>
      <c r="B12" s="195"/>
      <c r="C12" s="195"/>
      <c r="D12" s="195"/>
      <c r="E12" s="196" t="n">
        <f aca="false">SUM(E13:E15)</f>
        <v>2623.5</v>
      </c>
      <c r="F12" s="196" t="n">
        <f aca="false">SUM(F13:F15)</f>
        <v>2972.3004</v>
      </c>
      <c r="G12" s="196" t="n">
        <f aca="false">F12-E12</f>
        <v>348.8004</v>
      </c>
      <c r="H12" s="197"/>
      <c r="I12" s="197"/>
    </row>
    <row r="13" customFormat="false" ht="16.5" hidden="false" customHeight="false" outlineLevel="0" collapsed="false">
      <c r="A13" s="198" t="s">
        <v>290</v>
      </c>
      <c r="B13" s="199"/>
      <c r="C13" s="199"/>
      <c r="D13" s="199"/>
      <c r="E13" s="200" t="n">
        <f aca="false">E9-E17</f>
        <v>1089</v>
      </c>
      <c r="F13" s="200" t="n">
        <f aca="false">F9-F17</f>
        <v>1124.3664</v>
      </c>
      <c r="G13" s="200" t="n">
        <f aca="false">F13-E13</f>
        <v>35.3664000000001</v>
      </c>
      <c r="H13" s="178"/>
      <c r="I13" s="178"/>
      <c r="K13" s="41"/>
    </row>
    <row r="14" customFormat="false" ht="16.5" hidden="false" customHeight="false" outlineLevel="0" collapsed="false">
      <c r="A14" s="198" t="s">
        <v>291</v>
      </c>
      <c r="B14" s="199"/>
      <c r="C14" s="199"/>
      <c r="D14" s="199"/>
      <c r="E14" s="200" t="n">
        <f aca="false">E10-E18</f>
        <v>1170</v>
      </c>
      <c r="F14" s="200" t="n">
        <f aca="false">F10-F18</f>
        <v>1274.454</v>
      </c>
      <c r="G14" s="200" t="n">
        <f aca="false">F14-E14</f>
        <v>104.454</v>
      </c>
      <c r="H14" s="178"/>
      <c r="I14" s="178"/>
      <c r="K14" s="41"/>
    </row>
    <row r="15" customFormat="false" ht="16.5" hidden="false" customHeight="false" outlineLevel="0" collapsed="false">
      <c r="A15" s="198" t="s">
        <v>294</v>
      </c>
      <c r="B15" s="199"/>
      <c r="C15" s="199"/>
      <c r="D15" s="199"/>
      <c r="E15" s="200" t="n">
        <f aca="false">E11-E19</f>
        <v>364.5</v>
      </c>
      <c r="F15" s="200" t="n">
        <f aca="false">F11-F19</f>
        <v>573.48</v>
      </c>
      <c r="G15" s="200" t="n">
        <f aca="false">F15-E15</f>
        <v>208.98</v>
      </c>
      <c r="H15" s="178"/>
      <c r="I15" s="178"/>
    </row>
    <row r="16" s="139" customFormat="true" ht="17.25" hidden="false" customHeight="false" outlineLevel="0" collapsed="false">
      <c r="A16" s="194" t="s">
        <v>295</v>
      </c>
      <c r="B16" s="195"/>
      <c r="C16" s="195"/>
      <c r="D16" s="195"/>
      <c r="E16" s="196" t="n">
        <f aca="false">SUM(E17:E19)</f>
        <v>291.5</v>
      </c>
      <c r="F16" s="196" t="n">
        <f aca="false">SUM(F17:F19)</f>
        <v>330.2556</v>
      </c>
      <c r="G16" s="196" t="n">
        <f aca="false">F16-E16</f>
        <v>38.7556</v>
      </c>
      <c r="H16" s="197"/>
      <c r="I16" s="197"/>
    </row>
    <row r="17" customFormat="false" ht="16.5" hidden="false" customHeight="false" outlineLevel="0" collapsed="false">
      <c r="A17" s="198" t="s">
        <v>290</v>
      </c>
      <c r="B17" s="199"/>
      <c r="C17" s="199"/>
      <c r="D17" s="199"/>
      <c r="E17" s="200" t="n">
        <v>121</v>
      </c>
      <c r="F17" s="200" t="n">
        <f aca="false">F9*10%</f>
        <v>124.9296</v>
      </c>
      <c r="G17" s="200" t="n">
        <f aca="false">F17-E17</f>
        <v>3.92960000000001</v>
      </c>
      <c r="H17" s="178"/>
      <c r="I17" s="178"/>
      <c r="K17" s="41"/>
    </row>
    <row r="18" customFormat="false" ht="16.5" hidden="false" customHeight="false" outlineLevel="0" collapsed="false">
      <c r="A18" s="198" t="s">
        <v>291</v>
      </c>
      <c r="B18" s="199"/>
      <c r="C18" s="199"/>
      <c r="D18" s="199"/>
      <c r="E18" s="200" t="n">
        <v>130</v>
      </c>
      <c r="F18" s="200" t="n">
        <f aca="false">F10*10%</f>
        <v>141.606</v>
      </c>
      <c r="G18" s="200" t="n">
        <f aca="false">F18-E18</f>
        <v>11.606</v>
      </c>
      <c r="H18" s="178"/>
      <c r="I18" s="178"/>
      <c r="K18" s="41"/>
    </row>
    <row r="19" customFormat="false" ht="16.5" hidden="false" customHeight="false" outlineLevel="0" collapsed="false">
      <c r="A19" s="198" t="s">
        <v>294</v>
      </c>
      <c r="B19" s="199"/>
      <c r="C19" s="199"/>
      <c r="D19" s="199"/>
      <c r="E19" s="200" t="n">
        <v>40.5</v>
      </c>
      <c r="F19" s="200" t="n">
        <f aca="false">F11*10%</f>
        <v>63.72</v>
      </c>
      <c r="G19" s="200" t="n">
        <f aca="false">F19-E19</f>
        <v>23.22</v>
      </c>
      <c r="H19" s="178"/>
      <c r="I19" s="178"/>
    </row>
    <row r="20" s="46" customFormat="true" ht="17.25" hidden="false" customHeight="false" outlineLevel="0" collapsed="false">
      <c r="A20" s="201" t="s">
        <v>159</v>
      </c>
      <c r="B20" s="202"/>
      <c r="C20" s="202"/>
      <c r="D20" s="202"/>
      <c r="E20" s="160" t="n">
        <f aca="false">E21+E29</f>
        <v>2531.77</v>
      </c>
      <c r="F20" s="160" t="n">
        <f aca="false">F21+F29</f>
        <v>3006.77</v>
      </c>
      <c r="G20" s="160" t="n">
        <f aca="false">F20-E20</f>
        <v>475</v>
      </c>
      <c r="H20" s="160" t="n">
        <f aca="false">H21+H29</f>
        <v>75.8</v>
      </c>
      <c r="I20" s="160" t="n">
        <f aca="false">I21+I29</f>
        <v>0.8</v>
      </c>
      <c r="K20" s="139" t="s">
        <v>296</v>
      </c>
      <c r="L20" s="140" t="n">
        <f aca="false">E23</f>
        <v>7.2</v>
      </c>
    </row>
    <row r="21" s="139" customFormat="true" ht="19.5" hidden="false" customHeight="true" outlineLevel="0" collapsed="false">
      <c r="A21" s="194" t="s">
        <v>297</v>
      </c>
      <c r="B21" s="195"/>
      <c r="C21" s="195"/>
      <c r="D21" s="195"/>
      <c r="E21" s="196" t="n">
        <f aca="false">E22+E27</f>
        <v>1756.77</v>
      </c>
      <c r="F21" s="196" t="n">
        <f aca="false">F22+F27</f>
        <v>2156.77</v>
      </c>
      <c r="G21" s="196" t="n">
        <f aca="false">F21-E21</f>
        <v>400</v>
      </c>
      <c r="H21" s="196" t="n">
        <f aca="false">H22+H27</f>
        <v>0.8</v>
      </c>
      <c r="I21" s="196" t="n">
        <f aca="false">I22+I27</f>
        <v>0.8</v>
      </c>
      <c r="K21" s="139" t="s">
        <v>298</v>
      </c>
      <c r="L21" s="140" t="n">
        <f aca="false">E24</f>
        <v>546.5</v>
      </c>
    </row>
    <row r="22" customFormat="false" ht="17.25" hidden="false" customHeight="false" outlineLevel="0" collapsed="false">
      <c r="A22" s="198" t="s">
        <v>299</v>
      </c>
      <c r="B22" s="199"/>
      <c r="C22" s="199"/>
      <c r="D22" s="199"/>
      <c r="E22" s="200" t="n">
        <f aca="false">SUM(E23:E26)</f>
        <v>1756.77</v>
      </c>
      <c r="F22" s="200" t="n">
        <f aca="false">SUM(F23:F26)</f>
        <v>2156.77</v>
      </c>
      <c r="G22" s="200" t="n">
        <f aca="false">F22-E22</f>
        <v>400</v>
      </c>
      <c r="H22" s="200" t="n">
        <f aca="false">SUM(H23:H26)</f>
        <v>0.8</v>
      </c>
      <c r="I22" s="200" t="n">
        <f aca="false">SUM(I23:I26)</f>
        <v>0.8</v>
      </c>
      <c r="J22" s="41"/>
      <c r="K22" s="139" t="s">
        <v>300</v>
      </c>
      <c r="L22" s="83" t="n">
        <f aca="false">E25</f>
        <v>978.5</v>
      </c>
    </row>
    <row r="23" customFormat="false" ht="17.25" hidden="false" customHeight="false" outlineLevel="0" collapsed="false">
      <c r="A23" s="203" t="s">
        <v>301</v>
      </c>
      <c r="B23" s="204" t="n">
        <v>250</v>
      </c>
      <c r="C23" s="204"/>
      <c r="D23" s="199" t="n">
        <v>12</v>
      </c>
      <c r="E23" s="200" t="n">
        <v>7.2</v>
      </c>
      <c r="F23" s="200" t="n">
        <v>7.2</v>
      </c>
      <c r="G23" s="200" t="n">
        <f aca="false">F23-E23</f>
        <v>0</v>
      </c>
      <c r="H23" s="200" t="n">
        <v>0.8</v>
      </c>
      <c r="I23" s="200" t="n">
        <v>0.8</v>
      </c>
      <c r="J23" s="83"/>
      <c r="K23" s="139" t="s">
        <v>302</v>
      </c>
      <c r="L23" s="83" t="n">
        <f aca="false">E26</f>
        <v>224.57</v>
      </c>
    </row>
    <row r="24" customFormat="false" ht="33" hidden="false" customHeight="false" outlineLevel="0" collapsed="false">
      <c r="A24" s="205" t="s">
        <v>303</v>
      </c>
      <c r="B24" s="204" t="n">
        <v>250</v>
      </c>
      <c r="C24" s="204"/>
      <c r="D24" s="199" t="n">
        <v>13</v>
      </c>
      <c r="E24" s="200" t="n">
        <v>546.5</v>
      </c>
      <c r="F24" s="200" t="n">
        <f aca="false">918-144.57</f>
        <v>773.43</v>
      </c>
      <c r="G24" s="200" t="n">
        <f aca="false">F24-E24</f>
        <v>226.93</v>
      </c>
      <c r="H24" s="200"/>
      <c r="I24" s="200"/>
      <c r="L24" s="83" t="n">
        <f aca="false">SUM(L20:L23)</f>
        <v>1756.77</v>
      </c>
    </row>
    <row r="25" customFormat="false" ht="16.5" hidden="false" customHeight="false" outlineLevel="0" collapsed="false">
      <c r="A25" s="203" t="s">
        <v>304</v>
      </c>
      <c r="B25" s="204" t="n">
        <v>250</v>
      </c>
      <c r="C25" s="204"/>
      <c r="D25" s="199" t="n">
        <v>13</v>
      </c>
      <c r="E25" s="200" t="n">
        <v>978.5</v>
      </c>
      <c r="F25" s="200" t="n">
        <f aca="false">1231.57-80</f>
        <v>1151.57</v>
      </c>
      <c r="G25" s="200" t="n">
        <f aca="false">F25-E25</f>
        <v>173.07</v>
      </c>
      <c r="H25" s="200"/>
      <c r="I25" s="200"/>
    </row>
    <row r="26" customFormat="false" ht="24.75" hidden="false" customHeight="true" outlineLevel="0" collapsed="false">
      <c r="A26" s="206" t="s">
        <v>305</v>
      </c>
      <c r="B26" s="204" t="n">
        <v>250</v>
      </c>
      <c r="C26" s="204"/>
      <c r="D26" s="199" t="n">
        <v>14</v>
      </c>
      <c r="E26" s="200" t="n">
        <v>224.57</v>
      </c>
      <c r="F26" s="200" t="n">
        <f aca="false">E26</f>
        <v>224.57</v>
      </c>
      <c r="G26" s="200" t="n">
        <f aca="false">F26-E26</f>
        <v>0</v>
      </c>
      <c r="H26" s="200"/>
      <c r="I26" s="200"/>
    </row>
    <row r="27" customFormat="false" ht="16.5" hidden="false" customHeight="false" outlineLevel="0" collapsed="false">
      <c r="A27" s="198" t="s">
        <v>306</v>
      </c>
      <c r="B27" s="204" t="n">
        <v>250</v>
      </c>
      <c r="C27" s="199"/>
      <c r="D27" s="199" t="n">
        <v>12</v>
      </c>
      <c r="E27" s="200"/>
      <c r="F27" s="200"/>
      <c r="G27" s="200" t="n">
        <f aca="false">F27-E27</f>
        <v>0</v>
      </c>
      <c r="H27" s="200"/>
      <c r="I27" s="200"/>
    </row>
    <row r="28" customFormat="false" ht="16.5" hidden="true" customHeight="false" outlineLevel="0" collapsed="false">
      <c r="A28" s="203" t="s">
        <v>307</v>
      </c>
      <c r="B28" s="204" t="n">
        <v>250</v>
      </c>
      <c r="C28" s="204"/>
      <c r="D28" s="199" t="n">
        <v>12</v>
      </c>
      <c r="E28" s="200"/>
      <c r="F28" s="200"/>
      <c r="G28" s="200" t="n">
        <f aca="false">F28-E28</f>
        <v>0</v>
      </c>
      <c r="H28" s="200"/>
      <c r="I28" s="200"/>
    </row>
    <row r="29" s="139" customFormat="true" ht="17.25" hidden="false" customHeight="false" outlineLevel="0" collapsed="false">
      <c r="A29" s="194" t="s">
        <v>308</v>
      </c>
      <c r="B29" s="195"/>
      <c r="C29" s="195"/>
      <c r="D29" s="199"/>
      <c r="E29" s="196" t="n">
        <f aca="false">E30+E33</f>
        <v>775</v>
      </c>
      <c r="F29" s="196" t="n">
        <f aca="false">F30+F33</f>
        <v>850</v>
      </c>
      <c r="G29" s="196" t="n">
        <f aca="false">F29-E29</f>
        <v>75</v>
      </c>
      <c r="H29" s="196" t="n">
        <f aca="false">H30+H33</f>
        <v>75</v>
      </c>
      <c r="I29" s="196" t="n">
        <f aca="false">I30+I33</f>
        <v>0</v>
      </c>
    </row>
    <row r="30" customFormat="false" ht="16.5" hidden="false" customHeight="false" outlineLevel="0" collapsed="false">
      <c r="A30" s="198" t="s">
        <v>100</v>
      </c>
      <c r="B30" s="199" t="n">
        <v>280</v>
      </c>
      <c r="C30" s="199"/>
      <c r="D30" s="199"/>
      <c r="E30" s="200" t="n">
        <f aca="false">SUM(E31:E32)</f>
        <v>775</v>
      </c>
      <c r="F30" s="200" t="n">
        <f aca="false">SUM(F31:F32)</f>
        <v>850</v>
      </c>
      <c r="G30" s="200" t="n">
        <f aca="false">F30-E30</f>
        <v>75</v>
      </c>
      <c r="H30" s="200" t="n">
        <f aca="false">SUM(H31:H31)</f>
        <v>75</v>
      </c>
      <c r="I30" s="200" t="n">
        <f aca="false">SUM(I31:I31)</f>
        <v>0</v>
      </c>
    </row>
    <row r="31" customFormat="false" ht="41.25" hidden="false" customHeight="true" outlineLevel="0" collapsed="false">
      <c r="A31" s="198" t="s">
        <v>309</v>
      </c>
      <c r="B31" s="204" t="n">
        <v>280</v>
      </c>
      <c r="C31" s="199"/>
      <c r="D31" s="199" t="n">
        <v>12</v>
      </c>
      <c r="E31" s="200" t="n">
        <v>675</v>
      </c>
      <c r="F31" s="200" t="n">
        <v>700</v>
      </c>
      <c r="G31" s="200" t="n">
        <f aca="false">F31-E31</f>
        <v>25</v>
      </c>
      <c r="H31" s="200" t="n">
        <v>75</v>
      </c>
      <c r="I31" s="200"/>
      <c r="K31" s="139" t="s">
        <v>310</v>
      </c>
      <c r="L31" s="83" t="n">
        <f aca="false">E31</f>
        <v>675</v>
      </c>
    </row>
    <row r="32" customFormat="false" ht="27" hidden="false" customHeight="true" outlineLevel="0" collapsed="false">
      <c r="A32" s="198" t="s">
        <v>311</v>
      </c>
      <c r="B32" s="204" t="n">
        <v>280</v>
      </c>
      <c r="C32" s="199"/>
      <c r="D32" s="199" t="n">
        <v>13</v>
      </c>
      <c r="E32" s="200" t="n">
        <v>100</v>
      </c>
      <c r="F32" s="200" t="n">
        <v>150</v>
      </c>
      <c r="G32" s="200" t="n">
        <f aca="false">F32-E32</f>
        <v>50</v>
      </c>
      <c r="H32" s="200"/>
      <c r="I32" s="200"/>
      <c r="K32" s="139" t="s">
        <v>300</v>
      </c>
      <c r="L32" s="83" t="n">
        <f aca="false">E32</f>
        <v>100</v>
      </c>
    </row>
    <row r="33" customFormat="false" ht="16.5" hidden="false" customHeight="false" outlineLevel="0" collapsed="false">
      <c r="A33" s="198" t="s">
        <v>102</v>
      </c>
      <c r="B33" s="199"/>
      <c r="C33" s="199"/>
      <c r="D33" s="199"/>
      <c r="E33" s="200"/>
      <c r="F33" s="200"/>
      <c r="G33" s="200"/>
      <c r="H33" s="200"/>
      <c r="I33" s="200"/>
      <c r="L33" s="83" t="n">
        <f aca="false">SUM(L31:L32)</f>
        <v>775</v>
      </c>
    </row>
    <row r="34" customFormat="false" ht="16.5" hidden="false" customHeight="true" outlineLevel="0" collapsed="false">
      <c r="A34" s="207"/>
      <c r="B34" s="208"/>
      <c r="C34" s="208"/>
      <c r="D34" s="208"/>
      <c r="E34" s="209"/>
      <c r="F34" s="209"/>
      <c r="G34" s="209"/>
      <c r="H34" s="209"/>
      <c r="I34" s="209"/>
    </row>
    <row r="36" customFormat="false" ht="22.5" hidden="false" customHeight="true" outlineLevel="0" collapsed="false">
      <c r="A36" s="210" t="e">
        <f aca="false">#REF!</f>
        <v>#REF!</v>
      </c>
      <c r="B36" s="210"/>
      <c r="C36" s="210"/>
      <c r="D36" s="210"/>
      <c r="E36" s="210"/>
      <c r="F36" s="210"/>
      <c r="G36" s="210"/>
      <c r="H36" s="210"/>
      <c r="I36" s="210"/>
    </row>
  </sheetData>
  <mergeCells count="13">
    <mergeCell ref="A1:G1"/>
    <mergeCell ref="A2:G2"/>
    <mergeCell ref="F4:G4"/>
    <mergeCell ref="H4:I4"/>
    <mergeCell ref="A5:A6"/>
    <mergeCell ref="B5:B6"/>
    <mergeCell ref="C5:C6"/>
    <mergeCell ref="D5:D6"/>
    <mergeCell ref="E5:E6"/>
    <mergeCell ref="F5:F6"/>
    <mergeCell ref="G5:G6"/>
    <mergeCell ref="H5:I5"/>
    <mergeCell ref="A36:I36"/>
  </mergeCells>
  <printOptions headings="false" gridLines="false" gridLinesSet="true" horizontalCentered="false" verticalCentered="false"/>
  <pageMargins left="0.859722222222222" right="0.279861111111111" top="0.770138888888889" bottom="0.559722222222222"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46"/>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A5" activeCellId="0" sqref="A5:C5"/>
    </sheetView>
  </sheetViews>
  <sheetFormatPr defaultColWidth="8.99609375" defaultRowHeight="16.5" zeroHeight="false" outlineLevelRow="0" outlineLevelCol="0"/>
  <cols>
    <col collapsed="false" customWidth="true" hidden="false" outlineLevel="0" max="1" min="1" style="39" width="58.43"/>
    <col collapsed="false" customWidth="true" hidden="false" outlineLevel="0" max="2" min="2" style="40" width="7.1"/>
    <col collapsed="false" customWidth="true" hidden="false" outlineLevel="0" max="3" min="3" style="40" width="6.77"/>
    <col collapsed="false" customWidth="true" hidden="false" outlineLevel="0" max="4" min="4" style="40" width="7.1"/>
    <col collapsed="false" customWidth="true" hidden="false" outlineLevel="0" max="5" min="5" style="41" width="11.76"/>
    <col collapsed="false" customWidth="true" hidden="false" outlineLevel="0" max="6" min="6" style="41" width="12.88"/>
    <col collapsed="false" customWidth="true" hidden="false" outlineLevel="0" max="7" min="7" style="41" width="9.77"/>
    <col collapsed="false" customWidth="true" hidden="false" outlineLevel="0" max="8" min="8" style="41" width="10.88"/>
    <col collapsed="false" customWidth="true" hidden="true" outlineLevel="0" max="9" min="9" style="42" width="13.43"/>
    <col collapsed="false" customWidth="false" hidden="true" outlineLevel="0" max="10" min="10" style="42" width="8.99"/>
    <col collapsed="false" customWidth="false" hidden="false" outlineLevel="0" max="257" min="11" style="42" width="8.99"/>
  </cols>
  <sheetData>
    <row r="1" customFormat="false" ht="17.25" hidden="false" customHeight="true" outlineLevel="0" collapsed="false">
      <c r="F1" s="5" t="s">
        <v>0</v>
      </c>
      <c r="G1" s="5"/>
      <c r="H1" s="5"/>
    </row>
    <row r="2" s="46" customFormat="true" ht="16.5" hidden="false" customHeight="true" outlineLevel="0" collapsed="false">
      <c r="A2" s="43" t="s">
        <v>1</v>
      </c>
      <c r="B2" s="43"/>
      <c r="C2" s="43"/>
      <c r="D2" s="44"/>
      <c r="E2" s="45"/>
      <c r="F2" s="45"/>
      <c r="G2" s="45"/>
      <c r="H2" s="45"/>
    </row>
    <row r="3" s="46" customFormat="true" ht="16.5" hidden="true" customHeight="true" outlineLevel="0" collapsed="false">
      <c r="A3" s="43" t="s">
        <v>61</v>
      </c>
      <c r="B3" s="43"/>
      <c r="C3" s="43"/>
      <c r="D3" s="44"/>
      <c r="E3" s="45"/>
      <c r="F3" s="45"/>
      <c r="G3" s="45"/>
      <c r="H3" s="45"/>
    </row>
    <row r="4" s="46" customFormat="true" ht="16.5" hidden="true" customHeight="true" outlineLevel="0" collapsed="false">
      <c r="A4" s="43" t="s">
        <v>62</v>
      </c>
      <c r="B4" s="43"/>
      <c r="C4" s="43"/>
      <c r="D4" s="44"/>
      <c r="E4" s="45"/>
      <c r="F4" s="45"/>
      <c r="G4" s="45"/>
      <c r="H4" s="45"/>
    </row>
    <row r="5" s="46" customFormat="true" ht="16.5" hidden="false" customHeight="true" outlineLevel="0" collapsed="false">
      <c r="A5" s="43" t="s">
        <v>312</v>
      </c>
      <c r="B5" s="43"/>
      <c r="C5" s="43"/>
      <c r="D5" s="44"/>
      <c r="E5" s="45"/>
      <c r="F5" s="45"/>
      <c r="G5" s="45"/>
      <c r="H5" s="45"/>
    </row>
    <row r="6" customFormat="false" ht="16.5" hidden="true" customHeight="true" outlineLevel="0" collapsed="false">
      <c r="A6" s="47" t="s">
        <v>63</v>
      </c>
      <c r="B6" s="47"/>
      <c r="C6" s="47"/>
    </row>
    <row r="7" customFormat="false" ht="16.5" hidden="true" customHeight="true" outlineLevel="0" collapsed="false">
      <c r="A7" s="47" t="s">
        <v>64</v>
      </c>
      <c r="B7" s="47"/>
      <c r="C7" s="47"/>
    </row>
    <row r="8" customFormat="false" ht="20.25" hidden="false" customHeight="true" outlineLevel="0" collapsed="false">
      <c r="A8" s="122" t="str">
        <f aca="false">'VP UB'!A8:H8</f>
        <v>GIAO DỰ TOÁN THU, CHI NGÂN SÁCH NĂM 2025</v>
      </c>
      <c r="B8" s="122"/>
      <c r="C8" s="122"/>
      <c r="D8" s="122"/>
      <c r="E8" s="122"/>
      <c r="F8" s="122"/>
      <c r="G8" s="122"/>
      <c r="H8" s="122"/>
    </row>
    <row r="9" s="50" customFormat="true" ht="18" hidden="false" customHeight="true" outlineLevel="0" collapsed="false">
      <c r="A9" s="49" t="str">
        <f aca="false">'VP UB'!A9:H9</f>
        <v>(Kèm theo Quyết định số      /QĐ-UBND, ngày 24 tháng 7 năm 2025 của Uỷ ban nhân dân xã Đăk Sao)</v>
      </c>
      <c r="B9" s="49"/>
      <c r="C9" s="49"/>
      <c r="D9" s="49"/>
      <c r="E9" s="49"/>
      <c r="F9" s="49"/>
      <c r="G9" s="49"/>
      <c r="H9" s="49"/>
    </row>
    <row r="10" customFormat="false" ht="18.75" hidden="false" customHeight="true" outlineLevel="0" collapsed="false">
      <c r="A10" s="122" t="s">
        <v>313</v>
      </c>
      <c r="B10" s="122"/>
      <c r="C10" s="122"/>
      <c r="D10" s="122"/>
      <c r="E10" s="122"/>
      <c r="F10" s="122"/>
      <c r="G10" s="122"/>
      <c r="H10" s="122"/>
    </row>
    <row r="11" customFormat="false" ht="18.75" hidden="false" customHeight="true" outlineLevel="0" collapsed="false">
      <c r="A11" s="122" t="s">
        <v>314</v>
      </c>
      <c r="B11" s="122"/>
      <c r="C11" s="122"/>
      <c r="D11" s="122"/>
      <c r="E11" s="122"/>
      <c r="F11" s="122"/>
      <c r="G11" s="122"/>
      <c r="H11" s="122"/>
    </row>
    <row r="12" customFormat="false" ht="18.75" hidden="false" customHeight="true" outlineLevel="0" collapsed="false">
      <c r="A12" s="122" t="s">
        <v>7</v>
      </c>
      <c r="B12" s="122"/>
      <c r="C12" s="122"/>
      <c r="D12" s="122"/>
      <c r="E12" s="122"/>
      <c r="F12" s="122"/>
      <c r="G12" s="122"/>
      <c r="H12" s="122"/>
    </row>
    <row r="13" customFormat="false" ht="16.5" hidden="false" customHeight="true" outlineLevel="0" collapsed="false">
      <c r="A13" s="53" t="s">
        <v>155</v>
      </c>
      <c r="B13" s="53"/>
      <c r="C13" s="53"/>
      <c r="D13" s="53"/>
      <c r="E13" s="53"/>
      <c r="F13" s="53"/>
      <c r="G13" s="53"/>
      <c r="H13" s="53"/>
    </row>
    <row r="14" customFormat="false" ht="16.5" hidden="false" customHeight="false" outlineLevel="0" collapsed="false">
      <c r="A14" s="54"/>
    </row>
    <row r="15" customFormat="false" ht="17.25" hidden="false" customHeight="true" outlineLevel="0" collapsed="false">
      <c r="F15" s="55" t="s">
        <v>69</v>
      </c>
      <c r="G15" s="55"/>
      <c r="H15" s="55"/>
    </row>
    <row r="16" customFormat="false" ht="30" hidden="false" customHeight="true" outlineLevel="0" collapsed="false">
      <c r="A16" s="56" t="s">
        <v>70</v>
      </c>
      <c r="B16" s="57" t="s">
        <v>71</v>
      </c>
      <c r="C16" s="57" t="s">
        <v>72</v>
      </c>
      <c r="D16" s="57" t="s">
        <v>73</v>
      </c>
      <c r="E16" s="57" t="s">
        <v>74</v>
      </c>
      <c r="F16" s="57" t="s">
        <v>75</v>
      </c>
      <c r="G16" s="57" t="s">
        <v>315</v>
      </c>
      <c r="H16" s="58" t="s">
        <v>77</v>
      </c>
    </row>
    <row r="17" customFormat="false" ht="67.15" hidden="false" customHeight="true" outlineLevel="0" collapsed="false">
      <c r="A17" s="56"/>
      <c r="B17" s="57"/>
      <c r="C17" s="57"/>
      <c r="D17" s="57"/>
      <c r="E17" s="57"/>
      <c r="F17" s="57"/>
      <c r="G17" s="57"/>
      <c r="H17" s="58"/>
    </row>
    <row r="18" s="46" customFormat="true" ht="16.5" hidden="false" customHeight="false" outlineLevel="0" collapsed="false">
      <c r="A18" s="59" t="s">
        <v>78</v>
      </c>
      <c r="B18" s="60"/>
      <c r="C18" s="60"/>
      <c r="D18" s="60"/>
      <c r="E18" s="61" t="n">
        <f aca="false">SUM(E19:E21)</f>
        <v>0</v>
      </c>
      <c r="F18" s="61" t="n">
        <f aca="false">SUM(F19:F21)</f>
        <v>0</v>
      </c>
      <c r="G18" s="61"/>
      <c r="H18" s="62"/>
    </row>
    <row r="19" customFormat="false" ht="16.5" hidden="false" customHeight="false" outlineLevel="0" collapsed="false">
      <c r="A19" s="63" t="s">
        <v>79</v>
      </c>
      <c r="B19" s="64"/>
      <c r="C19" s="64"/>
      <c r="D19" s="64"/>
      <c r="E19" s="65"/>
      <c r="F19" s="65"/>
      <c r="G19" s="65"/>
      <c r="H19" s="66"/>
    </row>
    <row r="20" customFormat="false" ht="16.5" hidden="false" customHeight="false" outlineLevel="0" collapsed="false">
      <c r="A20" s="63" t="s">
        <v>80</v>
      </c>
      <c r="B20" s="64"/>
      <c r="C20" s="64"/>
      <c r="D20" s="64"/>
      <c r="E20" s="65"/>
      <c r="F20" s="65"/>
      <c r="G20" s="65"/>
      <c r="H20" s="66"/>
    </row>
    <row r="21" customFormat="false" ht="16.5" hidden="false" customHeight="false" outlineLevel="0" collapsed="false">
      <c r="A21" s="63" t="s">
        <v>81</v>
      </c>
      <c r="B21" s="64"/>
      <c r="C21" s="64"/>
      <c r="D21" s="64"/>
      <c r="E21" s="65"/>
      <c r="F21" s="65"/>
      <c r="G21" s="65"/>
      <c r="H21" s="66"/>
    </row>
    <row r="22" s="46" customFormat="true" ht="16.5" hidden="false" customHeight="true" outlineLevel="0" collapsed="false">
      <c r="A22" s="67" t="s">
        <v>159</v>
      </c>
      <c r="B22" s="68"/>
      <c r="C22" s="68"/>
      <c r="D22" s="68"/>
      <c r="E22" s="69" t="n">
        <f aca="false">E23</f>
        <v>3687.508842</v>
      </c>
      <c r="F22" s="69" t="n">
        <f aca="false">F23</f>
        <v>2596.890977</v>
      </c>
      <c r="G22" s="69" t="n">
        <f aca="false">G23</f>
        <v>-48.335</v>
      </c>
      <c r="H22" s="70" t="n">
        <f aca="false">H23</f>
        <v>1138.952865</v>
      </c>
      <c r="I22" s="71"/>
      <c r="J22" s="71" t="n">
        <f aca="false">E22+'VP UB'!E22+'MT- Đoàn thể'!E22+TTHHC!E25</f>
        <v>18448.17066488</v>
      </c>
    </row>
    <row r="23" s="46" customFormat="true" ht="16.5" hidden="false" customHeight="false" outlineLevel="0" collapsed="false">
      <c r="A23" s="67" t="s">
        <v>84</v>
      </c>
      <c r="B23" s="68" t="n">
        <v>340</v>
      </c>
      <c r="C23" s="68"/>
      <c r="D23" s="68"/>
      <c r="E23" s="69" t="n">
        <f aca="false">E24</f>
        <v>3687.508842</v>
      </c>
      <c r="F23" s="69" t="n">
        <f aca="false">F24</f>
        <v>2596.890977</v>
      </c>
      <c r="G23" s="69" t="n">
        <f aca="false">G24</f>
        <v>-48.335</v>
      </c>
      <c r="H23" s="70" t="n">
        <f aca="false">H24</f>
        <v>1138.952865</v>
      </c>
      <c r="I23" s="71" t="n">
        <f aca="false">E23+'VP UB'!E23+'MT- Đoàn thể'!E23+TTHHC!E26</f>
        <v>17570.17066488</v>
      </c>
      <c r="J23" s="71"/>
      <c r="M23" s="71"/>
    </row>
    <row r="24" customFormat="false" ht="16.5" hidden="false" customHeight="false" outlineLevel="0" collapsed="false">
      <c r="A24" s="63" t="s">
        <v>85</v>
      </c>
      <c r="B24" s="64"/>
      <c r="C24" s="64"/>
      <c r="D24" s="64"/>
      <c r="E24" s="82" t="n">
        <f aca="false">SUM(E25:E42)</f>
        <v>3687.508842</v>
      </c>
      <c r="F24" s="82" t="n">
        <f aca="false">SUM(F25:F42)</f>
        <v>2596.890977</v>
      </c>
      <c r="G24" s="82" t="n">
        <f aca="false">SUM(G25:G42)</f>
        <v>-48.335</v>
      </c>
      <c r="H24" s="85" t="n">
        <f aca="false">SUM(H25:H42)</f>
        <v>1138.952865</v>
      </c>
      <c r="I24" s="83" t="n">
        <f aca="false">E23+'VP UB'!E23+'MT- Đoàn thể'!E23+TTHHC!E26</f>
        <v>17570.17066488</v>
      </c>
    </row>
    <row r="25" customFormat="false" ht="16.5" hidden="false" customHeight="false" outlineLevel="0" collapsed="false">
      <c r="A25" s="80" t="s">
        <v>168</v>
      </c>
      <c r="B25" s="81"/>
      <c r="C25" s="64"/>
      <c r="D25" s="64" t="n">
        <v>13</v>
      </c>
      <c r="E25" s="82" t="n">
        <f aca="false">SUM(F25:H25)</f>
        <v>1277.790177</v>
      </c>
      <c r="F25" s="82" t="n">
        <v>1277.790177</v>
      </c>
      <c r="G25" s="82"/>
      <c r="H25" s="85"/>
      <c r="I25" s="41"/>
      <c r="J25" s="83"/>
      <c r="K25" s="83"/>
    </row>
    <row r="26" customFormat="false" ht="16.5" hidden="false" customHeight="false" outlineLevel="0" collapsed="false">
      <c r="A26" s="80" t="s">
        <v>137</v>
      </c>
      <c r="B26" s="64"/>
      <c r="C26" s="64"/>
      <c r="D26" s="64" t="n">
        <v>13</v>
      </c>
      <c r="E26" s="82" t="n">
        <f aca="false">SUM(F26:H26)</f>
        <v>728.940705</v>
      </c>
      <c r="F26" s="82"/>
      <c r="G26" s="82"/>
      <c r="H26" s="85" t="n">
        <v>728.940705</v>
      </c>
      <c r="I26" s="83" t="n">
        <f aca="false">E23+'VP UB'!E24+'MT- Đoàn thể'!E23+TTHHC!E26</f>
        <v>12989.133428</v>
      </c>
      <c r="J26" s="211"/>
    </row>
    <row r="27" customFormat="false" ht="16.5" hidden="false" customHeight="false" outlineLevel="0" collapsed="false">
      <c r="A27" s="84" t="s">
        <v>88</v>
      </c>
      <c r="B27" s="81"/>
      <c r="C27" s="64"/>
      <c r="D27" s="64" t="n">
        <v>18</v>
      </c>
      <c r="E27" s="82" t="n">
        <f aca="false">SUM(F27:H27)</f>
        <v>183.98016</v>
      </c>
      <c r="F27" s="82"/>
      <c r="G27" s="82"/>
      <c r="H27" s="85" t="n">
        <v>183.98016</v>
      </c>
      <c r="J27" s="211"/>
    </row>
    <row r="28" customFormat="false" ht="16.5" hidden="false" customHeight="false" outlineLevel="0" collapsed="false">
      <c r="A28" s="84" t="s">
        <v>169</v>
      </c>
      <c r="B28" s="81"/>
      <c r="C28" s="64"/>
      <c r="D28" s="64" t="n">
        <v>13</v>
      </c>
      <c r="E28" s="82" t="n">
        <f aca="false">SUM(F28:H28)</f>
        <v>268.515</v>
      </c>
      <c r="F28" s="82" t="n">
        <v>298.35</v>
      </c>
      <c r="G28" s="82" t="n">
        <f aca="false">-F28*10%</f>
        <v>-29.835</v>
      </c>
      <c r="H28" s="85"/>
      <c r="J28" s="211"/>
    </row>
    <row r="29" customFormat="false" ht="16.5" hidden="false" customHeight="false" outlineLevel="0" collapsed="false">
      <c r="A29" s="86" t="s">
        <v>316</v>
      </c>
      <c r="B29" s="81"/>
      <c r="C29" s="64"/>
      <c r="D29" s="64" t="n">
        <v>13</v>
      </c>
      <c r="E29" s="82" t="n">
        <f aca="false">SUM(F29:H29)</f>
        <v>151.632</v>
      </c>
      <c r="F29" s="82" t="n">
        <v>96.552</v>
      </c>
      <c r="G29" s="82"/>
      <c r="H29" s="85" t="n">
        <v>55.08</v>
      </c>
      <c r="J29" s="211"/>
    </row>
    <row r="30" customFormat="false" ht="16.5" hidden="false" customHeight="false" outlineLevel="0" collapsed="false">
      <c r="A30" s="86" t="s">
        <v>317</v>
      </c>
      <c r="B30" s="81"/>
      <c r="C30" s="64"/>
      <c r="D30" s="64" t="n">
        <v>13</v>
      </c>
      <c r="E30" s="82" t="n">
        <f aca="false">SUM(F30:H30)</f>
        <v>90</v>
      </c>
      <c r="F30" s="82" t="n">
        <v>90</v>
      </c>
      <c r="G30" s="65"/>
      <c r="H30" s="66"/>
    </row>
    <row r="31" customFormat="false" ht="31.5" hidden="false" customHeight="false" outlineLevel="0" collapsed="false">
      <c r="A31" s="86" t="s">
        <v>171</v>
      </c>
      <c r="B31" s="81"/>
      <c r="C31" s="64"/>
      <c r="D31" s="64" t="n">
        <v>13</v>
      </c>
      <c r="E31" s="82" t="n">
        <f aca="false">SUM(F31:H31)</f>
        <v>99.9648</v>
      </c>
      <c r="F31" s="82" t="n">
        <v>63.6528</v>
      </c>
      <c r="G31" s="65"/>
      <c r="H31" s="66" t="n">
        <v>36.312</v>
      </c>
    </row>
    <row r="32" customFormat="false" ht="31.5" hidden="false" customHeight="false" outlineLevel="0" collapsed="false">
      <c r="A32" s="86" t="s">
        <v>172</v>
      </c>
      <c r="B32" s="81"/>
      <c r="C32" s="64"/>
      <c r="D32" s="64" t="n">
        <v>13</v>
      </c>
      <c r="E32" s="82" t="n">
        <f aca="false">SUM(F32:H32)</f>
        <v>370.656</v>
      </c>
      <c r="F32" s="82" t="n">
        <v>236.016</v>
      </c>
      <c r="G32" s="65"/>
      <c r="H32" s="66" t="n">
        <v>134.64</v>
      </c>
    </row>
    <row r="33" customFormat="false" ht="31.5" hidden="false" customHeight="false" outlineLevel="0" collapsed="false">
      <c r="A33" s="86" t="s">
        <v>318</v>
      </c>
      <c r="B33" s="81"/>
      <c r="C33" s="64"/>
      <c r="D33" s="64" t="n">
        <v>12</v>
      </c>
      <c r="E33" s="82" t="n">
        <f aca="false">SUM(F33:H33)</f>
        <v>19</v>
      </c>
      <c r="F33" s="82" t="n">
        <v>19</v>
      </c>
      <c r="G33" s="82"/>
      <c r="H33" s="85"/>
      <c r="J33" s="211"/>
    </row>
    <row r="34" customFormat="false" ht="16.5" hidden="false" customHeight="false" outlineLevel="0" collapsed="false">
      <c r="A34" s="86" t="s">
        <v>319</v>
      </c>
      <c r="B34" s="81"/>
      <c r="C34" s="64"/>
      <c r="D34" s="64" t="n">
        <v>12</v>
      </c>
      <c r="E34" s="82" t="n">
        <f aca="false">SUM(F34:H34)</f>
        <v>250</v>
      </c>
      <c r="F34" s="82" t="n">
        <v>250</v>
      </c>
      <c r="G34" s="82"/>
      <c r="H34" s="85"/>
      <c r="J34" s="211"/>
    </row>
    <row r="35" customFormat="false" ht="31.5" hidden="false" customHeight="false" outlineLevel="0" collapsed="false">
      <c r="A35" s="171" t="s">
        <v>320</v>
      </c>
      <c r="B35" s="81"/>
      <c r="C35" s="64"/>
      <c r="D35" s="64" t="n">
        <v>12</v>
      </c>
      <c r="E35" s="82" t="n">
        <f aca="false">SUM(F35:H35)</f>
        <v>30.53</v>
      </c>
      <c r="F35" s="82" t="n">
        <f aca="false">20+3.51*3</f>
        <v>30.53</v>
      </c>
      <c r="G35" s="65"/>
      <c r="H35" s="66"/>
    </row>
    <row r="36" customFormat="false" ht="16.5" hidden="false" customHeight="false" outlineLevel="0" collapsed="false">
      <c r="A36" s="86" t="s">
        <v>321</v>
      </c>
      <c r="B36" s="81"/>
      <c r="C36" s="64"/>
      <c r="D36" s="64" t="n">
        <v>12</v>
      </c>
      <c r="E36" s="82" t="n">
        <f aca="false">SUM(F36:H36)</f>
        <v>50</v>
      </c>
      <c r="F36" s="82" t="n">
        <v>50</v>
      </c>
      <c r="G36" s="65"/>
      <c r="H36" s="66"/>
    </row>
    <row r="37" customFormat="false" ht="16.5" hidden="false" customHeight="false" outlineLevel="0" collapsed="false">
      <c r="A37" s="86" t="s">
        <v>322</v>
      </c>
      <c r="B37" s="81"/>
      <c r="C37" s="64"/>
      <c r="D37" s="64" t="n">
        <v>12</v>
      </c>
      <c r="E37" s="82" t="n">
        <f aca="false">SUM(F37:H37)</f>
        <v>36</v>
      </c>
      <c r="F37" s="82" t="n">
        <v>40</v>
      </c>
      <c r="G37" s="82" t="n">
        <f aca="false">-F37*10%</f>
        <v>-4</v>
      </c>
      <c r="H37" s="212"/>
    </row>
    <row r="38" customFormat="false" ht="16.5" hidden="false" customHeight="false" outlineLevel="0" collapsed="false">
      <c r="A38" s="86" t="s">
        <v>323</v>
      </c>
      <c r="B38" s="81"/>
      <c r="C38" s="64"/>
      <c r="D38" s="64" t="n">
        <v>12</v>
      </c>
      <c r="E38" s="82" t="n">
        <f aca="false">SUM(F38:H38)</f>
        <v>40.5</v>
      </c>
      <c r="F38" s="82" t="n">
        <v>45</v>
      </c>
      <c r="G38" s="82" t="n">
        <f aca="false">-F38*10%</f>
        <v>-4.5</v>
      </c>
      <c r="H38" s="212"/>
    </row>
    <row r="39" customFormat="false" ht="16.5" hidden="false" customHeight="false" outlineLevel="0" collapsed="false">
      <c r="A39" s="86" t="s">
        <v>324</v>
      </c>
      <c r="B39" s="81"/>
      <c r="C39" s="64"/>
      <c r="D39" s="64" t="n">
        <v>12</v>
      </c>
      <c r="E39" s="82" t="n">
        <f aca="false">SUM(F39:H39)</f>
        <v>27</v>
      </c>
      <c r="F39" s="82" t="n">
        <v>30</v>
      </c>
      <c r="G39" s="82" t="n">
        <f aca="false">-F39*10%</f>
        <v>-3</v>
      </c>
      <c r="H39" s="212"/>
    </row>
    <row r="40" customFormat="false" ht="16.5" hidden="false" customHeight="false" outlineLevel="0" collapsed="false">
      <c r="A40" s="86" t="s">
        <v>325</v>
      </c>
      <c r="B40" s="81"/>
      <c r="C40" s="64"/>
      <c r="D40" s="64" t="n">
        <v>12</v>
      </c>
      <c r="E40" s="82" t="n">
        <f aca="false">SUM(F40:H40)</f>
        <v>13.5</v>
      </c>
      <c r="F40" s="82" t="n">
        <v>15</v>
      </c>
      <c r="G40" s="82" t="n">
        <f aca="false">-F40*10%</f>
        <v>-1.5</v>
      </c>
      <c r="H40" s="212"/>
    </row>
    <row r="41" customFormat="false" ht="16.5" hidden="false" customHeight="false" outlineLevel="0" collapsed="false">
      <c r="A41" s="86" t="s">
        <v>326</v>
      </c>
      <c r="B41" s="81"/>
      <c r="C41" s="64"/>
      <c r="D41" s="64" t="n">
        <v>12</v>
      </c>
      <c r="E41" s="82" t="n">
        <f aca="false">SUM(F41:H41)</f>
        <v>27</v>
      </c>
      <c r="F41" s="82" t="n">
        <v>30</v>
      </c>
      <c r="G41" s="82" t="n">
        <f aca="false">-F41*10%</f>
        <v>-3</v>
      </c>
      <c r="H41" s="212"/>
    </row>
    <row r="42" customFormat="false" ht="16.5" hidden="false" customHeight="false" outlineLevel="0" collapsed="false">
      <c r="A42" s="86" t="s">
        <v>327</v>
      </c>
      <c r="B42" s="81"/>
      <c r="C42" s="64"/>
      <c r="D42" s="64" t="n">
        <v>12</v>
      </c>
      <c r="E42" s="82" t="n">
        <f aca="false">SUM(F42:H42)</f>
        <v>22.5</v>
      </c>
      <c r="F42" s="82" t="n">
        <v>25</v>
      </c>
      <c r="G42" s="82" t="n">
        <f aca="false">-F42*10%</f>
        <v>-2.5</v>
      </c>
      <c r="H42" s="212"/>
    </row>
    <row r="43" customFormat="false" ht="16.5" hidden="false" customHeight="false" outlineLevel="0" collapsed="false">
      <c r="A43" s="213" t="s">
        <v>328</v>
      </c>
      <c r="B43" s="81"/>
      <c r="C43" s="64"/>
      <c r="D43" s="64"/>
      <c r="E43" s="82"/>
      <c r="F43" s="82"/>
      <c r="G43" s="65"/>
      <c r="H43" s="66"/>
    </row>
    <row r="44" customFormat="false" ht="16.5" hidden="false" customHeight="true" outlineLevel="0" collapsed="false">
      <c r="A44" s="118"/>
      <c r="B44" s="119"/>
      <c r="C44" s="119"/>
      <c r="D44" s="119"/>
      <c r="E44" s="120"/>
      <c r="F44" s="120"/>
      <c r="G44" s="120"/>
      <c r="H44" s="131"/>
    </row>
    <row r="46" customFormat="false" ht="22.5" hidden="false" customHeight="true" outlineLevel="0" collapsed="false">
      <c r="A46" s="132"/>
      <c r="B46" s="132"/>
      <c r="C46" s="132"/>
      <c r="D46" s="132"/>
      <c r="E46" s="132"/>
      <c r="F46" s="132"/>
      <c r="G46" s="133"/>
      <c r="H46" s="133"/>
    </row>
  </sheetData>
  <mergeCells count="23">
    <mergeCell ref="F1:H1"/>
    <mergeCell ref="A2:C2"/>
    <mergeCell ref="A3:C3"/>
    <mergeCell ref="A4:C4"/>
    <mergeCell ref="A5:C5"/>
    <mergeCell ref="A6:C6"/>
    <mergeCell ref="A7:C7"/>
    <mergeCell ref="A8:H8"/>
    <mergeCell ref="A9:H9"/>
    <mergeCell ref="A10:H10"/>
    <mergeCell ref="A11:H11"/>
    <mergeCell ref="A12:H12"/>
    <mergeCell ref="A13:H13"/>
    <mergeCell ref="F15:H15"/>
    <mergeCell ref="A16:A17"/>
    <mergeCell ref="B16:B17"/>
    <mergeCell ref="C16:C17"/>
    <mergeCell ref="D16:D17"/>
    <mergeCell ref="E16:E17"/>
    <mergeCell ref="F16:F17"/>
    <mergeCell ref="G16:G17"/>
    <mergeCell ref="H16:H17"/>
    <mergeCell ref="A46:F46"/>
  </mergeCells>
  <printOptions headings="false" gridLines="false" gridLinesSet="true" horizontalCentered="false" verticalCentered="false"/>
  <pageMargins left="0.236111111111111" right="0.157638888888889" top="0.551388888888889" bottom="0.551388888888889" header="0.511811023622047" footer="0.275694444444444"/>
  <pageSetup paperSize="9" scale="65"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9T02:00:28Z</dcterms:created>
  <dc:creator>VNN.R9</dc:creator>
  <dc:description/>
  <dc:language>en-US</dc:language>
  <cp:lastModifiedBy>Lê Phương</cp:lastModifiedBy>
  <cp:lastPrinted>2025-08-05T03:45:02Z</cp:lastPrinted>
  <dcterms:modified xsi:type="dcterms:W3CDTF">2025-08-05T07:50:40Z</dcterms:modified>
  <cp:revision>0</cp:revision>
  <dc:subject/>
  <dc:title/>
</cp:coreProperties>
</file>